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1.jpeg" ContentType="image/jpeg"/>
  <Override PartName="/xl/media/image8.png" ContentType="image/pn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Инструкция" sheetId="1" state="visible" r:id="rId2"/>
    <sheet name="modInstruction" sheetId="2" state="hidden" r:id="rId3"/>
    <sheet name="Лог обновления" sheetId="3" state="hidden" r:id="rId4"/>
    <sheet name="Контакты" sheetId="4" state="hidden" r:id="rId5"/>
    <sheet name="Список организаций" sheetId="5" state="hidden" r:id="rId6"/>
    <sheet name="Список объектов" sheetId="6" state="hidden" r:id="rId7"/>
    <sheet name="Т итого" sheetId="7" state="hidden" r:id="rId8"/>
    <sheet name="Т" sheetId="8" state="hidden" r:id="rId9"/>
    <sheet name="Поставки топлива" sheetId="9" state="hidden" r:id="rId10"/>
    <sheet name="Свод" sheetId="10" state="hidden" r:id="rId11"/>
    <sheet name="Результаты загрузки" sheetId="11" state="hidden" r:id="rId12"/>
    <sheet name="Комментарии" sheetId="12" state="hidden" r:id="rId13"/>
    <sheet name="Проверка" sheetId="13" state="hidden" r:id="rId14"/>
    <sheet name="TECHSHEET" sheetId="14" state="hidden" r:id="rId15"/>
    <sheet name="TECH_HORISONTAL" sheetId="15" state="hidden" r:id="rId16"/>
    <sheet name="TECH_VERTICAL" sheetId="16" state="hidden" r:id="rId17"/>
    <sheet name="REESTR_ORG" sheetId="17" state="hidden" r:id="rId18"/>
    <sheet name="REESTR_SOURCE" sheetId="18" state="hidden" r:id="rId19"/>
    <sheet name="FILE_STORE_DATA_1" sheetId="19" state="hidden" r:id="rId20"/>
    <sheet name="FILE_STORE_DATA_2" sheetId="20" state="hidden" r:id="rId21"/>
    <sheet name="FILE_STORE_DATA_3" sheetId="21" state="hidden" r:id="rId22"/>
    <sheet name="EGR_BY_ORGN_DATA" sheetId="22" state="hidden" r:id="rId23"/>
    <sheet name="modGetGeoBase" sheetId="23" state="hidden" r:id="rId24"/>
    <sheet name="REESTR_MO" sheetId="24" state="hidden" r:id="rId25"/>
    <sheet name="AUTHORISATION" sheetId="25" state="hidden" r:id="rId26"/>
    <sheet name="PLAN1X_LIST_ORG" sheetId="26" state="hidden" r:id="rId27"/>
    <sheet name="PLAN1X_LIST_SRC" sheetId="27" state="hidden" r:id="rId28"/>
    <sheet name="PLAN1X_AGGREGATE" sheetId="28" state="hidden" r:id="rId29"/>
    <sheet name="PLAN1X_LIST_SUBSIDIARY" sheetId="29" state="hidden" r:id="rId30"/>
    <sheet name="PLAN1X_LIST_OKOPF" sheetId="30" state="hidden" r:id="rId31"/>
    <sheet name="PLAN1X_FUEL_USAGE" sheetId="31" state="hidden" r:id="rId32"/>
    <sheet name="ORG_DATA_REGION" sheetId="32" state="hidden" r:id="rId33"/>
    <sheet name="SRC_DATA_REGION" sheetId="33" state="hidden" r:id="rId34"/>
    <sheet name="FUEL_DATA_REGION" sheetId="34" state="hidden" r:id="rId35"/>
    <sheet name="SUPPLY_DATA_REGION" sheetId="35" state="hidden" r:id="rId36"/>
    <sheet name="SUPPLY_PREV_DATA_REGION" sheetId="36" state="hidden" r:id="rId37"/>
    <sheet name="TOTAL_COMS_DATA_REGION" sheetId="37" state="hidden" r:id="rId38"/>
    <sheet name="COMS_DATA_REGION" sheetId="38" state="hidden" r:id="rId39"/>
    <sheet name="LIST_RST_ORG" sheetId="39" state="hidden" r:id="rId40"/>
    <sheet name="TEMPLATE_PARAMS" sheetId="40" state="hidden" r:id="rId41"/>
    <sheet name="modLoad" sheetId="41" state="hidden" r:id="rId42"/>
    <sheet name="modLoadResults" sheetId="42" state="hidden" r:id="rId43"/>
    <sheet name="modLoadFiles" sheetId="43" state="hidden" r:id="rId44"/>
    <sheet name="modInfo" sheetId="44" state="hidden" r:id="rId45"/>
    <sheet name="modUIButtons" sheetId="45" state="hidden" r:id="rId46"/>
    <sheet name="modVLDCommon" sheetId="46" state="hidden" r:id="rId47"/>
    <sheet name="modVLDIntegrity" sheetId="47" state="hidden" r:id="rId48"/>
    <sheet name="modVLDData" sheetId="48" state="hidden" r:id="rId49"/>
    <sheet name="modGeneralAPI" sheetId="49" state="hidden" r:id="rId50"/>
    <sheet name="modFuelData" sheetId="50" state="hidden" r:id="rId51"/>
    <sheet name="modListOrg" sheetId="51" state="hidden" r:id="rId52"/>
    <sheet name="modListObjects" sheetId="52" state="hidden" r:id="rId53"/>
    <sheet name="modfrmRegion" sheetId="53" state="hidden" r:id="rId54"/>
    <sheet name="modVLDGeneral" sheetId="54" state="hidden" r:id="rId55"/>
    <sheet name="modVLDUniqueness" sheetId="55" state="hidden" r:id="rId56"/>
    <sheet name="modfrmReestr" sheetId="56" state="hidden" r:id="rId57"/>
    <sheet name="modfrmOrg" sheetId="57" state="hidden" r:id="rId58"/>
    <sheet name="modUpdTemplMain" sheetId="58" state="hidden" r:id="rId59"/>
    <sheet name="modfrmCheckUpdates" sheetId="59" state="hidden" r:id="rId60"/>
    <sheet name="modfrmHEATAdditionalOrgData" sheetId="60" state="hidden" r:id="rId61"/>
    <sheet name="modOpen" sheetId="61" state="hidden" r:id="rId62"/>
    <sheet name="modData_TOPL_QX" sheetId="62" state="hidden" r:id="rId63"/>
    <sheet name="modDataRegion" sheetId="63" state="hidden" r:id="rId64"/>
    <sheet name="modRequestSpecificData" sheetId="64" state="hidden" r:id="rId65"/>
    <sheet name="modRequestReestrData" sheetId="65" state="hidden" r:id="rId66"/>
    <sheet name="modFuelSupply" sheetId="66" state="hidden" r:id="rId67"/>
    <sheet name="modfrmFuelTransferMethods" sheetId="67" state="hidden" r:id="rId68"/>
    <sheet name="modfrmDateChoose" sheetId="68" state="hidden" r:id="rId69"/>
    <sheet name="modfrmPurchaseRegNumber" sheetId="69" state="hidden" r:id="rId70"/>
    <sheet name="modfrmEGRSearch" sheetId="70" state="hidden" r:id="rId71"/>
  </sheets>
  <definedNames>
    <definedName function="false" hidden="false" name="ADD_HL_LIST_ORG_MARKER" vbProcedure="false">'Список организаций'!$G$16</definedName>
    <definedName function="false" hidden="false" name="ADD_LIST_ORG_RANGE" vbProcedure="false">TECH_HORISONTAL!$4:$4</definedName>
    <definedName function="false" hidden="false" name="ALL_FILES" vbProcedure="false">modUIButtons!$B$1</definedName>
    <definedName function="false" hidden="false" name="ATH_SCHEME" vbProcedure="false">TECHSHEET!$O$3</definedName>
    <definedName function="false" hidden="false" name="CHANGE_HL_LIST_ORG_COLUMN_MARKER" vbProcedure="false">'Список организаций'!$D$14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AL_GRADE_LIST" vbProcedure="false">TECHSHEET!$I$20:$I$28</definedName>
    <definedName function="false" hidden="false" name="code" vbProcedure="false">Инструкция!$B$2</definedName>
    <definedName function="false" hidden="false" name="CONTACTS" vbProcedure="false">'Список организаций'!$CC$7:$CF$7</definedName>
    <definedName function="false" hidden="false" name="CURRENT_PRD" vbProcedure="false">Контакты!$J$11</definedName>
    <definedName function="false" hidden="false" name="DELETE_HL_LIST_ORG_COLUMN_MARKER" vbProcedure="false">'Список организаций'!$E$14</definedName>
    <definedName function="false" hidden="false" name="DIESEL_GRADE_LIST" vbProcedure="false">TECHSHEET!$I$16:$I$19</definedName>
    <definedName function="false" hidden="false" name="DNS" vbProcedure="false">TECHSHEET!$M$2</definedName>
    <definedName function="false" hidden="false" name="FirstLine" vbProcedure="false">Инструкция!$A$6</definedName>
    <definedName function="false" hidden="false" name="FOLDER_NAME" vbProcedure="false">Свод!$C$8</definedName>
    <definedName function="false" hidden="false" name="FUEL_DATA_ADD_HL_MARKER" vbProcedure="false">Т!$G$56</definedName>
    <definedName function="false" hidden="false" name="FUEL_DATA_ADD_RANGE" vbProcedure="false">TECH_HORISONTAL!$20:$55</definedName>
    <definedName function="false" hidden="false" name="FUEL_DATA_CALC_AREA" vbProcedure="false">Т!$F$55:$GM$56</definedName>
    <definedName function="false" hidden="false" name="FUEL_DATA_CALC_USER_AREA" vbProcedure="false">Т!$P$55:$GE$56</definedName>
    <definedName function="false" hidden="false" name="FUEL_DATA_DELETE_HL_COLUMN_MARKER" vbProcedure="false">Т!$E$54</definedName>
    <definedName function="false" hidden="false" name="FUEL_DATA_EE_PREVIOUS_RANGE" vbProcedure="false">TECH_HORISONTAL!$S$58:$S$92</definedName>
    <definedName function="false" hidden="false" name="FUEL_DATA_EE_RANGE" vbProcedure="false">TECH_HORISONTAL!$N$58:$N$92</definedName>
    <definedName function="false" hidden="false" name="FUEL_DATA_EMPTY_RANGE" vbProcedure="false">TECH_HORISONTAL!$O$58:$O$92</definedName>
    <definedName function="false" hidden="false" name="FUEL_DATA_END_COLUMN_MARKER" vbProcedure="false">Т!$GM$49</definedName>
    <definedName function="false" hidden="false" name="FUEL_DATA_GAS_PREVIOUS_RANGE" vbProcedure="false">TECH_HORISONTAL!$Q$58:$Q$92</definedName>
    <definedName function="false" hidden="false" name="FUEL_DATA_GAS_RANGE" vbProcedure="false">TECH_HORISONTAL!$L$58:$L$92</definedName>
    <definedName function="false" hidden="false" name="FUEL_DATA_GENERIC_PREVIOUS_RANGE" vbProcedure="false">TECH_HORISONTAL!$R$58:$R$92</definedName>
    <definedName function="false" hidden="false" name="FUEL_DATA_GENERIC_RANGE" vbProcedure="false">TECH_HORISONTAL!$M$58:$M$92</definedName>
    <definedName function="false" hidden="false" name="FUEL_DATA_HORISONTAL_AREA" vbProcedure="false">Т!$F$54:$GM$54</definedName>
    <definedName function="false" hidden="false" name="FUEL_DATA_NATURAL_GAS_PREVIOUS_RANGE" vbProcedure="false">TECH_HORISONTAL!$P$58:$P$92</definedName>
    <definedName function="false" hidden="false" name="FUEL_DATA_NATURAL_GAS_RANGE" vbProcedure="false">TECH_HORISONTAL!$K$58:$K$92</definedName>
    <definedName function="false" hidden="false" name="FUEL_DATA_NUM_COLUMN_MARKER" vbProcedure="false">Т!$B$54</definedName>
    <definedName function="false" hidden="false" name="FUEL_DATA_Q1_SUM_AREA" vbProcedure="false">Т!$GK$55:$GK$56</definedName>
    <definedName function="false" hidden="false" name="FUEL_DATA_Q2_SUM_AREA" vbProcedure="false">Т!$GJ$55:$GJ$56</definedName>
    <definedName function="false" hidden="false" name="FUEL_DATA_Q3_SUM_AREA" vbProcedure="false">Т!$GI$55:$GI$56</definedName>
    <definedName function="false" hidden="false" name="FUEL_DATA_Q4_SUM_AREA" vbProcedure="false">Т!$GH$55:$GH$56</definedName>
    <definedName function="false" hidden="false" name="FUEL_SUPPLY_ADD_ORG_RANGE" vbProcedure="false">TECH_HORISONTAL!$140:$141</definedName>
    <definedName function="false" hidden="false" name="FUEL_SUPPLY_ADD_SUPPLY_RANGE" vbProcedure="false">TECH_HORISONTAL!$146:$161</definedName>
    <definedName function="false" hidden="false" name="FUEL_SUPPLY_COA_VLD_VLM_AREA" vbProcedure="false">'Поставки топлива'!$DY$16:$DY$17</definedName>
    <definedName function="false" hidden="false" name="FUEL_SUPPLY_CONTRACT_DATE_AREA" vbProcedure="false">'Поставки топлива'!$AR$16:$AR$17</definedName>
    <definedName function="false" hidden="false" name="FUEL_SUPPLY_CONTRACT_URL_AREA" vbProcedure="false">'Поставки топлива'!$AS$16:$AS$17</definedName>
    <definedName function="false" hidden="false" name="FUEL_SUPPLY_COSTS_AREA" vbProcedure="false">'Поставки топлива'!$CJ$16:$CK$17</definedName>
    <definedName function="false" hidden="false" name="FUEL_SUPPLY_DELIVERY_METHOD_AREA" vbProcedure="false">'Поставки топлива'!$CA$16:$CA$17</definedName>
    <definedName function="false" hidden="false" name="FUEL_SUPPLY_DELIVERY_SHOULDER_AREA" vbProcedure="false">'Поставки топлива'!$BV$16:$BV$17</definedName>
    <definedName function="false" hidden="false" name="FUEL_SUPPLY_DSL_VLD_VLM_AREA" vbProcedure="false">'Поставки топлива'!$DU$16:$DU$17</definedName>
    <definedName function="false" hidden="false" name="FUEL_SUPPLY_EXCHANGE_AREA" vbProcedure="false">'Поставки топлива'!$BF$16:$BF$17</definedName>
    <definedName function="false" hidden="false" name="FUEL_SUPPLY_EXCISE_CRITERIA_AREA" vbProcedure="false">'Поставки топлива'!$CS$16:$CT$17</definedName>
    <definedName function="false" hidden="false" name="FUEL_SUPPLY_EXCISE_EXISTENCE_AREA" vbProcedure="false">'Поставки топлива'!$CQ$16:$CQ$17</definedName>
    <definedName function="false" hidden="false" name="FUEL_SUPPLY_EXISTENCE_AREA" vbProcedure="false">'Поставки топлива'!$AC$16:$AC$17</definedName>
    <definedName function="false" hidden="false" name="FUEL_SUPPLY_EXISTING_FUEL_USED_RANGE_MNTH_I" vbProcedure="false">TECH_HORISONTAL!$AD$182:$DM$182</definedName>
    <definedName function="false" hidden="false" name="FUEL_SUPPLY_EXISTING_FUEL_USED_RANGE_MNTH_II" vbProcedure="false">TECH_HORISONTAL!$AD$184:$DM$184</definedName>
    <definedName function="false" hidden="false" name="FUEL_SUPPLY_EXISTING_FUEL_USED_RANGE_MNTH_III" vbProcedure="false">TECH_HORISONTAL!$AD$186:$DM$186</definedName>
    <definedName function="false" hidden="false" name="FUEL_SUPPLY_EXISTING_FUEL_USED_RANGE_MNTH_IV" vbProcedure="false">TECH_HORISONTAL!$AD$188:$DM$188</definedName>
    <definedName function="false" hidden="false" name="FUEL_SUPPLY_EXISTING_FUEL_USED_RANGE_QRTR_I" vbProcedure="false">TECH_HORISONTAL!$AD$181:$DM$181</definedName>
    <definedName function="false" hidden="false" name="FUEL_SUPPLY_EXISTING_FUEL_USED_RANGE_QRTR_II" vbProcedure="false">TECH_HORISONTAL!$AD$183:$DM$183</definedName>
    <definedName function="false" hidden="false" name="FUEL_SUPPLY_EXISTING_FUEL_USED_RANGE_QRTR_III" vbProcedure="false">TECH_HORISONTAL!$AD$185:$DM$185</definedName>
    <definedName function="false" hidden="false" name="FUEL_SUPPLY_EXISTING_FUEL_USED_RANGE_QRTR_IV" vbProcedure="false">TECH_HORISONTAL!$AD$187:$DM$187</definedName>
    <definedName function="false" hidden="false" name="FUEL_SUPPLY_EXT_CONTRACT_DATE_AREA" vbProcedure="false">'Поставки топлива'!$AU$16:$AU$17</definedName>
    <definedName function="false" hidden="false" name="FUEL_SUPPLY_EXT_CONTRACT_URL_AREA" vbProcedure="false">'Поставки топлива'!$AV$16:$AV$17</definedName>
    <definedName function="false" hidden="false" name="FUEL_SUPPLY_FUEL_GRADE_AREA" vbProcedure="false">'Поставки топлива'!$AA$16:$AA$17</definedName>
    <definedName function="false" hidden="false" name="FUEL_SUPPLY_FUEL_NOT_USED_RANGE_MNTH_I" vbProcedure="false">TECH_HORISONTAL!$AD$164:$DM$164</definedName>
    <definedName function="false" hidden="false" name="FUEL_SUPPLY_FUEL_NOT_USED_RANGE_MNTH_II" vbProcedure="false">TECH_HORISONTAL!$AD$166:$DM$166</definedName>
    <definedName function="false" hidden="false" name="FUEL_SUPPLY_FUEL_NOT_USED_RANGE_MNTH_III" vbProcedure="false">TECH_HORISONTAL!$AD$168:$DM$168</definedName>
    <definedName function="false" hidden="false" name="FUEL_SUPPLY_FUEL_NOT_USED_RANGE_MNTH_IV" vbProcedure="false">TECH_HORISONTAL!$AD$170:$DM$170</definedName>
    <definedName function="false" hidden="false" name="FUEL_SUPPLY_FUEL_NOT_USED_RANGE_QRTR_I" vbProcedure="false">TECH_HORISONTAL!$AD$163:$DM$163</definedName>
    <definedName function="false" hidden="false" name="FUEL_SUPPLY_FUEL_NOT_USED_RANGE_QRTR_II" vbProcedure="false">TECH_HORISONTAL!$AD$165:$DM$165</definedName>
    <definedName function="false" hidden="false" name="FUEL_SUPPLY_FUEL_NOT_USED_RANGE_QRTR_III" vbProcedure="false">TECH_HORISONTAL!$AD$167:$DM$167</definedName>
    <definedName function="false" hidden="false" name="FUEL_SUPPLY_FUEL_NOT_USED_RANGE_QRTR_IV" vbProcedure="false">TECH_HORISONTAL!$AD$169:$DM$169</definedName>
    <definedName function="false" hidden="false" name="FUEL_SUPPLY_FUEL_TYPE_AREA" vbProcedure="false">'Поставки топлива'!$Z$16:$Z$17</definedName>
    <definedName function="false" hidden="false" name="FUEL_SUPPLY_GOOD_RECIPIENT_AREA" vbProcedure="false">'Поставки топлива'!$AJ$16:$AJ$17</definedName>
    <definedName function="false" hidden="false" name="FUEL_SUPPLY_GOOD_RECIPIENT_OGRN_AREA" vbProcedure="false">'Поставки топлива'!$AM$16:$AM$17</definedName>
    <definedName function="false" hidden="false" name="FUEL_SUPPLY_HORISONTAL_AREA" vbProcedure="false">'Поставки топлива'!$F$16:$EI$16</definedName>
    <definedName function="false" hidden="false" name="FUEL_SUPPLY_INCOTERMS_2010_AREA" vbProcedure="false">'Поставки топлива'!$BD$16:$BD$17</definedName>
    <definedName function="false" hidden="false" name="FUEL_SUPPLY_INVOICE_URL_AREA" vbProcedure="false">'Поставки топлива'!$BB$16:$BB$17</definedName>
    <definedName function="false" hidden="false" name="FUEL_SUPPLY_MST_EXISTS_MNTH_I" vbProcedure="false">TECH_HORISONTAL!$CS$213:$DC$213</definedName>
    <definedName function="false" hidden="false" name="FUEL_SUPPLY_MST_EXISTS_MNTH_II" vbProcedure="false">TECH_HORISONTAL!$CS$214:$DC$214</definedName>
    <definedName function="false" hidden="false" name="FUEL_SUPPLY_MST_EXISTS_MNTH_III" vbProcedure="false">TECH_HORISONTAL!$CS$215:$DC$215</definedName>
    <definedName function="false" hidden="false" name="FUEL_SUPPLY_MST_EXISTS_MNTH_IV" vbProcedure="false">TECH_HORISONTAL!$CS$216:$DC$216</definedName>
    <definedName function="false" hidden="false" name="FUEL_SUPPLY_MST_NOT_EXISTS_MNTH_I" vbProcedure="false">TECH_HORISONTAL!$CS$208:$DC$208</definedName>
    <definedName function="false" hidden="false" name="FUEL_SUPPLY_MST_NOT_EXISTS_MNTH_II" vbProcedure="false">TECH_HORISONTAL!$CS$209:$DC$209</definedName>
    <definedName function="false" hidden="false" name="FUEL_SUPPLY_MST_NOT_EXISTS_MNTH_III" vbProcedure="false">TECH_HORISONTAL!$CS$210:$DC$210</definedName>
    <definedName function="false" hidden="false" name="FUEL_SUPPLY_MST_NOT_EXISTS_MNTH_IV" vbProcedure="false">TECH_HORISONTAL!$CS$211:$DC$211</definedName>
    <definedName function="false" hidden="false" name="FUEL_SUPPLY_MST_VLD_VLM_AREA" vbProcedure="false">'Поставки топлива'!$DQ$16:$DQ$17</definedName>
    <definedName function="false" hidden="false" name="FUEL_SUPPLY_NUMERIC_AREA_1" vbProcedure="false">'Поставки топлива'!$CC$16:$CK$17</definedName>
    <definedName function="false" hidden="false" name="FUEL_SUPPLY_NUMERIC_AREA_2" vbProcedure="false">'Поставки топлива'!$DI$16:$DM$17</definedName>
    <definedName function="false" hidden="false" name="FUEL_SUPPLY_OCN_AREA" vbProcedure="false">'Поставки топлива'!$BH$16:$BH$17</definedName>
    <definedName function="false" hidden="false" name="FUEL_SUPPLY_ORG_ADD_HL" vbProcedure="false">'Поставки топлива'!$G$17</definedName>
    <definedName function="false" hidden="false" name="FUEL_SUPPLY_ORG_AREA" vbProcedure="false">'Поставки топлива'!$G$16:$I$17</definedName>
    <definedName function="false" hidden="false" name="FUEL_SUPPLY_ORG_DELETE_COLUMN" vbProcedure="false">'Поставки топлива'!$E$12</definedName>
    <definedName function="false" hidden="false" name="FUEL_SUPPLY_ORG_NUM_COLUMN" vbProcedure="false">'Поставки топлива'!$F$12</definedName>
    <definedName function="false" hidden="false" name="FUEL_SUPPLY_PREV_PRD_RESERVES_AREA" vbProcedure="false">'Поставки топлива'!$DI$16:$DI$17</definedName>
    <definedName function="false" hidden="false" name="FUEL_SUPPLY_PRICE_AREA" vbProcedure="false">'Поставки топлива'!$CC$16:$CC$17</definedName>
    <definedName function="false" hidden="false" name="FUEL_SUPPLY_PRODUCT_SUPPLIER_AREA" vbProcedure="false">'Поставки топлива'!$AD$16:$AD$17</definedName>
    <definedName function="false" hidden="false" name="FUEL_SUPPLY_PRODUCT_SUPPLIER_OGRN_AREA" vbProcedure="false">'Поставки топлива'!$AG$16:$AG$17</definedName>
    <definedName function="false" hidden="false" name="FUEL_SUPPLY_PURCHASE_REG_NUMBER_AREA" vbProcedure="false">'Поставки топлива'!$AY$16:$AY$17</definedName>
    <definedName function="false" hidden="false" name="FUEL_SUPPLY_PURCHASE_URL_AREA" vbProcedure="false">'Поставки топлива'!$AX$16:$AX$17</definedName>
    <definedName function="false" hidden="false" name="FUEL_SUPPLY_PURE_FUEL_PRICE_AREA" vbProcedure="false">'Поставки топлива'!$CG$16:$CG$17</definedName>
    <definedName function="false" hidden="false" name="FUEL_SUPPLY_RQT_AREA" vbProcedure="false">'Поставки топлива'!$F$16:$CB$17</definedName>
    <definedName function="false" hidden="false" name="FUEL_SUPPLY_SDM_AREA" vbProcedure="false">'Поставки топлива'!$AW$16:$AW$17</definedName>
    <definedName function="false" hidden="false" name="FUEL_SUPPLY_SHIPPING_DATE_AREA" vbProcedure="false">'Поставки топлива'!$AZ$16:$AZ$17</definedName>
    <definedName function="false" hidden="false" name="FUEL_SUPPLY_SUPPLY_DELETE_COLUMN" vbProcedure="false">'Поставки топлива'!$X$12</definedName>
    <definedName function="false" hidden="false" name="FUEL_SUPPLY_SUPPLY_EXISTS_RANGE_MNTH_I" vbProcedure="false">TECH_HORISONTAL!$AD$173:$DM$173</definedName>
    <definedName function="false" hidden="false" name="FUEL_SUPPLY_SUPPLY_EXISTS_RANGE_MNTH_II" vbProcedure="false">TECH_HORISONTAL!$AD$175:$DM$175</definedName>
    <definedName function="false" hidden="false" name="FUEL_SUPPLY_SUPPLY_EXISTS_RANGE_MNTH_III" vbProcedure="false">TECH_HORISONTAL!$AD$177:$DM$177</definedName>
    <definedName function="false" hidden="false" name="FUEL_SUPPLY_SUPPLY_EXISTS_RANGE_MNTH_IV" vbProcedure="false">TECH_HORISONTAL!$AD$179:$DM$179</definedName>
    <definedName function="false" hidden="false" name="FUEL_SUPPLY_SUPPLY_EXISTS_RANGE_QRTR_I" vbProcedure="false">TECH_HORISONTAL!$AD$172:$DM$172</definedName>
    <definedName function="false" hidden="false" name="FUEL_SUPPLY_SUPPLY_EXISTS_RANGE_QRTR_II" vbProcedure="false">TECH_HORISONTAL!$AD$174:$DM$174</definedName>
    <definedName function="false" hidden="false" name="FUEL_SUPPLY_SUPPLY_EXISTS_RANGE_QRTR_III" vbProcedure="false">TECH_HORISONTAL!$AD$176:$DM$176</definedName>
    <definedName function="false" hidden="false" name="FUEL_SUPPLY_SUPPLY_EXISTS_RANGE_QRTR_IV" vbProcedure="false">TECH_HORISONTAL!$AD$178:$DM$178</definedName>
    <definedName function="false" hidden="false" name="FUEL_SUPPLY_SUPPLY_NUM_COLUMN" vbProcedure="false">'Поставки топлива'!$Y$12</definedName>
    <definedName function="false" hidden="false" name="FUEL_SUPPLY_TAX_AREA" vbProcedure="false">'Поставки топлива'!$M$16:$M$17</definedName>
    <definedName function="false" hidden="false" name="FUEL_SUPPLY_TOTAL_VLM_AREA" vbProcedure="false">'Поставки топлива'!$DK$16:$DK$17</definedName>
    <definedName function="false" hidden="false" name="FUEL_TOTAL_HORISONTAL_AREA" vbProcedure="false">'Т итого'!$F$10:$GM$10</definedName>
    <definedName function="false" hidden="false" name="GEO_BASE_REGION" vbProcedure="false">TECHSHEET!$C$87</definedName>
    <definedName function="false" hidden="false" name="god" vbProcedure="false">Контакты!$J$10</definedName>
    <definedName function="false" hidden="false" name="HEAT_PRODUCTION_TYPE_LIST" vbProcedure="false">TECHSHEET!$E$2:$E$4</definedName>
    <definedName function="false" hidden="false" name="HEAT_TARIFF_OPTIONS_DATA_COLUMN_MARKER" vbProcedure="false">'Список организаций'!$AC$12</definedName>
    <definedName function="false" hidden="false" name="HEAT_VD_COMPONENTS" vbProcedure="false">TECHSHEET!$E$7:$E$9</definedName>
    <definedName function="false" hidden="false" name="INCOTERMS_2010_TERMS" vbProcedure="false">TECHSHEET!$K$7:$K$1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LastUpdateDate_MO" vbProcedure="false">'Список организаций'!$F$18</definedName>
    <definedName function="false" hidden="false" name="LastUpdateDate_ORG" vbProcedure="false">'Список организаций'!$F$19</definedName>
    <definedName function="false" hidden="false" name="LastUpdateDate_PLAN_PREV" vbProcedure="false">'Список организаций'!$F$21:$K$21</definedName>
    <definedName function="false" hidden="false" name="LastUpdateDate_W1X_TOPL" vbProcedure="false">'Список организаций'!$F$20:$K$20</definedName>
    <definedName function="false" hidden="false" name="LIST_MO_STORE_DOCS_META_DATA_UPDATE_MARKER" vbProcedure="false">Проверка!$D$9</definedName>
    <definedName function="false" hidden="false" name="LIST_ORG_CALC_AREA" vbProcedure="false">'Список организаций'!$F$15:$CB$16</definedName>
    <definedName function="false" hidden="false" name="LIST_ORG_HORISONTAL_AREA" vbProcedure="false">'Список организаций'!$F$15:$CF$15</definedName>
    <definedName function="false" hidden="false" name="LIST_SRC_ADD_HL_MARKER" vbProcedure="false">'Список объектов'!$G$16</definedName>
    <definedName function="false" hidden="false" name="LIST_SRC_ADD_OBJECT_RANGE" vbProcedure="false">TECH_HORISONTAL!$13:$13</definedName>
    <definedName function="false" hidden="false" name="LIST_SRC_ADD_RANGE" vbProcedure="false">TECH_HORISONTAL!$8:$9</definedName>
    <definedName function="false" hidden="false" name="LIST_SRC_CALC_AREA" vbProcedure="false">'Список объектов'!$AA$15:$CC$16</definedName>
    <definedName function="false" hidden="false" name="LIST_SRC_DELETE_HL_COLUMN_MARKER" vbProcedure="false">'Список объектов'!$E$14</definedName>
    <definedName function="false" hidden="false" name="LIST_SRC_HORISONTAL_AREA" vbProcedure="false">'Список объектов'!$F$15:$CD$15</definedName>
    <definedName function="false" hidden="false" name="LIST_SRC_NUM_COLUMN_MARKER" vbProcedure="false">'Список объектов'!$F$15</definedName>
    <definedName function="false" hidden="false" name="LIST_SRC_OBJECT_DELETE_HL_COLUMN_MARKER" vbProcedure="false">'Список объектов'!$AA$12</definedName>
    <definedName function="false" hidden="false" name="LIST_SRC_OBJECT_NUM_COLUMN_MARKER" vbProcedure="false">'Список объектов'!$AB$15</definedName>
    <definedName function="false" hidden="false" name="LOAD_CONTACTS" vbProcedure="false">Контакты!$G$13:$G$15,Контакты!$G$18:$G$21,Контакты!$G$24:$G$25</definedName>
    <definedName function="false" hidden="false" name="LOGIN" vbProcedure="false">TECHSHEET!$O$1</definedName>
    <definedName function="false" hidden="false" name="LO_DATA_SOURCE_RANGE" vbProcedure="false">'Список организаций'!$J$15:$J$16</definedName>
    <definedName function="false" hidden="false" name="LO_DIFF_FUEL_URL_RANGE" vbProcedure="false">'Список организаций'!$CA$15:$CA$16</definedName>
    <definedName function="false" hidden="false" name="LO_EXCLUDE_RANGE" vbProcedure="false">'Список организаций'!$BZ$15:$BZ$16</definedName>
    <definedName function="false" hidden="false" name="LO_MO_RANGE" vbProcedure="false">'Список организаций'!$S$15:$S$16</definedName>
    <definedName function="false" hidden="false" name="LO_MO_TYPE_RANGE" vbProcedure="false">'Список организаций'!$U$15:$U$16</definedName>
    <definedName function="false" hidden="false" name="LO_MR_RANGE" vbProcedure="false">'Список организаций'!$R$15:$R$16</definedName>
    <definedName function="false" hidden="false" name="LO_OBJECTS_RANGE" vbProcedure="false">'Список организаций'!$N$15:$N$16</definedName>
    <definedName function="false" hidden="false" name="LO_OKTMO_RANGE" vbProcedure="false">'Список организаций'!$T$15:$T$16</definedName>
    <definedName function="false" hidden="false" name="LO_STATUS_RANGE" vbProcedure="false">'Список организаций'!$P$15:$P$16</definedName>
    <definedName function="false" hidden="false" name="LO_TRANSFER_AGENTS_RANGE" vbProcedure="false">'Список организаций'!$AC$15:$AC$16</definedName>
    <definedName function="false" hidden="false" name="LO_VDET_RANGE" vbProcedure="false">'Список организаций'!$L$15:$L$16</definedName>
    <definedName function="false" hidden="false" name="MASUT_GRADE_LIST" vbProcedure="false">TECHSHEET!$I$10:$I$15</definedName>
    <definedName function="false" hidden="false" name="MONTH_LIST" vbProcedure="false">TECHSHEET!$S$2:$S$13</definedName>
    <definedName function="false" hidden="false" name="MO_END_DATE" vbProcedure="false">TECHSHEET!$M$20</definedName>
    <definedName function="false" hidden="false" name="MO_START_DATE" vbProcedure="false">TECHSHEET!$M$19</definedName>
    <definedName function="false" hidden="false" name="NDS" vbProcedure="false">TECHSHEET!$M$5</definedName>
    <definedName function="false" hidden="false" name="NUM_LIST_ORG_COLUMN_MARKER" vbProcedure="false">'Список организаций'!$F$15</definedName>
    <definedName function="false" hidden="false" name="OBFUSCATED_PASSWORD" vbProcedure="false">TECHSHEET!$O$6</definedName>
    <definedName function="false" hidden="false" name="OKOPF_LIST" vbProcedure="false">PLAN1X_LIST_OKOPF!$A$2:$A$98</definedName>
    <definedName function="false" hidden="false" name="ORDER_BY" vbProcedure="false">TECHSHEET!$G$7</definedName>
    <definedName function="false" hidden="false" name="ORG_END_DATE" vbProcedure="false">TECHSHEET!$M$12</definedName>
    <definedName function="false" hidden="false" name="ORG_START_DATE" vbProcedure="false">TECHSHEET!$M$11</definedName>
    <definedName function="false" hidden="false" name="PASSWORD" vbProcedure="false">TECHSHEET!$O$2</definedName>
    <definedName function="false" hidden="false" name="PERIOD" vbProcedure="false">TECHSHEET!$M$8</definedName>
    <definedName function="false" hidden="false" name="PLAN1X_AGGREGATE_RANGE" vbProcedure="false">PLAN1X_AGGREGATE!$A$2:$J$19</definedName>
    <definedName function="false" hidden="false" name="PLAN1X_AUTHORISATION_RANGE" vbProcedure="false">AUTHORISATION!$A$2</definedName>
    <definedName function="false" hidden="false" name="PROTECT_MARKER" vbProcedure="false">TECHSHEET!$K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Контакты!$G$10</definedName>
    <definedName function="false" hidden="false" name="RETAIN_PASSWORD" vbProcedure="false">TECHSHEET!$O$4</definedName>
    <definedName function="false" hidden="false" name="SAX_PARSER_FEATURE" vbProcedure="false">TECHSHEET!$K$28</definedName>
    <definedName function="false" hidden="false" name="SESSION_ID" vbProcedure="false">TECHSHEET!$O$5</definedName>
    <definedName function="false" hidden="false" name="SETTING_NO_ASK_AGAIN" vbProcedure="false">TECHSHEET!$K$36</definedName>
    <definedName function="false" hidden="false" name="SETTING_NO_INTEGRITY_VLD" vbProcedure="false">TECHSHEET!$K$34</definedName>
    <definedName function="false" hidden="false" name="SETTING_NO_URL_VLD" vbProcedure="false">TECHSHEET!$K$35</definedName>
    <definedName function="false" hidden="false" name="SETTING_NO_WARNINGS" vbProcedure="false">TECHSHEET!$K$33</definedName>
    <definedName function="false" hidden="false" name="SETTING_SAVE_AS_XLSB" vbProcedure="false">TECHSHEET!$K$32</definedName>
    <definedName function="false" hidden="false" name="SHOW_VLD_SETTINGS" vbProcedure="false">'Список организаций'!$N$18</definedName>
    <definedName function="false" hidden="false" name="SINGLE_FILE_NAME" vbProcedure="false">Свод!$C$10:$G$10</definedName>
    <definedName function="false" hidden="false" name="SUPPLY_FACT" vbProcedure="false">TECHSHEET!$I$31:$I$33</definedName>
    <definedName function="false" hidden="false" name="SUPPLY_FUEL_GRADES" vbProcedure="false">TECHSHEET!$I$10:$I$28</definedName>
    <definedName function="false" hidden="false" name="SUPPLY_FUEL_TYPES" vbProcedure="false">TECHSHEET!$I$2:$I$4</definedName>
    <definedName function="false" hidden="false" name="TOPL_TEMPLATE_MODE" vbProcedure="false">Свод!$H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</definedName>
    <definedName function="false" hidden="false" name="VDET_END_DATE" vbProcedure="false">TECHSHEET!$M$16</definedName>
    <definedName function="false" hidden="false" name="VDET_START_DATE" vbProcedure="false">TECHSHEET!$M$15</definedName>
    <definedName function="false" hidden="false" name="version" vbProcedure="false">Инструкция!$B$3</definedName>
    <definedName function="false" hidden="false" name="XML_AUTHORISATION_TAG_NAMES" vbProcedure="false">TECHSHEET!$K$23:$K$24</definedName>
    <definedName function="false" hidden="false" name="XML_FILE_EGR_BY_ORGN_TAG_NAMES" vbProcedure="false">TECHSHEET!$O$36:$O$39</definedName>
    <definedName function="false" hidden="false" name="XML_FILE_STORE_DATA_1_TAG_NAMES" vbProcedure="false">TECHSHEET!$M$36:$M$40</definedName>
    <definedName function="false" hidden="false" name="XML_FILE_STORE_DATA_2_TAG_NAMES" vbProcedure="false">TECHSHEET!$M$36:$M$40</definedName>
    <definedName function="false" hidden="false" name="XML_FILE_STORE_DATA_3_TAG_NAMES" vbProcedure="false">TECHSHEET!$M$36:$M$40</definedName>
    <definedName function="false" hidden="false" name="XML_MR_MO_OKTMO_LIST_TAG_NAMES" vbProcedure="false">TECHSHEET!$O$28:$O$33</definedName>
    <definedName function="false" hidden="false" name="XML_ORG_LIST_TAG_NAMES" vbProcedure="false">TECHSHEET!$O$9:$O$24</definedName>
    <definedName function="false" hidden="false" name="XML_PLAN1X_AGGREGATE_LIST_TAG_NAMES" vbProcedure="false">TECHSHEET!$E$12:$E$21</definedName>
    <definedName function="false" hidden="false" name="XML_PLAN1X_FUEL_USAGE_TAG_NAMES" vbProcedure="false">TECHSHEET!$M$28:$M$33</definedName>
    <definedName function="false" hidden="false" name="XML_PLAN1X_HEAT_LIST_ORG_TAG_NAMES" vbProcedure="false">TECHSHEET!$E$24:$E$40</definedName>
    <definedName function="false" hidden="false" name="XML_PLAN1X_HEAT_LIST_SRC_TAG_NAMES" vbProcedure="false">TECHSHEET!$E$43:$E$73</definedName>
    <definedName function="false" hidden="false" name="XML_PLAN1X_OKOPF_LIST_TAG_NAMES" vbProcedure="false">TECHSHEET!$G$17</definedName>
    <definedName function="false" hidden="false" name="XML_PLAN1X_SUBSIDIARY_LIST_TAG_NAMES" vbProcedure="false">TECHSHEET!$G$13</definedName>
    <definedName function="false" hidden="false" name="XML_W1X_TOPL_COMS_TAG_NAMES" vbProcedure="false">TECHSHEET!$G$21:$G$25</definedName>
    <definedName function="false" hidden="false" name="XML_W1X_TOPL_FUEL_TAG_NAMES" vbProcedure="false">TECHSHEET!$K$43:$K$81</definedName>
    <definedName function="false" hidden="false" name="XML_W1X_TOPL_LIST_RST_ORG_TAG_NAMES" vbProcedure="false">TECHSHEET!$G$36:$G$38</definedName>
    <definedName function="false" hidden="false" name="XML_W1X_TOPL_ORG_TAG_NAMES" vbProcedure="false">TECHSHEET!$G$43:$G$126</definedName>
    <definedName function="false" hidden="false" name="XML_W1X_TOPL_SRC_TAG_NAMES" vbProcedure="false">TECHSHEET!$I$43:$I$98</definedName>
    <definedName function="false" hidden="false" name="XML_W1X_TOPL_SUPPLY_PREV_TAG_NAMES" vbProcedure="false">TECHSHEET!$O$43:$O$55</definedName>
    <definedName function="false" hidden="false" name="XML_W1X_TOPL_SUPPLY_TAG_NAMES" vbProcedure="false">TECHSHEET!$M$43:$M$140</definedName>
    <definedName function="false" hidden="false" name="XML_W1X_TOPL_TOTAL_COMS_TAG_NAMES" vbProcedure="false">TECHSHEET!$G$29:$G$32</definedName>
    <definedName function="false" hidden="false" name="XML_WTQ1X_DICTIONARIES_TAG_NAMES" vbProcedure="false">TECHSHEET!$M$23:$M$24</definedName>
    <definedName function="false" hidden="false" name="YEAR_LIST" vbProcedure="false">TECHSHEET!$R$2:$R$13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96</xdr:colOff>
                <xdr:row>10</xdr:row>
                <xdr:rowOff>5</xdr:rowOff>
              </xdr:from>
              <xdr:to>
                <xdr:col>6</xdr:col>
                <xdr:colOff>10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sz val="9"/>
            <color rgb="FF000000"/>
            <rFont val="Tahoma"/>
            <family val="2"/>
            <charset val="204"/>
          </rPr>
          <t xml:space="preserve">To be defined via REQUES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5</xdr:rowOff>
              </xdr:from>
              <xdr:to>
                <xdr:col>14</xdr:col>
                <xdr:colOff>175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sz val="9"/>
            <color rgb="FF000000"/>
            <rFont val="Tahoma"/>
            <family val="2"/>
            <charset val="204"/>
          </rPr>
          <t xml:space="preserve">Является ли организация плательщиком НДС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5</xdr:row>
                <xdr:rowOff>12</xdr:rowOff>
              </xdr:from>
              <xdr:to>
                <xdr:col>12</xdr:col>
                <xdr:colOff>-14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sz val="9"/>
            <color rgb="FF000000"/>
            <rFont val="Tahoma"/>
            <family val="2"/>
            <charset val="204"/>
          </rPr>
          <t xml:space="preserve">Является ли организация плательщиком НДС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7</xdr:row>
                <xdr:rowOff>20</xdr:rowOff>
              </xdr:from>
              <xdr:to>
                <xdr:col>23</xdr:col>
                <xdr:colOff>6</xdr:colOff>
                <xdr:row>13</xdr:row>
                <xdr:rowOff>7</xdr:rowOff>
              </xdr:to>
            </anchor>
          </commentPr>
        </mc:Choice>
        <mc:Fallback/>
      </mc:AlternateContent>
    </comment>
    <comment ref="AX13" authorId="0">
      <text>
        <r>
          <rPr>
            <sz val="9"/>
            <color rgb="FF000000"/>
            <rFont val="Tahoma"/>
            <family val="2"/>
            <charset val="204"/>
          </rPr>
          <t xml:space="preserve">Пример:
https://zakupki.gov.ru/epz/order/notice/ea44/view/common-info.html?regNumber=xxxxxxxxxxxxxxxxxxx
https://zakupki.gov.ru/223/purchase/public/purchase/info/common-info.html?noticeId=xxxxxxx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8</xdr:col>
                <xdr:colOff>193</xdr:colOff>
                <xdr:row>7</xdr:row>
                <xdr:rowOff>20</xdr:rowOff>
              </xdr:from>
              <xdr:to>
                <xdr:col>51</xdr:col>
                <xdr:colOff>77</xdr:colOff>
                <xdr:row>16</xdr:row>
                <xdr:rowOff>6</xdr:rowOff>
              </xdr:to>
            </anchor>
          </commentPr>
        </mc:Choice>
        <mc:Fallback/>
      </mc:AlternateContent>
    </comment>
    <comment ref="CA1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значения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7</xdr:col>
                <xdr:colOff>39</xdr:colOff>
                <xdr:row>7</xdr:row>
                <xdr:rowOff>4</xdr:rowOff>
              </xdr:from>
              <xdr:to>
                <xdr:col>63</xdr:col>
                <xdr:colOff>5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6" uniqueCount="1034">
  <si>
    <t xml:space="preserve"> (требуется обновление)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 на листе "Список организаций"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Контактные данные</t>
  </si>
  <si>
    <t xml:space="preserve">Субъект РФ</t>
  </si>
  <si>
    <t xml:space="preserve">I полугодия</t>
  </si>
  <si>
    <t xml:space="preserve">Региональный орган исполнительной власти в области тарифного регулирования</t>
  </si>
  <si>
    <t xml:space="preserve">Полное название</t>
  </si>
  <si>
    <t xml:space="preserve">(код) телефон приёмной</t>
  </si>
  <si>
    <t xml:space="preserve">(код) факс приёмной</t>
  </si>
  <si>
    <t xml:space="preserve">Ответственный за предоставление информации</t>
  </si>
  <si>
    <t xml:space="preserve">L1</t>
  </si>
  <si>
    <t xml:space="preserve">Фамилия Имя Отчество</t>
  </si>
  <si>
    <t xml:space="preserve">ФИО</t>
  </si>
  <si>
    <t xml:space="preserve">L2</t>
  </si>
  <si>
    <t xml:space="preserve">Должность</t>
  </si>
  <si>
    <t xml:space="preserve">L3</t>
  </si>
  <si>
    <t xml:space="preserve">(код) телефон</t>
  </si>
  <si>
    <t xml:space="preserve">L4</t>
  </si>
  <si>
    <t xml:space="preserve">e-mail</t>
  </si>
  <si>
    <t xml:space="preserve">Руководитель</t>
  </si>
  <si>
    <t xml:space="preserve">Перечень организаций, оказывающих услуги теплоснабжения</t>
  </si>
  <si>
    <t xml:space="preserve">№ п/п</t>
  </si>
  <si>
    <t xml:space="preserve">ИНН</t>
  </si>
  <si>
    <t xml:space="preserve">КПП</t>
  </si>
  <si>
    <t xml:space="preserve">Наименование юридического лица</t>
  </si>
  <si>
    <t xml:space="preserve">Организационно-правовая форма</t>
  </si>
  <si>
    <t xml:space="preserve">Наименование (описание) обособленного подразделения</t>
  </si>
  <si>
    <t xml:space="preserve">Вид(-ы) деятельности организации</t>
  </si>
  <si>
    <t xml:space="preserve">Плательщик НДС</t>
  </si>
  <si>
    <t xml:space="preserve">Объекты организации</t>
  </si>
  <si>
    <t xml:space="preserve">RST_ORG_ID</t>
  </si>
  <si>
    <t xml:space="preserve">STATUS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Тип муниципального образования</t>
  </si>
  <si>
    <t xml:space="preserve">PREVIOUS NUMBER</t>
  </si>
  <si>
    <t xml:space="preserve">Вид(-ы) теплоносителя(-ей)</t>
  </si>
  <si>
    <t xml:space="preserve">URL-ссылка на пояснительную записку с подробным описанием почему для организации в принятых тарифных решениях и фактически используются разные виды (марки) топлива</t>
  </si>
  <si>
    <t xml:space="preserve"> </t>
  </si>
  <si>
    <t xml:space="preserve">Добавить организацию</t>
  </si>
  <si>
    <t xml:space="preserve">   </t>
  </si>
  <si>
    <t xml:space="preserve">Дата последнего обновления реестра МР/МО/ОКТМО: (обновление не выполнялось)</t>
  </si>
  <si>
    <t xml:space="preserve">Показывать настройки проверки при сохранении</t>
  </si>
  <si>
    <t xml:space="preserve">a</t>
  </si>
  <si>
    <t xml:space="preserve">Дата последнего обновления реестра организаций: (обновление не выполнялось)</t>
  </si>
  <si>
    <t xml:space="preserve">Дата загрузки в отчёт данных мониторинга "Информация о фактически сложившихся ценах и объёмах потребления топлива по итогам {...} 2020 года": (обновление не выполнялось)</t>
  </si>
  <si>
    <t xml:space="preserve">Дата последнего обновления данных мониторинга принятых тарифных решений для организаций ТС на 2020 год: (обновление не выполнялось)</t>
  </si>
  <si>
    <t xml:space="preserve">Перечень объектов организаций, оказывающих услуги теплоснабжения</t>
  </si>
  <si>
    <t xml:space="preserve">Количество объектов</t>
  </si>
  <si>
    <t xml:space="preserve">NUMBER</t>
  </si>
  <si>
    <t xml:space="preserve">Наименование объекта</t>
  </si>
  <si>
    <t xml:space="preserve">Тип объекта</t>
  </si>
  <si>
    <t xml:space="preserve">Виды деятельности</t>
  </si>
  <si>
    <t xml:space="preserve">Адрес объекта</t>
  </si>
  <si>
    <t xml:space="preserve">Территория оказания услуг</t>
  </si>
  <si>
    <t xml:space="preserve">Производство</t>
  </si>
  <si>
    <t xml:space="preserve">Передача</t>
  </si>
  <si>
    <t xml:space="preserve">Сбыт</t>
  </si>
  <si>
    <t xml:space="preserve">Комментарии</t>
  </si>
  <si>
    <t xml:space="preserve">Населённый пункт</t>
  </si>
  <si>
    <t xml:space="preserve">улица, проезд, проспект, переулок и т.п.</t>
  </si>
  <si>
    <t xml:space="preserve">дом, корпус, строение</t>
  </si>
  <si>
    <t xml:space="preserve">Установленная мощность, Гкал/час</t>
  </si>
  <si>
    <t xml:space="preserve">Подключенная нагрузка, Гкал/час</t>
  </si>
  <si>
    <t xml:space="preserve">Показатели</t>
  </si>
  <si>
    <t xml:space="preserve">Вид топлива</t>
  </si>
  <si>
    <t xml:space="preserve">Газ природный</t>
  </si>
  <si>
    <t xml:space="preserve">Газ доменный</t>
  </si>
  <si>
    <t xml:space="preserve">Газ коксовый</t>
  </si>
  <si>
    <t xml:space="preserve">Газ нефтяной (попутный)</t>
  </si>
  <si>
    <t xml:space="preserve">Газ сухой отбензиненный</t>
  </si>
  <si>
    <t xml:space="preserve">Газовый конденсат</t>
  </si>
  <si>
    <t xml:space="preserve">Газ сжиженный</t>
  </si>
  <si>
    <t xml:space="preserve">Дизельное топливо</t>
  </si>
  <si>
    <t xml:space="preserve">Мазут</t>
  </si>
  <si>
    <t xml:space="preserve">Нефть</t>
  </si>
  <si>
    <t xml:space="preserve">Уголь</t>
  </si>
  <si>
    <t xml:space="preserve">Электроэнергия</t>
  </si>
  <si>
    <t xml:space="preserve">Дрова</t>
  </si>
  <si>
    <t xml:space="preserve">Пеллеты</t>
  </si>
  <si>
    <t xml:space="preserve">Опилки</t>
  </si>
  <si>
    <t xml:space="preserve">Торф</t>
  </si>
  <si>
    <t xml:space="preserve">Сланцы</t>
  </si>
  <si>
    <t xml:space="preserve">Печное бытовое топливо</t>
  </si>
  <si>
    <t xml:space="preserve">Прочие виды топлива</t>
  </si>
  <si>
    <t xml:space="preserve">Марка топлива</t>
  </si>
  <si>
    <t xml:space="preserve">Всего</t>
  </si>
  <si>
    <t xml:space="preserve">Газ лимитный</t>
  </si>
  <si>
    <t xml:space="preserve">Газ сверхлимитный</t>
  </si>
  <si>
    <t xml:space="preserve">Газ коммерческий</t>
  </si>
  <si>
    <t xml:space="preserve">А (арктическое)</t>
  </si>
  <si>
    <t xml:space="preserve">З (зимнее)</t>
  </si>
  <si>
    <t xml:space="preserve">Л (летнее)</t>
  </si>
  <si>
    <t xml:space="preserve">Е (межсезонное)</t>
  </si>
  <si>
    <t xml:space="preserve">М-40</t>
  </si>
  <si>
    <t xml:space="preserve">М-100</t>
  </si>
  <si>
    <t xml:space="preserve">М-200</t>
  </si>
  <si>
    <t xml:space="preserve">мазут марки "Т"</t>
  </si>
  <si>
    <t xml:space="preserve">Ф-5</t>
  </si>
  <si>
    <t xml:space="preserve">Ф-12</t>
  </si>
  <si>
    <t xml:space="preserve">Уголь антрацит</t>
  </si>
  <si>
    <t xml:space="preserve">Уголь бурый</t>
  </si>
  <si>
    <t xml:space="preserve">Уголь газовый</t>
  </si>
  <si>
    <t xml:space="preserve">Уголь длиннопламенный</t>
  </si>
  <si>
    <t xml:space="preserve">Уголь жирный</t>
  </si>
  <si>
    <t xml:space="preserve">Уголь коксовый</t>
  </si>
  <si>
    <t xml:space="preserve">Уголь отощённо-спекающийся</t>
  </si>
  <si>
    <t xml:space="preserve">Уголь слабоспекающийся</t>
  </si>
  <si>
    <t xml:space="preserve">Уголь тощий</t>
  </si>
  <si>
    <t xml:space="preserve">Энергия</t>
  </si>
  <si>
    <t xml:space="preserve">Заявленная мощность</t>
  </si>
  <si>
    <t xml:space="preserve">Уголь древесный</t>
  </si>
  <si>
    <t xml:space="preserve">Единица измерения</t>
  </si>
  <si>
    <t xml:space="preserve">тыс.куб.м</t>
  </si>
  <si>
    <t xml:space="preserve">тнт</t>
  </si>
  <si>
    <t xml:space="preserve">тыс.кВт*час</t>
  </si>
  <si>
    <t xml:space="preserve">МВт</t>
  </si>
  <si>
    <t xml:space="preserve">Период</t>
  </si>
  <si>
    <t xml:space="preserve">12 месяцев</t>
  </si>
  <si>
    <t xml:space="preserve">9 месяцев</t>
  </si>
  <si>
    <t xml:space="preserve">I полугодие</t>
  </si>
  <si>
    <t xml:space="preserve">I квартал</t>
  </si>
  <si>
    <t xml:space="preserve">1.1.1</t>
  </si>
  <si>
    <r>
      <rPr>
        <sz val="8"/>
        <rFont val="Tahoma"/>
        <family val="2"/>
        <charset val="204"/>
      </rPr>
      <t xml:space="preserve">Цена натурального топлива </t>
    </r>
    <r>
      <rPr>
        <sz val="8"/>
        <color rgb="FFCC0000"/>
        <rFont val="Tahoma"/>
        <family val="2"/>
        <charset val="204"/>
      </rPr>
      <t xml:space="preserve">без учёта транспортировки</t>
    </r>
    <r>
      <rPr>
        <sz val="8"/>
        <rFont val="Tahoma"/>
        <family val="2"/>
        <charset val="204"/>
      </rPr>
      <t xml:space="preserve"> (руб./ед.изм.)</t>
    </r>
  </si>
  <si>
    <t xml:space="preserve">без НДС</t>
  </si>
  <si>
    <t xml:space="preserve">1.1.2</t>
  </si>
  <si>
    <t xml:space="preserve">с НДС</t>
  </si>
  <si>
    <t xml:space="preserve">1.2.1</t>
  </si>
  <si>
    <r>
      <rPr>
        <sz val="8"/>
        <rFont val="Tahoma"/>
        <family val="2"/>
        <charset val="204"/>
      </rPr>
      <t xml:space="preserve">Цена натурального топлива </t>
    </r>
    <r>
      <rPr>
        <sz val="8"/>
        <color rgb="FFCC0000"/>
        <rFont val="Tahoma"/>
        <family val="2"/>
        <charset val="204"/>
      </rPr>
      <t xml:space="preserve">с учётом транспортировки</t>
    </r>
    <r>
      <rPr>
        <sz val="8"/>
        <rFont val="Tahoma"/>
        <family val="2"/>
        <charset val="204"/>
      </rPr>
      <t xml:space="preserve"> (руб./ед.изм.)</t>
    </r>
  </si>
  <si>
    <t xml:space="preserve">1.2.2</t>
  </si>
  <si>
    <t xml:space="preserve">1.3.1</t>
  </si>
  <si>
    <r>
      <rPr>
        <sz val="8"/>
        <rFont val="Tahoma"/>
        <family val="2"/>
        <charset val="204"/>
      </rPr>
      <t xml:space="preserve">Цена условного топлива </t>
    </r>
    <r>
      <rPr>
        <sz val="8"/>
        <color rgb="FFCC0000"/>
        <rFont val="Tahoma"/>
        <family val="2"/>
        <charset val="204"/>
      </rPr>
      <t xml:space="preserve">с учётом транспортировки</t>
    </r>
    <r>
      <rPr>
        <sz val="8"/>
        <rFont val="Tahoma"/>
        <family val="2"/>
        <charset val="204"/>
      </rPr>
      <t xml:space="preserve"> (руб./тут)</t>
    </r>
  </si>
  <si>
    <t xml:space="preserve">1.3.2</t>
  </si>
  <si>
    <t xml:space="preserve">2.1</t>
  </si>
  <si>
    <t xml:space="preserve">Объём натурального топлива, всего</t>
  </si>
  <si>
    <t xml:space="preserve">2.2</t>
  </si>
  <si>
    <t xml:space="preserve">Переводной коэффициент</t>
  </si>
  <si>
    <t xml:space="preserve">2.3</t>
  </si>
  <si>
    <t xml:space="preserve">Объём условного топлива, всего (тут)</t>
  </si>
  <si>
    <t xml:space="preserve">3.1</t>
  </si>
  <si>
    <t xml:space="preserve">Затраты на топливо, всего (тыс.руб.)</t>
  </si>
  <si>
    <t xml:space="preserve">3.2</t>
  </si>
  <si>
    <t xml:space="preserve">4.1.1</t>
  </si>
  <si>
    <t xml:space="preserve">Топливо, транспортируемое по сетям, магистралям (трубопроводам)</t>
  </si>
  <si>
    <t xml:space="preserve">Средний тариф транзитной транспортировки (руб./тыс.куб.м)</t>
  </si>
  <si>
    <t xml:space="preserve">4.1.2</t>
  </si>
  <si>
    <t xml:space="preserve">4.2</t>
  </si>
  <si>
    <t xml:space="preserve">Объём топлива, транспортируемого в транзитном потоке</t>
  </si>
  <si>
    <t xml:space="preserve">5.1.1</t>
  </si>
  <si>
    <t xml:space="preserve">Топливо, транспортируемое по дорогам (авто, ж/д), а также прочие виды транспортировки</t>
  </si>
  <si>
    <t xml:space="preserve">Транспортировка топлива автоперевозками</t>
  </si>
  <si>
    <t xml:space="preserve">Тариф (цена за единицу) (руб./ед.изм.)</t>
  </si>
  <si>
    <t xml:space="preserve">5.1.2</t>
  </si>
  <si>
    <t xml:space="preserve">5.2</t>
  </si>
  <si>
    <t xml:space="preserve">Объём топлива</t>
  </si>
  <si>
    <t xml:space="preserve">5.3.1</t>
  </si>
  <si>
    <t xml:space="preserve">Затраты (тыс.руб.)</t>
  </si>
  <si>
    <t xml:space="preserve">5.3.2</t>
  </si>
  <si>
    <t xml:space="preserve">6.1.1</t>
  </si>
  <si>
    <t xml:space="preserve">Транспортировка топлива ж/д перевозками</t>
  </si>
  <si>
    <t xml:space="preserve">6.1.2</t>
  </si>
  <si>
    <t xml:space="preserve">6.2</t>
  </si>
  <si>
    <t xml:space="preserve">6.3.1</t>
  </si>
  <si>
    <t xml:space="preserve">6.3.2</t>
  </si>
  <si>
    <t xml:space="preserve">7.1.1</t>
  </si>
  <si>
    <t xml:space="preserve">Транспортировка топлива иными видами перевозок</t>
  </si>
  <si>
    <t xml:space="preserve">7.1.2</t>
  </si>
  <si>
    <t xml:space="preserve">7.2</t>
  </si>
  <si>
    <t xml:space="preserve">7.3.1</t>
  </si>
  <si>
    <t xml:space="preserve">7.3.2</t>
  </si>
  <si>
    <t xml:space="preserve">8.1</t>
  </si>
  <si>
    <t xml:space="preserve">Затраты, всего (тыс.руб.)</t>
  </si>
  <si>
    <t xml:space="preserve">8.2</t>
  </si>
  <si>
    <t xml:space="preserve">9</t>
  </si>
  <si>
    <t xml:space="preserve">Объём энергии / заявленной мощности</t>
  </si>
  <si>
    <t xml:space="preserve">10.1</t>
  </si>
  <si>
    <t xml:space="preserve">Тариф на энергию / заявленную мощность (руб./кВт*ч / руб./кВт*мес)</t>
  </si>
  <si>
    <t xml:space="preserve">10.2</t>
  </si>
  <si>
    <t xml:space="preserve">Цена топлива (руб. / ед.изм.)</t>
  </si>
  <si>
    <t xml:space="preserve">Объём (ед. изм.)</t>
  </si>
  <si>
    <t xml:space="preserve">Затраты на топливо (тыс.руб.)</t>
  </si>
  <si>
    <t xml:space="preserve">ACTI</t>
  </si>
  <si>
    <t xml:space="preserve">NG</t>
  </si>
  <si>
    <t xml:space="preserve">NGL</t>
  </si>
  <si>
    <t xml:space="preserve">NGU</t>
  </si>
  <si>
    <t xml:space="preserve">NGC</t>
  </si>
  <si>
    <t xml:space="preserve">GBL</t>
  </si>
  <si>
    <t xml:space="preserve">GCK</t>
  </si>
  <si>
    <t xml:space="preserve">GOA</t>
  </si>
  <si>
    <t xml:space="preserve">DSG</t>
  </si>
  <si>
    <t xml:space="preserve">GCN</t>
  </si>
  <si>
    <t xml:space="preserve">LNG</t>
  </si>
  <si>
    <t xml:space="preserve">DSL</t>
  </si>
  <si>
    <t xml:space="preserve">DSLA</t>
  </si>
  <si>
    <t xml:space="preserve">DSLW</t>
  </si>
  <si>
    <t xml:space="preserve">DSLS</t>
  </si>
  <si>
    <t xml:space="preserve">DSLO</t>
  </si>
  <si>
    <t xml:space="preserve">MST</t>
  </si>
  <si>
    <t xml:space="preserve">MSTM40</t>
  </si>
  <si>
    <t xml:space="preserve">MSTM100</t>
  </si>
  <si>
    <t xml:space="preserve">MSTM200</t>
  </si>
  <si>
    <t xml:space="preserve">MSTT</t>
  </si>
  <si>
    <t xml:space="preserve">MSTF5</t>
  </si>
  <si>
    <t xml:space="preserve">MSTF12</t>
  </si>
  <si>
    <t xml:space="preserve">OIL</t>
  </si>
  <si>
    <t xml:space="preserve">COA</t>
  </si>
  <si>
    <t xml:space="preserve">COAA</t>
  </si>
  <si>
    <t xml:space="preserve">COAB</t>
  </si>
  <si>
    <t xml:space="preserve">COAG</t>
  </si>
  <si>
    <t xml:space="preserve">COALF</t>
  </si>
  <si>
    <t xml:space="preserve">COAF</t>
  </si>
  <si>
    <t xml:space="preserve">COAC</t>
  </si>
  <si>
    <t xml:space="preserve">COASC</t>
  </si>
  <si>
    <t xml:space="preserve">COAWC</t>
  </si>
  <si>
    <t xml:space="preserve">COAS</t>
  </si>
  <si>
    <t xml:space="preserve">ENR</t>
  </si>
  <si>
    <t xml:space="preserve">PWR</t>
  </si>
  <si>
    <t xml:space="preserve">CWD</t>
  </si>
  <si>
    <t xml:space="preserve">WDS</t>
  </si>
  <si>
    <t xml:space="preserve">PLT</t>
  </si>
  <si>
    <t xml:space="preserve">SAW</t>
  </si>
  <si>
    <t xml:space="preserve">PEA</t>
  </si>
  <si>
    <t xml:space="preserve">SHL</t>
  </si>
  <si>
    <t xml:space="preserve">STF</t>
  </si>
  <si>
    <t xml:space="preserve">OTH</t>
  </si>
  <si>
    <t xml:space="preserve">SUM</t>
  </si>
  <si>
    <t xml:space="preserve">CRITERIA</t>
  </si>
  <si>
    <t xml:space="preserve">SUM.Q4</t>
  </si>
  <si>
    <t xml:space="preserve">SUM.Q3</t>
  </si>
  <si>
    <t xml:space="preserve">SUM.Q2</t>
  </si>
  <si>
    <t xml:space="preserve">SUM.Q1</t>
  </si>
  <si>
    <t xml:space="preserve">Добавить</t>
  </si>
  <si>
    <t xml:space="preserve">* Если элементов в списке недостаточно, пожалуйста, обратитесь в службу сопровождения с запросом на добавление необходимых вариантов для расширения перечня, а затем обновите данные с помощью кнопки</t>
  </si>
  <si>
    <t xml:space="preserve">Акциз на мазут</t>
  </si>
  <si>
    <t xml:space="preserve">TAX</t>
  </si>
  <si>
    <t xml:space="preserve">Наличие поставок и факт использования топлива в периоде</t>
  </si>
  <si>
    <t xml:space="preserve">Поставщик продукции</t>
  </si>
  <si>
    <t xml:space="preserve">Грузополучатель продукции</t>
  </si>
  <si>
    <t xml:space="preserve">Контракт / договор, в соответствии с которым осуществлялась отгрузка товара</t>
  </si>
  <si>
    <t xml:space="preserve">Дополнительное соглашение, спецификация либо иное приложение к контракту / договору, в соответствии с которым осуществлялась отгрузка товара</t>
  </si>
  <si>
    <t xml:space="preserve">Основание заключения контракта / договора, в соответствии с которым осуществлялась отгрузка товара</t>
  </si>
  <si>
    <t xml:space="preserve">URL-ссылка на закупку</t>
  </si>
  <si>
    <t xml:space="preserve">Номер закупочной процедуры</t>
  </si>
  <si>
    <t xml:space="preserve">Дата отгрузки продукции</t>
  </si>
  <si>
    <t xml:space="preserve">Счёт-фактура</t>
  </si>
  <si>
    <t xml:space="preserve">Условие поставки продукции в соответствии с Инкотермс 2010</t>
  </si>
  <si>
    <t xml:space="preserve">Идентификационный номер внебиржевого договора, зарегистрированного на АО "СПбМТСБ"</t>
  </si>
  <si>
    <t xml:space="preserve">Адрес сайта, на котором размещена документация по конкурентным процедурам</t>
  </si>
  <si>
    <t xml:space="preserve">Станция / место отправления продукции</t>
  </si>
  <si>
    <t xml:space="preserve">Станция / место поставки продукции</t>
  </si>
  <si>
    <t xml:space="preserve">Плечо доставки, км</t>
  </si>
  <si>
    <t xml:space="preserve">Способ доставки топлива</t>
  </si>
  <si>
    <t xml:space="preserve">Цена продукции на базисе контракта / договора (руб./ед.изм.) (включает транспортные расходы и акциз)</t>
  </si>
  <si>
    <t xml:space="preserve">Транспортные расходы (руб./ед.изм.)</t>
  </si>
  <si>
    <t xml:space="preserve">Цена продукции без учёта транспортных расходов и без учёта акциза (руб./ед.изм.)</t>
  </si>
  <si>
    <t xml:space="preserve">Объём отгрузки продукции (ед.изм.)</t>
  </si>
  <si>
    <t xml:space="preserve">Затраты на продукцию, всего (тыс.руб.)</t>
  </si>
  <si>
    <t xml:space="preserve">Наличие</t>
  </si>
  <si>
    <t xml:space="preserve">Соответствие организации критериям, установленным пп. 3, п. 1, ст. 179.5. "Свидетельство о регистрации организации, совершающей операции со средними дистиллятами" НК РФ</t>
  </si>
  <si>
    <t xml:space="preserve">Наличие у организации свидетельства о регистрации организации, совершающей операции со средними дистиллятами</t>
  </si>
  <si>
    <t xml:space="preserve">Сумма акциза, всего (тыс.руб.)</t>
  </si>
  <si>
    <t xml:space="preserve">Ставка акциза на средние дистилляты (руб./тонна)</t>
  </si>
  <si>
    <t xml:space="preserve">Постоянная часть акциза (руб./тонна)</t>
  </si>
  <si>
    <t xml:space="preserve">Акциз на дизельное топливо (руб./тонна)</t>
  </si>
  <si>
    <t xml:space="preserve">Демпфирующая надбавка для дизельного топлива</t>
  </si>
  <si>
    <t xml:space="preserve">Средняя цена экспортной альтернативы для дизельного топлива класса 5</t>
  </si>
  <si>
    <t xml:space="preserve">Условное значение средней оптовой цены реализации дизельного топлива класса 5 на территории РФ</t>
  </si>
  <si>
    <t xml:space="preserve">Коэффициент</t>
  </si>
  <si>
    <t xml:space="preserve">FUEL MARKER</t>
  </si>
  <si>
    <t xml:space="preserve">Примечание</t>
  </si>
  <si>
    <t xml:space="preserve">Наименование</t>
  </si>
  <si>
    <t xml:space="preserve">ОГРН</t>
  </si>
  <si>
    <t xml:space="preserve">Юридический адрес</t>
  </si>
  <si>
    <t xml:space="preserve">Номер</t>
  </si>
  <si>
    <t xml:space="preserve">Дата заключения</t>
  </si>
  <si>
    <t xml:space="preserve">URL-ссылка на документ</t>
  </si>
  <si>
    <r>
      <rPr>
        <sz val="8"/>
        <rFont val="Tahoma"/>
        <family val="2"/>
        <charset val="204"/>
      </rPr>
      <t xml:space="preserve">А</t>
    </r>
    <r>
      <rPr>
        <vertAlign val="subscript"/>
        <sz val="8"/>
        <rFont val="Tahoma"/>
        <family val="2"/>
        <charset val="204"/>
      </rPr>
      <t xml:space="preserve">СДЛ</t>
    </r>
  </si>
  <si>
    <r>
      <rPr>
        <sz val="8"/>
        <rFont val="Tahoma"/>
        <family val="2"/>
        <charset val="204"/>
      </rPr>
      <t xml:space="preserve">А</t>
    </r>
    <r>
      <rPr>
        <vertAlign val="subscript"/>
        <sz val="8"/>
        <rFont val="Tahoma"/>
        <family val="2"/>
        <charset val="204"/>
      </rPr>
      <t xml:space="preserve">ДТ</t>
    </r>
    <r>
      <rPr>
        <sz val="8"/>
        <rFont val="Tahoma"/>
        <family val="2"/>
        <charset val="204"/>
      </rPr>
      <t xml:space="preserve"> + 750</t>
    </r>
  </si>
  <si>
    <r>
      <rPr>
        <sz val="8"/>
        <rFont val="Tahoma"/>
        <family val="2"/>
        <charset val="204"/>
      </rPr>
      <t xml:space="preserve">А</t>
    </r>
    <r>
      <rPr>
        <vertAlign val="subscript"/>
        <sz val="8"/>
        <rFont val="Tahoma"/>
        <family val="2"/>
        <charset val="204"/>
      </rPr>
      <t xml:space="preserve">ДТ</t>
    </r>
  </si>
  <si>
    <r>
      <rPr>
        <sz val="8"/>
        <rFont val="Tahoma"/>
        <family val="2"/>
        <charset val="204"/>
      </rPr>
      <t xml:space="preserve">Д</t>
    </r>
    <r>
      <rPr>
        <vertAlign val="subscript"/>
        <sz val="8"/>
        <rFont val="Tahoma"/>
        <family val="2"/>
        <charset val="204"/>
      </rPr>
      <t xml:space="preserve">ДТ</t>
    </r>
  </si>
  <si>
    <r>
      <rPr>
        <sz val="8"/>
        <rFont val="Tahoma"/>
        <family val="2"/>
        <charset val="204"/>
      </rPr>
      <t xml:space="preserve">Ц</t>
    </r>
    <r>
      <rPr>
        <vertAlign val="subscript"/>
        <sz val="8"/>
        <rFont val="Tahoma"/>
        <family val="2"/>
        <charset val="204"/>
      </rPr>
      <t xml:space="preserve">ДТэксп</t>
    </r>
  </si>
  <si>
    <r>
      <rPr>
        <sz val="8"/>
        <rFont val="Tahoma"/>
        <family val="2"/>
        <charset val="204"/>
      </rPr>
      <t xml:space="preserve">Ц</t>
    </r>
    <r>
      <rPr>
        <vertAlign val="subscript"/>
        <sz val="8"/>
        <rFont val="Tahoma"/>
        <family val="2"/>
        <charset val="204"/>
      </rPr>
      <t xml:space="preserve">ДТвр</t>
    </r>
  </si>
  <si>
    <r>
      <rPr>
        <sz val="8"/>
        <rFont val="Tahoma"/>
        <family val="2"/>
        <charset val="204"/>
      </rPr>
      <t xml:space="preserve">К</t>
    </r>
    <r>
      <rPr>
        <vertAlign val="subscript"/>
        <sz val="8"/>
        <rFont val="Tahoma"/>
        <family val="2"/>
        <charset val="204"/>
      </rPr>
      <t xml:space="preserve">ДТ_КОМП</t>
    </r>
  </si>
  <si>
    <t xml:space="preserve">Всего в наличии</t>
  </si>
  <si>
    <t xml:space="preserve">Использовано</t>
  </si>
  <si>
    <t xml:space="preserve">Остаток на конец периода</t>
  </si>
  <si>
    <t xml:space="preserve">I</t>
  </si>
  <si>
    <t xml:space="preserve">II</t>
  </si>
  <si>
    <t xml:space="preserve">III</t>
  </si>
  <si>
    <t xml:space="preserve">IV</t>
  </si>
  <si>
    <t xml:space="preserve">Свод отчётов от организаций</t>
  </si>
  <si>
    <t xml:space="preserve">Отчёт заполняется от организации (организаций)</t>
  </si>
  <si>
    <t xml:space="preserve">Выберите шаблон из списка файлов указанной папки</t>
  </si>
  <si>
    <t xml:space="preserve">Инструкция по своду данных</t>
  </si>
  <si>
    <t xml:space="preserve">Для того чтобы добавить в отчёт данные из других файлов:</t>
  </si>
  <si>
    <t xml:space="preserve">1) Поместите отчёты, данные из которых необходимо добавить, в одну папку. Наименование этой папки необходимо указать в ячейке «C8»: либо вручную, либо с помощью кнопки «Обзор папок…»</t>
  </si>
  <si>
    <t xml:space="preserve">2) Нажмите кнопку «Выгрузить данные из папки»</t>
  </si>
  <si>
    <t xml:space="preserve">Для того чтобы добавить в отчёт данные из одного файла:</t>
  </si>
  <si>
    <t xml:space="preserve">1) Укажите в ячейке «C8» путь к папке, в которой находится добавляемый файл</t>
  </si>
  <si>
    <t xml:space="preserve">2) Нажмите кнопку «Сформировать список файлов папки»</t>
  </si>
  <si>
    <t xml:space="preserve">3) В ячейке «C10» выберите из предложенного списка имя файла</t>
  </si>
  <si>
    <t xml:space="preserve">4) Нажмите кнопку «Добавить данные из файла»</t>
  </si>
  <si>
    <t xml:space="preserve">Примечания</t>
  </si>
  <si>
    <t xml:space="preserve">При запуске функции «Выгрузить данные из всех файлов данной папки» появляется окно «Замена совпадений» с вопросом: «При полном совпадении реквизитов организаций из обрабатываемого отчёта с реквизитами организаций уже присутствующими в данном отчёте, перегружать данные об организациях в данный отчёт?».</t>
  </si>
  <si>
    <t xml:space="preserve">Варианты ответа:</t>
  </si>
  <si>
    <t xml:space="preserve">-         «Всегда заменять» - при совпадении реквизитов данные организаций будут заменяться данными из добавляемого отчёта без подтверждений</t>
  </si>
  <si>
    <t xml:space="preserve">-         «Спрашивать о замене» - при совпадении реквизитов данные организаций будут заменяться данными из добавляемого отчёта, только если вы подтвердите это в окне «Замена совпадений»</t>
  </si>
  <si>
    <t xml:space="preserve">-         «Пропускать» - при совпадении реквизитов данные организаций не будут заменяться данными из добавляемого отчёта</t>
  </si>
  <si>
    <t xml:space="preserve">Лист  «Результаты загрузки» - лист для отображения результатов (ошибок и предупреждений) при переносе данных из других отчётов данного региона.</t>
  </si>
  <si>
    <r>
      <rPr>
        <sz val="12"/>
        <rFont val="Tahoma"/>
        <family val="2"/>
        <charset val="204"/>
      </rPr>
      <t xml:space="preserve">Файл</t>
    </r>
    <r>
      <rPr>
        <sz val="9"/>
        <rFont val="Tahoma"/>
        <family val="2"/>
        <charset val="204"/>
      </rPr>
      <t xml:space="preserve"> (для просмотра щелкните по гиперссылке)</t>
    </r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Алтайский край</t>
  </si>
  <si>
    <t xml:space="preserve">RU22</t>
  </si>
  <si>
    <t xml:space="preserve">HEAT_PRODUCTION_TYPE_LIST</t>
  </si>
  <si>
    <t xml:space="preserve">YES_NO</t>
  </si>
  <si>
    <t xml:space="preserve">SUPPLY_FUEL_TYPES</t>
  </si>
  <si>
    <t xml:space="preserve">PROTECT_MARKER</t>
  </si>
  <si>
    <t xml:space="preserve">DNS</t>
  </si>
  <si>
    <t xml:space="preserve">LOGIN</t>
  </si>
  <si>
    <t xml:space="preserve">YEAR_LIST</t>
  </si>
  <si>
    <t xml:space="preserve">MONTH_LIST</t>
  </si>
  <si>
    <t xml:space="preserve">Амурская область</t>
  </si>
  <si>
    <t xml:space="preserve">RU28</t>
  </si>
  <si>
    <t xml:space="preserve">некомбинированное</t>
  </si>
  <si>
    <t xml:space="preserve">да</t>
  </si>
  <si>
    <t xml:space="preserve">FEDERAL.2020</t>
  </si>
  <si>
    <t xml:space="preserve">PASSWORD</t>
  </si>
  <si>
    <t xml:space="preserve">Январь</t>
  </si>
  <si>
    <t xml:space="preserve">Архангельская область</t>
  </si>
  <si>
    <t xml:space="preserve">RU29</t>
  </si>
  <si>
    <t xml:space="preserve">комбинированное, более 25 МВт</t>
  </si>
  <si>
    <t xml:space="preserve">MD5</t>
  </si>
  <si>
    <t xml:space="preserve">ATH_SCHEME</t>
  </si>
  <si>
    <t xml:space="preserve">Февраль</t>
  </si>
  <si>
    <t xml:space="preserve">Астраханская область</t>
  </si>
  <si>
    <t xml:space="preserve">RU30</t>
  </si>
  <si>
    <t xml:space="preserve">комбинированное, менее 25 МВт</t>
  </si>
  <si>
    <t xml:space="preserve">NDS</t>
  </si>
  <si>
    <t xml:space="preserve">YES</t>
  </si>
  <si>
    <t xml:space="preserve">RETAIN_PASSWORD</t>
  </si>
  <si>
    <t xml:space="preserve">Март</t>
  </si>
  <si>
    <t xml:space="preserve">Белгородская область</t>
  </si>
  <si>
    <t xml:space="preserve">RU31</t>
  </si>
  <si>
    <t xml:space="preserve">SESSION_ID</t>
  </si>
  <si>
    <t xml:space="preserve">Апрель</t>
  </si>
  <si>
    <t xml:space="preserve">Брянская область</t>
  </si>
  <si>
    <t xml:space="preserve">RU32</t>
  </si>
  <si>
    <t xml:space="preserve">HEAT_VD_COMPONENTS</t>
  </si>
  <si>
    <t xml:space="preserve">ORDER_BY</t>
  </si>
  <si>
    <t xml:space="preserve">SUPPLY_FUEL_GRADES</t>
  </si>
  <si>
    <t xml:space="preserve">INCOTERMS_2010_TERMS</t>
  </si>
  <si>
    <t xml:space="preserve">70:75:68:40:38:56:55:58:57:43</t>
  </si>
  <si>
    <t xml:space="preserve">OBFUSCATED_PASSWORD</t>
  </si>
  <si>
    <t xml:space="preserve">Май</t>
  </si>
  <si>
    <t xml:space="preserve">Владимирская область</t>
  </si>
  <si>
    <t xml:space="preserve">RU33</t>
  </si>
  <si>
    <t xml:space="preserve">UNDEF</t>
  </si>
  <si>
    <t xml:space="preserve">MASUT_GRADE_LIST</t>
  </si>
  <si>
    <t xml:space="preserve">EXW (Ex Works / Франко завод)</t>
  </si>
  <si>
    <t xml:space="preserve">PERIOD</t>
  </si>
  <si>
    <t xml:space="preserve">Июнь</t>
  </si>
  <si>
    <t xml:space="preserve">Волгоградская область</t>
  </si>
  <si>
    <t xml:space="preserve">RU34</t>
  </si>
  <si>
    <t xml:space="preserve">MO</t>
  </si>
  <si>
    <t xml:space="preserve">DIESEL_GRADE_LIST</t>
  </si>
  <si>
    <t xml:space="preserve">FCA (Free Carrier / Франко перевозчик)</t>
  </si>
  <si>
    <t xml:space="preserve">XML_ORG_LIST_TAG_NAMES</t>
  </si>
  <si>
    <t xml:space="preserve">Июль</t>
  </si>
  <si>
    <t xml:space="preserve">Вологодская область</t>
  </si>
  <si>
    <t xml:space="preserve">RU35</t>
  </si>
  <si>
    <t xml:space="preserve">ORG</t>
  </si>
  <si>
    <t xml:space="preserve">COAL_GRADE_LIST</t>
  </si>
  <si>
    <t xml:space="preserve">CPT (Carriage Paid to / Перевозка оплачена до)</t>
  </si>
  <si>
    <t xml:space="preserve">REGION_NAME</t>
  </si>
  <si>
    <t xml:space="preserve">Август</t>
  </si>
  <si>
    <t xml:space="preserve">Воронежская область</t>
  </si>
  <si>
    <t xml:space="preserve">RU36</t>
  </si>
  <si>
    <t xml:space="preserve">CIP (Carriage and Insurance Paid to / Перевозка и страхование оплачены до)</t>
  </si>
  <si>
    <t xml:space="preserve">Организация</t>
  </si>
  <si>
    <t xml:space="preserve">MR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XML_PLAN1X_AGGREGATE_LIST_TAG_NAMES</t>
  </si>
  <si>
    <t xml:space="preserve">DAT (Delivered at Terminal / Поставка на терминале)</t>
  </si>
  <si>
    <t xml:space="preserve">OKTMR_NAME</t>
  </si>
  <si>
    <t xml:space="preserve">Октябрь</t>
  </si>
  <si>
    <t xml:space="preserve">г. Байконур</t>
  </si>
  <si>
    <t xml:space="preserve">RU00</t>
  </si>
  <si>
    <t xml:space="preserve">NSRF</t>
  </si>
  <si>
    <t xml:space="preserve">XML_PLAN1X_SUBSIDIARY_LIST_TAG_NAMES</t>
  </si>
  <si>
    <t xml:space="preserve">DAP (Delivered at Place / Поставка в месте назначения)</t>
  </si>
  <si>
    <t xml:space="preserve">MO_NAME</t>
  </si>
  <si>
    <t xml:space="preserve">Ноябрь</t>
  </si>
  <si>
    <t xml:space="preserve">г. Санкт-Петербург</t>
  </si>
  <si>
    <t xml:space="preserve">RU78</t>
  </si>
  <si>
    <t xml:space="preserve">Cанкт-Петербург</t>
  </si>
  <si>
    <t xml:space="preserve">FUEL</t>
  </si>
  <si>
    <t xml:space="preserve">FIL_NAME</t>
  </si>
  <si>
    <t xml:space="preserve">DDP (Delivered Duty Paid / Поставка с оплатой пошлин)</t>
  </si>
  <si>
    <t xml:space="preserve">OKTMO_NAME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PRICE</t>
  </si>
  <si>
    <t xml:space="preserve">Еврейская автономная область</t>
  </si>
  <si>
    <t xml:space="preserve">RU79</t>
  </si>
  <si>
    <t xml:space="preserve">AMOUNT</t>
  </si>
  <si>
    <t xml:space="preserve">ORG_NAME</t>
  </si>
  <si>
    <t xml:space="preserve">Забайкальский край</t>
  </si>
  <si>
    <t xml:space="preserve">RU75</t>
  </si>
  <si>
    <t xml:space="preserve">COSTS</t>
  </si>
  <si>
    <t xml:space="preserve">XML_PLAN1X_OKOPF_LIST_TAG_NAMES</t>
  </si>
  <si>
    <t xml:space="preserve">INN_NAME</t>
  </si>
  <si>
    <t xml:space="preserve">Ивановская область</t>
  </si>
  <si>
    <t xml:space="preserve">RU37</t>
  </si>
  <si>
    <t xml:space="preserve">OKOPF_NAME</t>
  </si>
  <si>
    <t xml:space="preserve">KPP_NAME</t>
  </si>
  <si>
    <t xml:space="preserve">Иркутская область</t>
  </si>
  <si>
    <t xml:space="preserve">RU38</t>
  </si>
  <si>
    <t xml:space="preserve">FUEL_COMMENTS_Q4</t>
  </si>
  <si>
    <t xml:space="preserve">Территории</t>
  </si>
  <si>
    <t xml:space="preserve">VDET_NAME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FUEL_COMMENTS_Q3</t>
  </si>
  <si>
    <t xml:space="preserve">VDET_NAME_LIST</t>
  </si>
  <si>
    <t xml:space="preserve">Калининградская область</t>
  </si>
  <si>
    <t xml:space="preserve">RU39</t>
  </si>
  <si>
    <t xml:space="preserve">FUEL_COMMENTS_Q2</t>
  </si>
  <si>
    <t xml:space="preserve">XML_W1X_TOPL_COMS_TAG_NAMES</t>
  </si>
  <si>
    <t xml:space="preserve">антрацит</t>
  </si>
  <si>
    <t xml:space="preserve">VDET_FULL_NAME_LIST</t>
  </si>
  <si>
    <t xml:space="preserve">Калужская область</t>
  </si>
  <si>
    <t xml:space="preserve">RU40</t>
  </si>
  <si>
    <t xml:space="preserve">FUEL_COMMENTS_Q1</t>
  </si>
  <si>
    <t xml:space="preserve">N</t>
  </si>
  <si>
    <t xml:space="preserve">бурый</t>
  </si>
  <si>
    <t xml:space="preserve">ORG_START_DATE</t>
  </si>
  <si>
    <t xml:space="preserve">Камчатский край</t>
  </si>
  <si>
    <t xml:space="preserve">RU41</t>
  </si>
  <si>
    <t xml:space="preserve">CMT_Q1</t>
  </si>
  <si>
    <t xml:space="preserve">газовый</t>
  </si>
  <si>
    <t xml:space="preserve">XML_AUTHORISATION_TAG_NAMES</t>
  </si>
  <si>
    <t xml:space="preserve">XML_WTQ1X_DICTIONARIES_TAG_NAMES</t>
  </si>
  <si>
    <t xml:space="preserve">ORG_END_DATE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XML_PLAN1X_HEAT_LIST_ORG_TAG_NAMES</t>
  </si>
  <si>
    <t xml:space="preserve">CMT_Q2</t>
  </si>
  <si>
    <t xml:space="preserve">длиннопламенный</t>
  </si>
  <si>
    <t xml:space="preserve">DIC_NAME</t>
  </si>
  <si>
    <t xml:space="preserve">VDET_START_DATE</t>
  </si>
  <si>
    <t xml:space="preserve">Кемеровская область</t>
  </si>
  <si>
    <t xml:space="preserve">RU42</t>
  </si>
  <si>
    <t xml:space="preserve">CMT_Q3</t>
  </si>
  <si>
    <t xml:space="preserve">жирный</t>
  </si>
  <si>
    <t xml:space="preserve">DIC_VALUE</t>
  </si>
  <si>
    <t xml:space="preserve">VDET_END_DATE</t>
  </si>
  <si>
    <t xml:space="preserve">Кировская область</t>
  </si>
  <si>
    <t xml:space="preserve">RU43</t>
  </si>
  <si>
    <t xml:space="preserve">NOMER</t>
  </si>
  <si>
    <t xml:space="preserve">CMT_Q4</t>
  </si>
  <si>
    <t xml:space="preserve">коксовый</t>
  </si>
  <si>
    <t xml:space="preserve">Костромская область</t>
  </si>
  <si>
    <t xml:space="preserve">RU44</t>
  </si>
  <si>
    <t xml:space="preserve">MR</t>
  </si>
  <si>
    <t xml:space="preserve">отощённо-спекающийся</t>
  </si>
  <si>
    <t xml:space="preserve">Краснодарский край</t>
  </si>
  <si>
    <t xml:space="preserve">RU23</t>
  </si>
  <si>
    <t xml:space="preserve">слабоспекающийся</t>
  </si>
  <si>
    <t xml:space="preserve">SAX_PARSER_FEATURE</t>
  </si>
  <si>
    <t xml:space="preserve">XML_PLAN1X_FUEL_USAGE_TAG_NAMES</t>
  </si>
  <si>
    <t xml:space="preserve">XML_MR_MO_OKTMO_LIST_TAG_NAMES</t>
  </si>
  <si>
    <t xml:space="preserve">Красноярский край</t>
  </si>
  <si>
    <t xml:space="preserve">RU24</t>
  </si>
  <si>
    <t xml:space="preserve">OKTMO</t>
  </si>
  <si>
    <t xml:space="preserve">XML_W1X_TOPL_TOTAL_COMS_TAG_NAMES</t>
  </si>
  <si>
    <t xml:space="preserve">тощий</t>
  </si>
  <si>
    <t xml:space="preserve">Курганская область</t>
  </si>
  <si>
    <t xml:space="preserve">RU45</t>
  </si>
  <si>
    <t xml:space="preserve">INN</t>
  </si>
  <si>
    <t xml:space="preserve">VTOP_NAME</t>
  </si>
  <si>
    <t xml:space="preserve">Курская область</t>
  </si>
  <si>
    <t xml:space="preserve">RU46</t>
  </si>
  <si>
    <t xml:space="preserve">KPP</t>
  </si>
  <si>
    <t xml:space="preserve">VTOP2_NAME</t>
  </si>
  <si>
    <t xml:space="preserve">SUPPLY_FACT</t>
  </si>
  <si>
    <t xml:space="preserve">OKTMO_MR_NAME</t>
  </si>
  <si>
    <t xml:space="preserve">Ленинградская область</t>
  </si>
  <si>
    <t xml:space="preserve">RU47</t>
  </si>
  <si>
    <t xml:space="preserve">ODP_NAME</t>
  </si>
  <si>
    <t xml:space="preserve">VALIDATION_SETTINGS</t>
  </si>
  <si>
    <t xml:space="preserve">Липецкая область</t>
  </si>
  <si>
    <t xml:space="preserve">RU48</t>
  </si>
  <si>
    <t xml:space="preserve">OKOPF</t>
  </si>
  <si>
    <t xml:space="preserve">L_COMMENT</t>
  </si>
  <si>
    <t xml:space="preserve">топливо не использовалось</t>
  </si>
  <si>
    <t xml:space="preserve">Магаданская область</t>
  </si>
  <si>
    <t xml:space="preserve">RU49</t>
  </si>
  <si>
    <t xml:space="preserve">FIL</t>
  </si>
  <si>
    <t xml:space="preserve">использовались запасы прошлых периодов</t>
  </si>
  <si>
    <t xml:space="preserve">NO</t>
  </si>
  <si>
    <t xml:space="preserve">FUEL_COMBO</t>
  </si>
  <si>
    <t xml:space="preserve">TYPE</t>
  </si>
  <si>
    <t xml:space="preserve">Московская область</t>
  </si>
  <si>
    <t xml:space="preserve">RU50</t>
  </si>
  <si>
    <t xml:space="preserve">VDET</t>
  </si>
  <si>
    <t xml:space="preserve">Мурманская область</t>
  </si>
  <si>
    <t xml:space="preserve">RU51</t>
  </si>
  <si>
    <t xml:space="preserve">XML_W1X_TOPL_LIST_RST_ORG_TAG_NAMES</t>
  </si>
  <si>
    <t xml:space="preserve">XML_FILE_STORE_DATA_1/2/3_TAG_NAMES</t>
  </si>
  <si>
    <t xml:space="preserve">XML_FILE_EGR_BY_ORGN_TAG_NAMES</t>
  </si>
  <si>
    <t xml:space="preserve">Ненецкий автономный округ</t>
  </si>
  <si>
    <t xml:space="preserve">RU83</t>
  </si>
  <si>
    <t xml:space="preserve">TRANSFER_AGENTS</t>
  </si>
  <si>
    <t xml:space="preserve">GUID</t>
  </si>
  <si>
    <t xml:space="preserve">OGRN</t>
  </si>
  <si>
    <t xml:space="preserve">Нижегородская область</t>
  </si>
  <si>
    <t xml:space="preserve">RU52</t>
  </si>
  <si>
    <t xml:space="preserve">NAME</t>
  </si>
  <si>
    <t xml:space="preserve">MIME</t>
  </si>
  <si>
    <t xml:space="preserve">Новгородская область</t>
  </si>
  <si>
    <t xml:space="preserve">RU53</t>
  </si>
  <si>
    <t xml:space="preserve">POSITION</t>
  </si>
  <si>
    <t xml:space="preserve">EXTENSION</t>
  </si>
  <si>
    <t xml:space="preserve">Новосибирская область</t>
  </si>
  <si>
    <t xml:space="preserve">RU54</t>
  </si>
  <si>
    <t xml:space="preserve">PHONE</t>
  </si>
  <si>
    <t xml:space="preserve">CREATE_DATE</t>
  </si>
  <si>
    <t xml:space="preserve">Омская область</t>
  </si>
  <si>
    <t xml:space="preserve">RU55</t>
  </si>
  <si>
    <t xml:space="preserve">EMAIL</t>
  </si>
  <si>
    <t xml:space="preserve">FORCE_ALLOWED</t>
  </si>
  <si>
    <t xml:space="preserve">Оренбургская область</t>
  </si>
  <si>
    <t xml:space="preserve">RU56</t>
  </si>
  <si>
    <t xml:space="preserve">Орловская область</t>
  </si>
  <si>
    <t xml:space="preserve">RU57</t>
  </si>
  <si>
    <t xml:space="preserve">XML_PLAN1X_HEAT_LIST_SRC_TAG_NAMES</t>
  </si>
  <si>
    <t xml:space="preserve">XML_W1X_TOPL_ORG_TAG_NAMES</t>
  </si>
  <si>
    <t xml:space="preserve">XML_W1X_TOPL_SRC_TAG_NAMES</t>
  </si>
  <si>
    <t xml:space="preserve">XML_W1X_TOPL_FUEL_TAG_NAMES</t>
  </si>
  <si>
    <t xml:space="preserve">XML_W1X_TOPL_SUPPLY_TAG_NAMES</t>
  </si>
  <si>
    <t xml:space="preserve">XML_W1X_TOPL_SUPPLY_PREV_TAG_NAMES</t>
  </si>
  <si>
    <t xml:space="preserve">Пензенская область</t>
  </si>
  <si>
    <t xml:space="preserve">RU58</t>
  </si>
  <si>
    <t xml:space="preserve">LGL_ID</t>
  </si>
  <si>
    <t xml:space="preserve">Пермский край</t>
  </si>
  <si>
    <t xml:space="preserve">RU59</t>
  </si>
  <si>
    <t xml:space="preserve">NOMER_NAME</t>
  </si>
  <si>
    <t xml:space="preserve">L_STUB_1</t>
  </si>
  <si>
    <t xml:space="preserve">L_OBJECT_NAME</t>
  </si>
  <si>
    <t xml:space="preserve">Приморский край</t>
  </si>
  <si>
    <t xml:space="preserve">RU25</t>
  </si>
  <si>
    <t xml:space="preserve">L_SERVICE_PRODUCTION</t>
  </si>
  <si>
    <t xml:space="preserve">L_STUB_2</t>
  </si>
  <si>
    <t xml:space="preserve">L_OBJECT_TYPE</t>
  </si>
  <si>
    <t xml:space="preserve">DET_NAME</t>
  </si>
  <si>
    <t xml:space="preserve">Псковская область</t>
  </si>
  <si>
    <t xml:space="preserve">RU60</t>
  </si>
  <si>
    <t xml:space="preserve">L_SERVICE_TRANSMISSION</t>
  </si>
  <si>
    <t xml:space="preserve">L_STUB_3</t>
  </si>
  <si>
    <t xml:space="preserve">L_BASE_SERVICE_1</t>
  </si>
  <si>
    <t xml:space="preserve">Республика Адыгея</t>
  </si>
  <si>
    <t xml:space="preserve">RU01</t>
  </si>
  <si>
    <t xml:space="preserve">L_SERVICE_SALE</t>
  </si>
  <si>
    <t xml:space="preserve">L_STUB_4</t>
  </si>
  <si>
    <t xml:space="preserve">L_BASE_SERVICE_2</t>
  </si>
  <si>
    <t xml:space="preserve">Республика Алтай</t>
  </si>
  <si>
    <t xml:space="preserve">RU04</t>
  </si>
  <si>
    <t xml:space="preserve">L_BASE_SERVICE_3</t>
  </si>
  <si>
    <t xml:space="preserve">L1_1_1</t>
  </si>
  <si>
    <t xml:space="preserve">Республика Башкортостан</t>
  </si>
  <si>
    <t xml:space="preserve">RU02</t>
  </si>
  <si>
    <t xml:space="preserve">L_ADDRESS_MR</t>
  </si>
  <si>
    <t xml:space="preserve">L1_1_2</t>
  </si>
  <si>
    <t xml:space="preserve">Республика Бурятия</t>
  </si>
  <si>
    <t xml:space="preserve">RU03</t>
  </si>
  <si>
    <t xml:space="preserve">L_ADDRESS_MO</t>
  </si>
  <si>
    <t xml:space="preserve">L1_2_1</t>
  </si>
  <si>
    <t xml:space="preserve">Республика Дагестан</t>
  </si>
  <si>
    <t xml:space="preserve">RU05</t>
  </si>
  <si>
    <t xml:space="preserve">L_ADDRESS_OKTMO</t>
  </si>
  <si>
    <t xml:space="preserve">L1_2_2</t>
  </si>
  <si>
    <t xml:space="preserve">L_TAX</t>
  </si>
  <si>
    <t xml:space="preserve">Республика Ингушетия</t>
  </si>
  <si>
    <t xml:space="preserve">RU06</t>
  </si>
  <si>
    <t xml:space="preserve">NOMER2_NAME</t>
  </si>
  <si>
    <t xml:space="preserve">L_ADDRESS_LOCATION</t>
  </si>
  <si>
    <t xml:space="preserve">L1_3_1</t>
  </si>
  <si>
    <t xml:space="preserve">L_STUB_5</t>
  </si>
  <si>
    <t xml:space="preserve">L_FUEL_TYPE</t>
  </si>
  <si>
    <t xml:space="preserve">Республика Калмыкия</t>
  </si>
  <si>
    <t xml:space="preserve">RU08</t>
  </si>
  <si>
    <t xml:space="preserve">NMOB_NAME</t>
  </si>
  <si>
    <t xml:space="preserve">L_ADDRESS_LOC_OKTMO</t>
  </si>
  <si>
    <t xml:space="preserve">L1_3_2</t>
  </si>
  <si>
    <t xml:space="preserve">L_FUEL_GRADE</t>
  </si>
  <si>
    <t xml:space="preserve">Республика Карелия</t>
  </si>
  <si>
    <t xml:space="preserve">RU10</t>
  </si>
  <si>
    <t xml:space="preserve">L_ADDRESS_STREET</t>
  </si>
  <si>
    <t xml:space="preserve">L2_1</t>
  </si>
  <si>
    <t xml:space="preserve">L_PERIOD</t>
  </si>
  <si>
    <t xml:space="preserve">Республика Коми</t>
  </si>
  <si>
    <t xml:space="preserve">RU11</t>
  </si>
  <si>
    <t xml:space="preserve">L_ADDRESS_BUILDING</t>
  </si>
  <si>
    <t xml:space="preserve">L2_2</t>
  </si>
  <si>
    <t xml:space="preserve">L_FUEL_BALANCE</t>
  </si>
  <si>
    <t xml:space="preserve">Республика Крым</t>
  </si>
  <si>
    <t xml:space="preserve">RU82</t>
  </si>
  <si>
    <t xml:space="preserve">Крым</t>
  </si>
  <si>
    <t xml:space="preserve">DPR_NAME</t>
  </si>
  <si>
    <t xml:space="preserve">L2_3</t>
  </si>
  <si>
    <t xml:space="preserve">L_STUB_6</t>
  </si>
  <si>
    <t xml:space="preserve">Республика Марий Эл</t>
  </si>
  <si>
    <t xml:space="preserve">RU12</t>
  </si>
  <si>
    <t xml:space="preserve">L3_1</t>
  </si>
  <si>
    <t xml:space="preserve">L_STUB_7</t>
  </si>
  <si>
    <t xml:space="preserve">Республика Мордовия</t>
  </si>
  <si>
    <t xml:space="preserve">RU13</t>
  </si>
  <si>
    <t xml:space="preserve">L3_2</t>
  </si>
  <si>
    <t xml:space="preserve">L_STUB_8</t>
  </si>
  <si>
    <t xml:space="preserve">Республика Саха (Якутия)</t>
  </si>
  <si>
    <t xml:space="preserve">RU14</t>
  </si>
  <si>
    <t xml:space="preserve">L4_1_1</t>
  </si>
  <si>
    <t xml:space="preserve">L_STUB_9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L4_1_2</t>
  </si>
  <si>
    <t xml:space="preserve">L_STUB_10</t>
  </si>
  <si>
    <t xml:space="preserve">Республика Татарстан</t>
  </si>
  <si>
    <t xml:space="preserve">RU16</t>
  </si>
  <si>
    <t xml:space="preserve">L4_2</t>
  </si>
  <si>
    <t xml:space="preserve">L_STUB_11</t>
  </si>
  <si>
    <t xml:space="preserve">Республика Тыва</t>
  </si>
  <si>
    <t xml:space="preserve">RU17</t>
  </si>
  <si>
    <t xml:space="preserve">Республика Тыва (Тува)</t>
  </si>
  <si>
    <t xml:space="preserve">DET2_NAME</t>
  </si>
  <si>
    <t xml:space="preserve">L_SERVICE_AREA_MR</t>
  </si>
  <si>
    <t xml:space="preserve">L5_1_1</t>
  </si>
  <si>
    <t xml:space="preserve">L_STUB_12</t>
  </si>
  <si>
    <t xml:space="preserve">Республика Хакасия</t>
  </si>
  <si>
    <t xml:space="preserve">RU19</t>
  </si>
  <si>
    <t xml:space="preserve">L_SERVICE_AREA_MO</t>
  </si>
  <si>
    <t xml:space="preserve">L5_1_2</t>
  </si>
  <si>
    <t xml:space="preserve">L_STUB_13</t>
  </si>
  <si>
    <t xml:space="preserve">Ростовская область</t>
  </si>
  <si>
    <t xml:space="preserve">RU61</t>
  </si>
  <si>
    <t xml:space="preserve">L_SERVICE_AREA_OKTMO</t>
  </si>
  <si>
    <t xml:space="preserve">L5_2</t>
  </si>
  <si>
    <t xml:space="preserve">L_STUB_14</t>
  </si>
  <si>
    <t xml:space="preserve">Рязанская область</t>
  </si>
  <si>
    <t xml:space="preserve">RU62</t>
  </si>
  <si>
    <t xml:space="preserve">PREVIOUS_NMBR</t>
  </si>
  <si>
    <t xml:space="preserve">L_SERVICE_AREA_LOCATION</t>
  </si>
  <si>
    <t xml:space="preserve">L5_3_1</t>
  </si>
  <si>
    <t xml:space="preserve">L_STUB_15</t>
  </si>
  <si>
    <t xml:space="preserve">Самарская область</t>
  </si>
  <si>
    <t xml:space="preserve">RU63</t>
  </si>
  <si>
    <t xml:space="preserve">LOCATION_NAME</t>
  </si>
  <si>
    <t xml:space="preserve">L_SERVICE_AREA_LOC_OKTMO</t>
  </si>
  <si>
    <t xml:space="preserve">L5_3_2</t>
  </si>
  <si>
    <t xml:space="preserve">L_STUB_16</t>
  </si>
  <si>
    <t xml:space="preserve">Саратовская область</t>
  </si>
  <si>
    <t xml:space="preserve">RU64</t>
  </si>
  <si>
    <t xml:space="preserve">LOCATION_OKTMO_NAME</t>
  </si>
  <si>
    <t xml:space="preserve">L6_1_1</t>
  </si>
  <si>
    <t xml:space="preserve">Сахалинская область</t>
  </si>
  <si>
    <t xml:space="preserve">RU65</t>
  </si>
  <si>
    <t xml:space="preserve">L_PR_IC</t>
  </si>
  <si>
    <t xml:space="preserve">L6_1_2</t>
  </si>
  <si>
    <t xml:space="preserve">Свердловская область</t>
  </si>
  <si>
    <t xml:space="preserve">RU66</t>
  </si>
  <si>
    <t xml:space="preserve">L_PR_CL</t>
  </si>
  <si>
    <t xml:space="preserve">L6_2</t>
  </si>
  <si>
    <t xml:space="preserve">Смоленская область</t>
  </si>
  <si>
    <t xml:space="preserve">RU67</t>
  </si>
  <si>
    <t xml:space="preserve">L_TR_IC</t>
  </si>
  <si>
    <t xml:space="preserve">L6_3_1</t>
  </si>
  <si>
    <t xml:space="preserve">Ставропольский край</t>
  </si>
  <si>
    <t xml:space="preserve">RU26</t>
  </si>
  <si>
    <t xml:space="preserve">L_TR_CL</t>
  </si>
  <si>
    <t xml:space="preserve">L6_3_2</t>
  </si>
  <si>
    <t xml:space="preserve">L_SUPPLY_EXISTENCE</t>
  </si>
  <si>
    <t xml:space="preserve">Тамбовская область</t>
  </si>
  <si>
    <t xml:space="preserve">RU68</t>
  </si>
  <si>
    <t xml:space="preserve">L_SL_IC</t>
  </si>
  <si>
    <t xml:space="preserve">L7_1_1</t>
  </si>
  <si>
    <t xml:space="preserve">L_SUPPLIER_NAME</t>
  </si>
  <si>
    <t xml:space="preserve">Тверская область</t>
  </si>
  <si>
    <t xml:space="preserve">RU69</t>
  </si>
  <si>
    <t xml:space="preserve">L_SL_CL</t>
  </si>
  <si>
    <t xml:space="preserve">L7_1_2</t>
  </si>
  <si>
    <t xml:space="preserve">L_SUPPLIER_INN</t>
  </si>
  <si>
    <t xml:space="preserve">Томская область</t>
  </si>
  <si>
    <t xml:space="preserve">RU70</t>
  </si>
  <si>
    <t xml:space="preserve">L_STUB_17</t>
  </si>
  <si>
    <t xml:space="preserve">L7_2</t>
  </si>
  <si>
    <t xml:space="preserve">L_SUPPLIER_KPP</t>
  </si>
  <si>
    <t xml:space="preserve">Тульская область</t>
  </si>
  <si>
    <t xml:space="preserve">RU71</t>
  </si>
  <si>
    <t xml:space="preserve">L_STUB_18</t>
  </si>
  <si>
    <t xml:space="preserve">L7_3_1</t>
  </si>
  <si>
    <t xml:space="preserve">L_SUPPLIER_OGRN</t>
  </si>
  <si>
    <t xml:space="preserve">Тюменская область</t>
  </si>
  <si>
    <t xml:space="preserve">RU72</t>
  </si>
  <si>
    <t xml:space="preserve">L_STUB_19</t>
  </si>
  <si>
    <t xml:space="preserve">L7_3_2</t>
  </si>
  <si>
    <t xml:space="preserve">L_SUPPLIER_ADDRESS</t>
  </si>
  <si>
    <t xml:space="preserve">Удмуртская республика</t>
  </si>
  <si>
    <t xml:space="preserve">RU18</t>
  </si>
  <si>
    <t xml:space="preserve">Республика Удмуртия</t>
  </si>
  <si>
    <t xml:space="preserve">L_STUB_20</t>
  </si>
  <si>
    <t xml:space="preserve">L8_1</t>
  </si>
  <si>
    <t xml:space="preserve">Ульяновская область</t>
  </si>
  <si>
    <t xml:space="preserve">RU73</t>
  </si>
  <si>
    <t xml:space="preserve">L_STUB_21</t>
  </si>
  <si>
    <t xml:space="preserve">L8_2</t>
  </si>
  <si>
    <t xml:space="preserve">L_CONSIGNEE_NAME</t>
  </si>
  <si>
    <t xml:space="preserve">Хабаровский край</t>
  </si>
  <si>
    <t xml:space="preserve">RU27</t>
  </si>
  <si>
    <t xml:space="preserve">L_STUB_22</t>
  </si>
  <si>
    <t xml:space="preserve">L9</t>
  </si>
  <si>
    <t xml:space="preserve">L_CONSIGNEE_INN</t>
  </si>
  <si>
    <t xml:space="preserve">Ханты-Мансийский автономный округ</t>
  </si>
  <si>
    <t xml:space="preserve">RU86</t>
  </si>
  <si>
    <t xml:space="preserve">L_STUB_23</t>
  </si>
  <si>
    <t xml:space="preserve">L10_1</t>
  </si>
  <si>
    <t xml:space="preserve">L_CONSIGNEE_KPP</t>
  </si>
  <si>
    <t xml:space="preserve">Челябинская область</t>
  </si>
  <si>
    <t xml:space="preserve">RU74</t>
  </si>
  <si>
    <t xml:space="preserve">L_STUB_24</t>
  </si>
  <si>
    <t xml:space="preserve">L10_2</t>
  </si>
  <si>
    <t xml:space="preserve">L_CONSIGNEE_OGRN</t>
  </si>
  <si>
    <t xml:space="preserve">Чеченская республика</t>
  </si>
  <si>
    <t xml:space="preserve">RU20</t>
  </si>
  <si>
    <t xml:space="preserve">Республика Чечня</t>
  </si>
  <si>
    <t xml:space="preserve">L_STUB_25</t>
  </si>
  <si>
    <t xml:space="preserve">L_CONSIGNEE_ADDRESS</t>
  </si>
  <si>
    <t xml:space="preserve">Чувашская республика</t>
  </si>
  <si>
    <t xml:space="preserve">RU21</t>
  </si>
  <si>
    <t xml:space="preserve">Республика Чувашия</t>
  </si>
  <si>
    <t xml:space="preserve">L_STUB_26</t>
  </si>
  <si>
    <t xml:space="preserve">Чукотский автономный округ</t>
  </si>
  <si>
    <t xml:space="preserve">RU87</t>
  </si>
  <si>
    <t xml:space="preserve">L_STUB_27</t>
  </si>
  <si>
    <t xml:space="preserve">Ямало-Ненецкий автономный округ</t>
  </si>
  <si>
    <t xml:space="preserve">RU89</t>
  </si>
  <si>
    <t xml:space="preserve">L_STUB_28</t>
  </si>
  <si>
    <t xml:space="preserve">L_CONTRACT_NMBR</t>
  </si>
  <si>
    <t xml:space="preserve">Ярославская область</t>
  </si>
  <si>
    <t xml:space="preserve">RU76</t>
  </si>
  <si>
    <t xml:space="preserve">L_STUB_29</t>
  </si>
  <si>
    <t xml:space="preserve">L_CONTRACT_DATE</t>
  </si>
  <si>
    <t xml:space="preserve">L_STUB_30</t>
  </si>
  <si>
    <t xml:space="preserve">L_CONTRACT_URL</t>
  </si>
  <si>
    <t xml:space="preserve">L_STUB_31</t>
  </si>
  <si>
    <t xml:space="preserve">L_EXT_DOCUMENT_NMBR</t>
  </si>
  <si>
    <t xml:space="preserve">L_STUB_32</t>
  </si>
  <si>
    <t xml:space="preserve">L_EXT_DOCUMENT_DATE</t>
  </si>
  <si>
    <t xml:space="preserve">L_STUB_33</t>
  </si>
  <si>
    <t xml:space="preserve">L_EXT_DOCUMENT_URL</t>
  </si>
  <si>
    <t xml:space="preserve">L_STUB_34</t>
  </si>
  <si>
    <t xml:space="preserve">L_CONTRACT_BASE</t>
  </si>
  <si>
    <t xml:space="preserve">L_STUB_35</t>
  </si>
  <si>
    <t xml:space="preserve">L_PURCHASE_URL</t>
  </si>
  <si>
    <t xml:space="preserve">L_STUB_36</t>
  </si>
  <si>
    <t xml:space="preserve">L_PURCHASE_REG_NUMBER</t>
  </si>
  <si>
    <t xml:space="preserve">L_STUB_37</t>
  </si>
  <si>
    <t xml:space="preserve">L_SHIPMENT_DATE</t>
  </si>
  <si>
    <t xml:space="preserve">L_STUB_38</t>
  </si>
  <si>
    <t xml:space="preserve">L_STUB_39</t>
  </si>
  <si>
    <t xml:space="preserve">L_INVOICE_URL</t>
  </si>
  <si>
    <t xml:space="preserve">L_STUB_40</t>
  </si>
  <si>
    <t xml:space="preserve">L_COMMENTS</t>
  </si>
  <si>
    <t xml:space="preserve">L_STUB_41</t>
  </si>
  <si>
    <t xml:space="preserve">L_DELIVERY_CONDITIONS</t>
  </si>
  <si>
    <t xml:space="preserve">L_STUB_42</t>
  </si>
  <si>
    <t xml:space="preserve">L_STUB_43</t>
  </si>
  <si>
    <t xml:space="preserve">L_SPIMEX_NUMBER</t>
  </si>
  <si>
    <t xml:space="preserve">L_STUB_44</t>
  </si>
  <si>
    <t xml:space="preserve">L_STUB_45</t>
  </si>
  <si>
    <t xml:space="preserve">L_COMPETITIVE_PROC_DOCS_URL</t>
  </si>
  <si>
    <t xml:space="preserve">L_STUB_46</t>
  </si>
  <si>
    <t xml:space="preserve">L_STUB_47</t>
  </si>
  <si>
    <t xml:space="preserve">L_STUB_48</t>
  </si>
  <si>
    <t xml:space="preserve">L_STUB_49</t>
  </si>
  <si>
    <t xml:space="preserve">L_STATION_OF_ORIGIN</t>
  </si>
  <si>
    <t xml:space="preserve">L_STUB_50</t>
  </si>
  <si>
    <t xml:space="preserve">L_STUB_51</t>
  </si>
  <si>
    <t xml:space="preserve">L_DELIVERY_STATION</t>
  </si>
  <si>
    <t xml:space="preserve">L_STUB_52</t>
  </si>
  <si>
    <t xml:space="preserve">L_STUB_53</t>
  </si>
  <si>
    <t xml:space="preserve">L_STUB_54</t>
  </si>
  <si>
    <t xml:space="preserve">L_STUB_55</t>
  </si>
  <si>
    <t xml:space="preserve">L_STUB_56</t>
  </si>
  <si>
    <t xml:space="preserve">L_STUB_57</t>
  </si>
  <si>
    <t xml:space="preserve">L_STUB_58</t>
  </si>
  <si>
    <t xml:space="preserve">L_STUB_59</t>
  </si>
  <si>
    <t xml:space="preserve">L_DELIVERY_SHOULDER</t>
  </si>
  <si>
    <t xml:space="preserve">L_STUB_60</t>
  </si>
  <si>
    <t xml:space="preserve">L_STUB_61</t>
  </si>
  <si>
    <t xml:space="preserve">L_STUB_62</t>
  </si>
  <si>
    <t xml:space="preserve">L_STUB_63</t>
  </si>
  <si>
    <t xml:space="preserve">FUEL_USAGE_DISBALANCE_URL</t>
  </si>
  <si>
    <t xml:space="preserve">L_FUEL_SUPPLY_METHOD</t>
  </si>
  <si>
    <t xml:space="preserve">L_STUB_64</t>
  </si>
  <si>
    <t xml:space="preserve">L_PRICE_NO_TAX</t>
  </si>
  <si>
    <t xml:space="preserve">L_TRSP_NO_TAX</t>
  </si>
  <si>
    <t xml:space="preserve">L_PRICE_NO_TAX_NO_TRSP</t>
  </si>
  <si>
    <t xml:space="preserve">L_VOLUME</t>
  </si>
  <si>
    <t xml:space="preserve">L_EXCISE_EXISTENCE</t>
  </si>
  <si>
    <t xml:space="preserve">L_CRITERIA_ELIGIBILITY</t>
  </si>
  <si>
    <t xml:space="preserve">L_CERTIFICATE_EXISTENCE</t>
  </si>
  <si>
    <t xml:space="preserve">L_FUEL_STOCK_PREVIOUS_PERIOD</t>
  </si>
  <si>
    <t xml:space="preserve">L_FUEL_STOCK_CURRENT_PERIOD</t>
  </si>
  <si>
    <t xml:space="preserve">L_TOTAL_VLM</t>
  </si>
  <si>
    <t xml:space="preserve">L_USED_VLM</t>
  </si>
  <si>
    <t xml:space="preserve">L_REMAIN_VLM</t>
  </si>
  <si>
    <t xml:space="preserve">L_NOTE</t>
  </si>
  <si>
    <t xml:space="preserve">ADD_LIST_ORG_RANGE</t>
  </si>
  <si>
    <t xml:space="preserve">Изменить</t>
  </si>
  <si>
    <t xml:space="preserve">О</t>
  </si>
  <si>
    <t xml:space="preserve">LIST_SRC_ADD_RANGE</t>
  </si>
  <si>
    <t xml:space="preserve">0</t>
  </si>
  <si>
    <t xml:space="preserve">Добавить объект</t>
  </si>
  <si>
    <t xml:space="preserve">LIST_SRC_ADD_OBJECT_RANGE</t>
  </si>
  <si>
    <t xml:space="preserve">FUEL_DATA_ADD_RANGE</t>
  </si>
  <si>
    <t xml:space="preserve">TBD</t>
  </si>
  <si>
    <t xml:space="preserve">МО / Организация / Филиал / Кол-во объектов</t>
  </si>
  <si>
    <t xml:space="preserve">Включить в расчёт</t>
  </si>
  <si>
    <t xml:space="preserve">FUEL_DATA_NATURAL_GAS_RANGE</t>
  </si>
  <si>
    <t xml:space="preserve">FUEL_DATA_GAS_RANGE</t>
  </si>
  <si>
    <t xml:space="preserve">FUEL_DATA_GENERIC_RANGE</t>
  </si>
  <si>
    <t xml:space="preserve">FUEL_DATA_EE_RANGE</t>
  </si>
  <si>
    <t xml:space="preserve">FUEL_DATA_EMPTY_RANGE</t>
  </si>
  <si>
    <t xml:space="preserve">FUEL_DATA_NATURAL_GAS_PREVIOUS_RANGE</t>
  </si>
  <si>
    <t xml:space="preserve">FUEL_DATA_GAS_PREVIOUS_RANGE</t>
  </si>
  <si>
    <t xml:space="preserve">FUEL_DATA_GENERIC_PREVIOUS_RANGE</t>
  </si>
  <si>
    <t xml:space="preserve">FUEL_DATA_EE_PREVIOUS_RANGE</t>
  </si>
  <si>
    <t xml:space="preserve">FUEL_SUPPLY_ADD_ORG_RANGE</t>
  </si>
  <si>
    <t xml:space="preserve">Добавить поставку</t>
  </si>
  <si>
    <t xml:space="preserve">FUEL_SUPPLY_ADD_SUPPLY_RANGE</t>
  </si>
  <si>
    <t xml:space="preserve">I квартал (01.01 - 31.03)</t>
  </si>
  <si>
    <t xml:space="preserve">II квартал (01.04 - 30.06)</t>
  </si>
  <si>
    <t xml:space="preserve">апрель</t>
  </si>
  <si>
    <t xml:space="preserve">май</t>
  </si>
  <si>
    <t xml:space="preserve">июнь</t>
  </si>
  <si>
    <t xml:space="preserve">FUEL_SUPPLY_FUEL_NOT_USED_RANGE_QRTR_I</t>
  </si>
  <si>
    <t xml:space="preserve">FUEL_SUPPLY_FUEL_NOT_USED_RANGE_MNTH_I</t>
  </si>
  <si>
    <t xml:space="preserve">MONTH I</t>
  </si>
  <si>
    <t xml:space="preserve">FUEL_SUPPLY_FUEL_NOT_USED_RANGE_QRTR_II</t>
  </si>
  <si>
    <t xml:space="preserve">FUEL_SUPPLY_FUEL_NOT_USED_RANGE_MNTH_II</t>
  </si>
  <si>
    <t xml:space="preserve">MONTH II</t>
  </si>
  <si>
    <t xml:space="preserve">FUEL_SUPPLY_FUEL_NOT_USED_RANGE_QRTR_III</t>
  </si>
  <si>
    <t xml:space="preserve">III квартал (01.07 - 30.09)</t>
  </si>
  <si>
    <t xml:space="preserve">FUEL_SUPPLY_FUEL_NOT_USED_RANGE_MNTH_III</t>
  </si>
  <si>
    <t xml:space="preserve">MONTH III</t>
  </si>
  <si>
    <t xml:space="preserve">FUEL_SUPPLY_FUEL_NOT_USED_RANGE_QRTR_IV</t>
  </si>
  <si>
    <t xml:space="preserve">IV квартал (01.10 - 31.12)</t>
  </si>
  <si>
    <t xml:space="preserve">FUEL_SUPPLY_FUEL_NOT_USED_RANGE_MNTH_IV</t>
  </si>
  <si>
    <t xml:space="preserve">MONTH IV</t>
  </si>
  <si>
    <t xml:space="preserve">FUEL_SUPPLY_SUPPLY_EXISTS_RANGE_QRTR_I</t>
  </si>
  <si>
    <t xml:space="preserve">FUEL_SUPPLY_SUPPLY_EXISTS_RANGE_MNTH_I</t>
  </si>
  <si>
    <t xml:space="preserve">FUEL_SUPPLY_SUPPLY_EXISTS_RANGE_QRTR_II</t>
  </si>
  <si>
    <t xml:space="preserve">FUEL_SUPPLY_SUPPLY_EXISTS_RANGE_MNTH_II</t>
  </si>
  <si>
    <t xml:space="preserve">FUEL_SUPPLY_SUPPLY_EXISTS_RANGE_QRTR_III</t>
  </si>
  <si>
    <t xml:space="preserve">FUEL_SUPPLY_SUPPLY_EXISTS_RANGE_MNTH_III</t>
  </si>
  <si>
    <t xml:space="preserve">FUEL_SUPPLY_SUPPLY_EXISTS_RANGE_QRTR_IV</t>
  </si>
  <si>
    <t xml:space="preserve">FUEL_SUPPLY_SUPPLY_EXISTS_RANGE_MNTH_IV</t>
  </si>
  <si>
    <t xml:space="preserve">FUEL_SUPPLY_EXISTING_FUEL_USED_RANGE_QRTR_I</t>
  </si>
  <si>
    <t xml:space="preserve">FUEL_SUPPLY_EXISTING_FUEL_USED_RANGE_MNTH_I</t>
  </si>
  <si>
    <t xml:space="preserve">FUEL_SUPPLY_EXISTING_FUEL_USED_RANGE_QRTR_II</t>
  </si>
  <si>
    <t xml:space="preserve">FUEL_SUPPLY_EXISTING_FUEL_USED_RANGE_MNTH_II</t>
  </si>
  <si>
    <t xml:space="preserve">FUEL_SUPPLY_EXISTING_FUEL_USED_RANGE_QRTR_III</t>
  </si>
  <si>
    <t xml:space="preserve">FUEL_SUPPLY_EXISTING_FUEL_USED_RANGE_MNTH_III</t>
  </si>
  <si>
    <t xml:space="preserve">FUEL_SUPPLY_EXISTING_FUEL_USED_RANGE_QRTR_IV</t>
  </si>
  <si>
    <t xml:space="preserve">FUEL_SUPPLY_EXISTING_FUEL_USED_RANGE_MNTH_IV</t>
  </si>
  <si>
    <t xml:space="preserve">январь</t>
  </si>
  <si>
    <t xml:space="preserve">февраль</t>
  </si>
  <si>
    <t xml:space="preserve">март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FUEL_SUPPLY_MST_NOT_EXISTS_MNTH_I</t>
  </si>
  <si>
    <t xml:space="preserve">FUEL_SUPPLY_MST_NOT_EXISTS_MNTH_II</t>
  </si>
  <si>
    <t xml:space="preserve">FUEL_SUPPLY_MST_NOT_EXISTS_MNTH_III</t>
  </si>
  <si>
    <t xml:space="preserve">FUEL_SUPPLY_MST_NOT_EXISTS_MNTH_IV</t>
  </si>
  <si>
    <t xml:space="preserve">FUEL_SUPPLY_MST_EXISTS_MNTH_I</t>
  </si>
  <si>
    <t xml:space="preserve">FUEL_SUPPLY_MST_EXISTS_MNTH_II</t>
  </si>
  <si>
    <t xml:space="preserve">FUEL_SUPPLY_MST_EXISTS_MNTH_III</t>
  </si>
  <si>
    <t xml:space="preserve">FUEL_SUPPLY_MST_EXISTS_MNTH_IV</t>
  </si>
  <si>
    <t xml:space="preserve">1 10 51 | Полные товарищества</t>
  </si>
  <si>
    <t xml:space="preserve">1 10 64 | Товарищества на вере (коммандитные товарищества)</t>
  </si>
  <si>
    <t xml:space="preserve">1 22 47 | Публичные акционерные общества</t>
  </si>
  <si>
    <t xml:space="preserve">1 22 67 | Непубличные акционерные общества</t>
  </si>
  <si>
    <t xml:space="preserve">1 23 00 | Общества с ограниченной ответственностью</t>
  </si>
  <si>
    <t xml:space="preserve">1 30 00 | Хозяйственные партнерства</t>
  </si>
  <si>
    <t xml:space="preserve">1 41 53 | Сельскохозяйственные артели (колхозы)</t>
  </si>
  <si>
    <t xml:space="preserve">1 41 54 | Рыболовецкие артели (колхозы)</t>
  </si>
  <si>
    <t xml:space="preserve">1 41 55 | Кооперативные хозяйства (коопхозы)</t>
  </si>
  <si>
    <t xml:space="preserve">1 42 00 | Производственные кооперативы (кроме сельскохозяйственных производственных кооперативов)</t>
  </si>
  <si>
    <t xml:space="preserve">1 53 00 | Крестьянские (фермерские) хозяйства</t>
  </si>
  <si>
    <t xml:space="preserve">1 90 00 | Прочие юридические лица, являющиеся коммерческими организациями</t>
  </si>
  <si>
    <t xml:space="preserve">2 01 01 | Гаражные и гаражно-строительные кооперативы</t>
  </si>
  <si>
    <t xml:space="preserve">2 01 02 | Жилищные или жилищно-строительные кооперативы</t>
  </si>
  <si>
    <t xml:space="preserve">2 01 03 | Жилищные накопительные кооперативы</t>
  </si>
  <si>
    <t xml:space="preserve">2 01 04 | Кредитные потребительские кооперативы</t>
  </si>
  <si>
    <t xml:space="preserve">2 01 05 | Кредитные потребительские кооперативы граждан</t>
  </si>
  <si>
    <t xml:space="preserve">2 01 06 | Кредитные кооперативы второго уровня</t>
  </si>
  <si>
    <t xml:space="preserve">2 01 07 | Потребительские общества</t>
  </si>
  <si>
    <t xml:space="preserve">2 01 08 | Общества взаимного страхования</t>
  </si>
  <si>
    <t xml:space="preserve">2 01 09 | Сельскохозяйственные потребительские перерабатывающие кооперативы</t>
  </si>
  <si>
    <t xml:space="preserve">2 01 10 | Сельскохозяйственные потребительские сбытовые (торговые) кооперативы</t>
  </si>
  <si>
    <t xml:space="preserve">2 01 11 | Сельскохозяйственные потребительские обслуживающие кооперативы</t>
  </si>
  <si>
    <t xml:space="preserve">2 01 12 | Сельскохозяйственные потребительские снабженческие кооперативы</t>
  </si>
  <si>
    <t xml:space="preserve">2 01 13 | Сельскохозяйственные потребительские садоводческие кооперативы</t>
  </si>
  <si>
    <t xml:space="preserve">2 01 14 | Сельскохозяйственные потребительские огороднические кооперативы</t>
  </si>
  <si>
    <t xml:space="preserve">2 01 15 | Сельскохозяйственные потребительские животноводческие кооперативы</t>
  </si>
  <si>
    <t xml:space="preserve">2 01 20 | Садоводческие, огороднические или дачные потребительские кооперативы</t>
  </si>
  <si>
    <t xml:space="preserve">2 01 21 | Фонды проката</t>
  </si>
  <si>
    <t xml:space="preserve">2 02 01 | Политические партии</t>
  </si>
  <si>
    <t xml:space="preserve">2 02 02 | Профсоюзные организации</t>
  </si>
  <si>
    <t xml:space="preserve">2 02 10 | Общественные движения</t>
  </si>
  <si>
    <t xml:space="preserve">2 02 11 | Органы общественной самодеятельности</t>
  </si>
  <si>
    <t xml:space="preserve">2 02 17 | Территориальные общественные самоуправления</t>
  </si>
  <si>
    <t xml:space="preserve">2 06 01 | Ассоциации (союзы) экономического взаимодействия субъектов Российской Федерации</t>
  </si>
  <si>
    <t xml:space="preserve">2 06 03 | Советы муниципальных образований субъектов Российской Федерации</t>
  </si>
  <si>
    <t xml:space="preserve">2 06 04 | Союзы (ассоциации) кредитных кооперативов</t>
  </si>
  <si>
    <t xml:space="preserve">2 06 05 | Союзы (ассоциации) кооперативов</t>
  </si>
  <si>
    <t xml:space="preserve">2 06 06 | Союзы (ассоциации) общественных объединений</t>
  </si>
  <si>
    <t xml:space="preserve">2 06 07 | Союзы (ассоциации) общин малочисленных народов</t>
  </si>
  <si>
    <t xml:space="preserve">2 06 08 | Союзы потребительских обществ</t>
  </si>
  <si>
    <t xml:space="preserve">2 06 09 | Адвокатские палаты</t>
  </si>
  <si>
    <t xml:space="preserve">2 06 10 | Нотариальные палаты</t>
  </si>
  <si>
    <t xml:space="preserve">2 06 11 | Торгово-промышленные палаты</t>
  </si>
  <si>
    <t xml:space="preserve">2 06 12 | Объединения работодателей</t>
  </si>
  <si>
    <t xml:space="preserve">2 06 13 | Объединения фермерских хозяйств</t>
  </si>
  <si>
    <t xml:space="preserve">2 06 14 | Некоммерческие партнерства</t>
  </si>
  <si>
    <t xml:space="preserve">2 06 15 | Адвокатские бюро</t>
  </si>
  <si>
    <t xml:space="preserve">2 06 16 | Коллегии адвокатов</t>
  </si>
  <si>
    <t xml:space="preserve">2 06 17 | Садоводческие, огороднические или дачные некоммерческие партнерства</t>
  </si>
  <si>
    <t xml:space="preserve">2 06 18 | Ассоциации (союзы) садоводческих, огороднических и дачных некоммерческих объединений</t>
  </si>
  <si>
    <t xml:space="preserve">2 06 19 | Саморегулируемые организации</t>
  </si>
  <si>
    <t xml:space="preserve">2 06 20 | Объединения (ассоциации и союзы) благотворительных организаций</t>
  </si>
  <si>
    <t xml:space="preserve">2 07 01 | Садоводческие, огороднические или дачные некоммерческие товарищества</t>
  </si>
  <si>
    <t xml:space="preserve">2 07 16 | Товарищества собственников жилья</t>
  </si>
  <si>
    <t xml:space="preserve">2 11 00 | Казачьи общества, внесенные в государственный реестр казачьих обществ в Российской Федерации</t>
  </si>
  <si>
    <t xml:space="preserve">2 12 00 | Общины коренных малочисленных народов Российской Федерации</t>
  </si>
  <si>
    <t xml:space="preserve">3 00 01 | Представительства юридических лиц</t>
  </si>
  <si>
    <t xml:space="preserve">3 00 02 | Филиалы юридических лиц</t>
  </si>
  <si>
    <t xml:space="preserve">3 00 03 | Обособленные подразделения юридических лиц</t>
  </si>
  <si>
    <t xml:space="preserve">3 00 04 | Структурные подразделения обособленных подразделений юридических лиц</t>
  </si>
  <si>
    <t xml:space="preserve">3 00 05 | Паевые инвестиционные фонды</t>
  </si>
  <si>
    <t xml:space="preserve">3 00 06 | Простые товарищества</t>
  </si>
  <si>
    <t xml:space="preserve">3 00 08 | Районные суды, городские суды, межрайонные суды (районные суды)</t>
  </si>
  <si>
    <t xml:space="preserve">4 00 01 | Межправительственные международные организации</t>
  </si>
  <si>
    <t xml:space="preserve">4 00 02 | Неправительственные международные организации</t>
  </si>
  <si>
    <t xml:space="preserve">5 01 01 | Главы крестьянских (фермерских) хозяйств</t>
  </si>
  <si>
    <t xml:space="preserve">5 01 02 | Индивидуальные предприниматели</t>
  </si>
  <si>
    <t xml:space="preserve">5 02 01 | Адвокаты, учредившие адвокатский кабинет</t>
  </si>
  <si>
    <t xml:space="preserve">5 02 02 | Нотариусы, занимающиеся частной практикой</t>
  </si>
  <si>
    <t xml:space="preserve">6 51 41 | Федеральные казенные предприятия</t>
  </si>
  <si>
    <t xml:space="preserve">6 51 42 | Казенные предприятия субъектов Российской Федерации</t>
  </si>
  <si>
    <t xml:space="preserve">6 51 43 | Муниципальные казенные предприятия</t>
  </si>
  <si>
    <t xml:space="preserve">6 52 41 | Федеральные государственные унитарные предприятия</t>
  </si>
  <si>
    <t xml:space="preserve">6 52 42 | Государственные унитарные предприятия субъектов Российской Федерации</t>
  </si>
  <si>
    <t xml:space="preserve">6 52 43 | Муниципальные унитарные предприятия</t>
  </si>
  <si>
    <t xml:space="preserve">7 04 01 | Благотворительные фонды</t>
  </si>
  <si>
    <t xml:space="preserve">7 04 02 | Негосударственные пенсионные фонды</t>
  </si>
  <si>
    <t xml:space="preserve">7 04 03 | Общественные фонды</t>
  </si>
  <si>
    <t xml:space="preserve">7 04 04 | Экологические фонды</t>
  </si>
  <si>
    <t xml:space="preserve">7 14 00 | Автономные некоммерческие организации</t>
  </si>
  <si>
    <t xml:space="preserve">7 15 00 | Религиозные организации</t>
  </si>
  <si>
    <t xml:space="preserve">7 16 01 | Государственные корпорации</t>
  </si>
  <si>
    <t xml:space="preserve">7 16 02 | Государственные компании</t>
  </si>
  <si>
    <t xml:space="preserve">7 16 10 | Отделения иностранных некоммерческих неправительственных организаций</t>
  </si>
  <si>
    <t xml:space="preserve">7 51 01 | Федеральные государственные автономные учреждения</t>
  </si>
  <si>
    <t xml:space="preserve">7 51 03 | Федеральные государственные бюджетные учреждения</t>
  </si>
  <si>
    <t xml:space="preserve">7 51 04 | Федеральные государственные казенные учреждения</t>
  </si>
  <si>
    <t xml:space="preserve">7 52 01 | Государственные автономные учреждения субъектов Российской Федерации</t>
  </si>
  <si>
    <t xml:space="preserve">7 52 03 | Государственные бюджетные учреждения субъектов Российской Федерации</t>
  </si>
  <si>
    <t xml:space="preserve">7 52 04 | Государственные казенные учреждения субъектов Российской Федерации</t>
  </si>
  <si>
    <t xml:space="preserve">7 53 00 | Государственные академии наук</t>
  </si>
  <si>
    <t xml:space="preserve">7 54 01 | Муниципальные автономные учреждения</t>
  </si>
  <si>
    <t xml:space="preserve">7 54 03 | Муниципальные бюджетные учреждения</t>
  </si>
  <si>
    <t xml:space="preserve">7 54 04 | Муниципальные казенные учреждения</t>
  </si>
  <si>
    <t xml:space="preserve">7 55 02 | Благотворительные учреждения</t>
  </si>
  <si>
    <t xml:space="preserve">7 55 05 | Общественные учреждения</t>
  </si>
  <si>
    <t xml:space="preserve">• Отчёт предназначен для представления информации о фактически сложившихся ценах и объёмах потребления топлива по итогам I полугодия 2020 года
• Отчёт от региона в целом должен содержать в себе все организации и объекты, осуществляющие производство тепловой энергии в течение 2020 года
• Выбор организаций осуществляется либо по данным мониторинга WARM.TOPL.Qx.2020, либо по данным мониторинга SUMMARY.BALANCE.CALC.TARIFF.WARM.2020YEAR, либо из реестра организаций ФАС России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9"/>
      <color rgb="FF00008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0"/>
      <color rgb="FFCC0000"/>
      <name val="Tahoma"/>
      <family val="2"/>
      <charset val="204"/>
    </font>
    <font>
      <u val="single"/>
      <sz val="9"/>
      <name val="Tahoma"/>
      <family val="2"/>
      <charset val="204"/>
    </font>
    <font>
      <b val="true"/>
      <sz val="9"/>
      <color rgb="FF993300"/>
      <name val="Wingdings 3"/>
      <family val="1"/>
      <charset val="2"/>
    </font>
    <font>
      <b val="true"/>
      <sz val="9"/>
      <name val="Tahoma"/>
      <family val="2"/>
      <charset val="204"/>
    </font>
    <font>
      <b val="true"/>
      <sz val="9"/>
      <color rgb="FFBCBCBC"/>
      <name val="Wingdings 2"/>
      <family val="1"/>
      <charset val="2"/>
    </font>
    <font>
      <b val="true"/>
      <u val="singl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9"/>
      <color rgb="FF999999"/>
      <name val="Tahoma"/>
      <family val="2"/>
      <charset val="204"/>
    </font>
    <font>
      <sz val="14"/>
      <color rgb="FF999999"/>
      <name val="Marlett"/>
      <family val="0"/>
      <charset val="2"/>
    </font>
    <font>
      <u val="single"/>
      <sz val="9"/>
      <color rgb="FF0000FF"/>
      <name val="Tahoma"/>
      <family val="2"/>
      <charset val="204"/>
    </font>
    <font>
      <sz val="14"/>
      <name val="Tahoma"/>
      <family val="2"/>
      <charset val="204"/>
    </font>
    <font>
      <sz val="14"/>
      <color rgb="FF000080"/>
      <name val="Tahoma"/>
      <family val="2"/>
      <charset val="204"/>
    </font>
    <font>
      <sz val="5"/>
      <name val="Tahoma"/>
      <family val="2"/>
      <charset val="204"/>
    </font>
    <font>
      <sz val="8"/>
      <name val="Tahoma"/>
      <family val="2"/>
      <charset val="204"/>
    </font>
    <font>
      <sz val="8"/>
      <color rgb="FFFFFFFF"/>
      <name val="Tahoma"/>
      <family val="2"/>
      <charset val="204"/>
    </font>
    <font>
      <sz val="9"/>
      <color rgb="FFD9D9D9"/>
      <name val="Tahoma"/>
      <family val="2"/>
      <charset val="204"/>
    </font>
    <font>
      <sz val="8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Tahoma"/>
      <family val="2"/>
      <charset val="204"/>
    </font>
    <font>
      <vertAlign val="subscript"/>
      <sz val="8"/>
      <name val="Tahoma"/>
      <family val="2"/>
      <charset val="204"/>
    </font>
    <font>
      <sz val="9"/>
      <color rgb="FFFF00FF"/>
      <name val="Tahoma"/>
      <family val="2"/>
      <charset val="204"/>
    </font>
    <font>
      <sz val="12"/>
      <name val="Times New Roman"/>
      <family val="1"/>
      <charset val="204"/>
    </font>
    <font>
      <sz val="12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sz val="9"/>
      <color rgb="FFFFFF00"/>
      <name val="Tahoma"/>
      <family val="2"/>
      <charset val="204"/>
    </font>
    <font>
      <sz val="9"/>
      <color rgb="FFFF6600"/>
      <name val="Tahoma"/>
      <family val="2"/>
      <charset val="204"/>
    </font>
    <font>
      <b val="true"/>
      <sz val="9"/>
      <color rgb="FFBCBCBC"/>
      <name val="Tahoma"/>
      <family val="2"/>
      <charset val="204"/>
    </font>
    <font>
      <b val="true"/>
      <sz val="10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8"/>
      <color rgb="FFBCBCBC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9FAFA"/>
      </patternFill>
    </fill>
    <fill>
      <patternFill patternType="solid">
        <fgColor rgb="FFFFFFFF"/>
        <bgColor rgb="FFF9FAFA"/>
      </patternFill>
    </fill>
    <fill>
      <patternFill patternType="solid">
        <fgColor rgb="FFF9FAFA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EAEBEE"/>
        <bgColor rgb="FFE3FAFD"/>
      </patternFill>
    </fill>
    <fill>
      <patternFill patternType="solid">
        <fgColor rgb="FFD9D9D9"/>
        <bgColor rgb="FFD3DBDB"/>
      </patternFill>
    </fill>
    <fill>
      <patternFill patternType="solid">
        <fgColor rgb="FF33CCCC"/>
        <bgColor rgb="FF00CCFF"/>
      </patternFill>
    </fill>
    <fill>
      <patternFill patternType="solid">
        <fgColor rgb="FFFFFFEB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999999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D9D9D9"/>
      </patternFill>
    </fill>
    <fill>
      <patternFill patternType="solid">
        <fgColor rgb="FF800000"/>
        <bgColor rgb="FF800000"/>
      </patternFill>
    </fill>
    <fill>
      <patternFill patternType="solid">
        <fgColor rgb="FFCCFF99"/>
        <bgColor rgb="FFD7EAD3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3300"/>
        <bgColor rgb="FF33330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CC0000"/>
        <bgColor rgb="FF800000"/>
      </patternFill>
    </fill>
    <fill>
      <patternFill patternType="solid">
        <fgColor rgb="FF800080"/>
        <bgColor rgb="FF8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 style="hair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</borders>
  <cellStyleXfs count="5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9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7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7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7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9" fillId="7" borderId="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9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8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8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7" borderId="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9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8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8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8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9" fillId="7" borderId="8" xfId="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0" fillId="7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7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3" fillId="7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7" xfId="4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0" borderId="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5" xfId="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4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5" xfId="5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0" borderId="5" xfId="5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7" fillId="7" borderId="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7" borderId="5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7" borderId="16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7" borderId="11" xfId="4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7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16" xfId="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3" fillId="2" borderId="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2" borderId="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2" borderId="5" xfId="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43" fillId="7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7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7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7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7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7" borderId="5" xfId="4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7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0" borderId="6" xfId="5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0" borderId="7" xfId="5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7" borderId="7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7" borderId="5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7" borderId="8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3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3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8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8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8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8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9" fillId="2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7" borderId="0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17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5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5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3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5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3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3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6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3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3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3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3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Гиперссылка 2" xfId="44"/>
    <cellStyle name="Обычный 10" xfId="45"/>
    <cellStyle name="Обычный 3" xfId="46"/>
    <cellStyle name="Обычный_BALANCE.WARM.2007YEAR(FACT)" xfId="47"/>
    <cellStyle name="Обычный_Kom kompleks" xfId="48"/>
    <cellStyle name="Обычный_PRIL1.ELECTR" xfId="49"/>
    <cellStyle name="Обычный_PRIL1.ELECTR 2" xfId="50"/>
    <cellStyle name="Обычный_VO_2_2" xfId="51"/>
    <cellStyle name="Обычный_Вода" xfId="52"/>
    <cellStyle name="Обычный_ЖКУ_проект3" xfId="53"/>
    <cellStyle name="Обычный_ЖКУ_проект3 2" xfId="54"/>
    <cellStyle name="Обычный_Мониторинг ФОТ" xfId="55"/>
    <cellStyle name="Обычный_Мониторинг инвестиций" xfId="56"/>
    <cellStyle name="Обычный_Мониторинг по тарифам ТОWRK_BU" xfId="57"/>
    <cellStyle name="Обычный_Тепло" xfId="58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9FAFA"/>
      <rgbColor rgb="FF0066CC"/>
      <rgbColor rgb="FFD3DBDB"/>
      <rgbColor rgb="FF000080"/>
      <rgbColor rgb="FFFF00FF"/>
      <rgbColor rgb="FFEAEBEE"/>
      <rgbColor rgb="FF00FFFF"/>
      <rgbColor rgb="FF800080"/>
      <rgbColor rgb="FF800000"/>
      <rgbColor rgb="FF008080"/>
      <rgbColor rgb="FF0000FF"/>
      <rgbColor rgb="FF00CCFF"/>
      <rgbColor rgb="FFD7EAD3"/>
      <rgbColor rgb="FFCCFF99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7.png"/><Relationship Id="rId3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40032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47960"/>
          <a:ext cx="2026080" cy="4741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60</xdr:colOff>
      <xdr:row>7</xdr:row>
      <xdr:rowOff>38160</xdr:rowOff>
    </xdr:from>
    <xdr:to>
      <xdr:col>5</xdr:col>
      <xdr:colOff>2639160</xdr:colOff>
      <xdr:row>7</xdr:row>
      <xdr:rowOff>257040</xdr:rowOff>
    </xdr:to>
    <xdr:sp>
      <xdr:nvSpPr>
        <xdr:cNvPr id="46" name="cmdUpdateComments"/>
        <xdr:cNvSpPr/>
      </xdr:nvSpPr>
      <xdr:spPr>
        <a:xfrm>
          <a:off x="382320" y="114480"/>
          <a:ext cx="2610000" cy="218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Комментарии предыдущих период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</xdr:colOff>
      <xdr:row>7</xdr:row>
      <xdr:rowOff>28440</xdr:rowOff>
    </xdr:from>
    <xdr:to>
      <xdr:col>3</xdr:col>
      <xdr:colOff>139680</xdr:colOff>
      <xdr:row>8</xdr:row>
      <xdr:rowOff>161640</xdr:rowOff>
    </xdr:to>
    <xdr:pic>
      <xdr:nvPicPr>
        <xdr:cNvPr id="47" name="UPDATE_VLD_DIC_DATA" descr="preload.png"/>
        <xdr:cNvPicPr/>
      </xdr:nvPicPr>
      <xdr:blipFill>
        <a:blip r:embed="rId1"/>
        <a:stretch/>
      </xdr:blipFill>
      <xdr:spPr>
        <a:xfrm>
          <a:off x="37080" y="28440"/>
          <a:ext cx="2790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1074600</xdr:colOff>
      <xdr:row>2</xdr:row>
      <xdr:rowOff>95400</xdr:rowOff>
    </xdr:from>
    <xdr:to>
      <xdr:col>82</xdr:col>
      <xdr:colOff>206280</xdr:colOff>
      <xdr:row>8</xdr:row>
      <xdr:rowOff>9720</xdr:rowOff>
    </xdr:to>
    <xdr:pic>
      <xdr:nvPicPr>
        <xdr:cNvPr id="25" name="PHONE_PIC" descr="update_org.png"/>
        <xdr:cNvPicPr/>
      </xdr:nvPicPr>
      <xdr:blipFill>
        <a:blip r:embed="rId1"/>
        <a:stretch/>
      </xdr:blipFill>
      <xdr:spPr>
        <a:xfrm>
          <a:off x="24351120" y="95400"/>
          <a:ext cx="411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4480</xdr:colOff>
      <xdr:row>2</xdr:row>
      <xdr:rowOff>28440</xdr:rowOff>
    </xdr:from>
    <xdr:to>
      <xdr:col>5</xdr:col>
      <xdr:colOff>364320</xdr:colOff>
      <xdr:row>4</xdr:row>
      <xdr:rowOff>105120</xdr:rowOff>
    </xdr:to>
    <xdr:pic>
      <xdr:nvPicPr>
        <xdr:cNvPr id="26" name="UPDATE_REESTR_MO" descr="update_mo.png"/>
        <xdr:cNvPicPr/>
      </xdr:nvPicPr>
      <xdr:blipFill>
        <a:blip r:embed="rId2"/>
        <a:stretch/>
      </xdr:blipFill>
      <xdr:spPr>
        <a:xfrm>
          <a:off x="446400" y="28440"/>
          <a:ext cx="4017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1680</xdr:colOff>
      <xdr:row>2</xdr:row>
      <xdr:rowOff>28440</xdr:rowOff>
    </xdr:from>
    <xdr:to>
      <xdr:col>6</xdr:col>
      <xdr:colOff>346680</xdr:colOff>
      <xdr:row>4</xdr:row>
      <xdr:rowOff>105120</xdr:rowOff>
    </xdr:to>
    <xdr:pic>
      <xdr:nvPicPr>
        <xdr:cNvPr id="27" name="UPDATE_PLAN1X_DATA" descr="update_org.png"/>
        <xdr:cNvPicPr/>
      </xdr:nvPicPr>
      <xdr:blipFill>
        <a:blip r:embed="rId3"/>
        <a:stretch/>
      </xdr:blipFill>
      <xdr:spPr>
        <a:xfrm>
          <a:off x="875520" y="28440"/>
          <a:ext cx="3931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2</xdr:row>
      <xdr:rowOff>28440</xdr:rowOff>
    </xdr:from>
    <xdr:to>
      <xdr:col>4</xdr:col>
      <xdr:colOff>186480</xdr:colOff>
      <xdr:row>4</xdr:row>
      <xdr:rowOff>105120</xdr:rowOff>
    </xdr:to>
    <xdr:pic>
      <xdr:nvPicPr>
        <xdr:cNvPr id="28" name="UNFREEZE_PANES" descr="update_org.png"/>
        <xdr:cNvPicPr/>
      </xdr:nvPicPr>
      <xdr:blipFill>
        <a:blip r:embed="rId4"/>
        <a:stretch/>
      </xdr:blipFill>
      <xdr:spPr>
        <a:xfrm>
          <a:off x="27720" y="28440"/>
          <a:ext cx="40068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2</xdr:row>
      <xdr:rowOff>28440</xdr:rowOff>
    </xdr:from>
    <xdr:to>
      <xdr:col>4</xdr:col>
      <xdr:colOff>186480</xdr:colOff>
      <xdr:row>4</xdr:row>
      <xdr:rowOff>105120</xdr:rowOff>
    </xdr:to>
    <xdr:pic>
      <xdr:nvPicPr>
        <xdr:cNvPr id="29" name="FREEZE_PANES" descr="update_org.png"/>
        <xdr:cNvPicPr/>
      </xdr:nvPicPr>
      <xdr:blipFill>
        <a:blip r:embed="rId5"/>
        <a:stretch/>
      </xdr:blipFill>
      <xdr:spPr>
        <a:xfrm>
          <a:off x="27720" y="28440"/>
          <a:ext cx="400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20</xdr:colOff>
      <xdr:row>11</xdr:row>
      <xdr:rowOff>66600</xdr:rowOff>
    </xdr:from>
    <xdr:to>
      <xdr:col>4</xdr:col>
      <xdr:colOff>167760</xdr:colOff>
      <xdr:row>13</xdr:row>
      <xdr:rowOff>95400</xdr:rowOff>
    </xdr:to>
    <xdr:pic>
      <xdr:nvPicPr>
        <xdr:cNvPr id="30" name="ExcludeHelp" descr="help.png"/>
        <xdr:cNvPicPr/>
      </xdr:nvPicPr>
      <xdr:blipFill>
        <a:blip r:embed="rId6"/>
        <a:stretch/>
      </xdr:blipFill>
      <xdr:spPr>
        <a:xfrm>
          <a:off x="83520" y="581040"/>
          <a:ext cx="3261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2</xdr:row>
      <xdr:rowOff>28440</xdr:rowOff>
    </xdr:from>
    <xdr:to>
      <xdr:col>4</xdr:col>
      <xdr:colOff>186480</xdr:colOff>
      <xdr:row>4</xdr:row>
      <xdr:rowOff>105120</xdr:rowOff>
    </xdr:to>
    <xdr:pic>
      <xdr:nvPicPr>
        <xdr:cNvPr id="31" name="UNFREEZE_PANES" descr="update_org.png"/>
        <xdr:cNvPicPr/>
      </xdr:nvPicPr>
      <xdr:blipFill>
        <a:blip r:embed="rId1"/>
        <a:stretch/>
      </xdr:blipFill>
      <xdr:spPr>
        <a:xfrm>
          <a:off x="27720" y="28440"/>
          <a:ext cx="40068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720</xdr:colOff>
      <xdr:row>2</xdr:row>
      <xdr:rowOff>28440</xdr:rowOff>
    </xdr:from>
    <xdr:to>
      <xdr:col>4</xdr:col>
      <xdr:colOff>186480</xdr:colOff>
      <xdr:row>4</xdr:row>
      <xdr:rowOff>105120</xdr:rowOff>
    </xdr:to>
    <xdr:pic>
      <xdr:nvPicPr>
        <xdr:cNvPr id="32" name="FREEZE_PANES" descr="update_org.png"/>
        <xdr:cNvPicPr/>
      </xdr:nvPicPr>
      <xdr:blipFill>
        <a:blip r:embed="rId2"/>
        <a:stretch/>
      </xdr:blipFill>
      <xdr:spPr>
        <a:xfrm>
          <a:off x="27720" y="28440"/>
          <a:ext cx="4006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60</xdr:colOff>
      <xdr:row>54</xdr:row>
      <xdr:rowOff>18720</xdr:rowOff>
    </xdr:from>
    <xdr:to>
      <xdr:col>9</xdr:col>
      <xdr:colOff>1139400</xdr:colOff>
      <xdr:row>56</xdr:row>
      <xdr:rowOff>152640</xdr:rowOff>
    </xdr:to>
    <xdr:sp>
      <xdr:nvSpPr>
        <xdr:cNvPr id="33" name="cmdUpdatePLAN1XData"/>
        <xdr:cNvSpPr/>
      </xdr:nvSpPr>
      <xdr:spPr>
        <a:xfrm>
          <a:off x="251280" y="6181560"/>
          <a:ext cx="5499000" cy="438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данные мониторинга принятых тарифных решений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организаций теплоснабжения на 2020 го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5</xdr:col>
      <xdr:colOff>149400</xdr:colOff>
      <xdr:row>3</xdr:row>
      <xdr:rowOff>257400</xdr:rowOff>
    </xdr:to>
    <xdr:pic>
      <xdr:nvPicPr>
        <xdr:cNvPr id="34" name="UNFREEZE_PANES" descr="update_org.png"/>
        <xdr:cNvPicPr/>
      </xdr:nvPicPr>
      <xdr:blipFill>
        <a:blip r:embed="rId1"/>
        <a:stretch/>
      </xdr:blipFill>
      <xdr:spPr>
        <a:xfrm>
          <a:off x="0" y="0"/>
          <a:ext cx="391320" cy="40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5</xdr:col>
      <xdr:colOff>149400</xdr:colOff>
      <xdr:row>3</xdr:row>
      <xdr:rowOff>257400</xdr:rowOff>
    </xdr:to>
    <xdr:pic>
      <xdr:nvPicPr>
        <xdr:cNvPr id="35" name="FREEZE_PANES" descr="update_org.png"/>
        <xdr:cNvPicPr/>
      </xdr:nvPicPr>
      <xdr:blipFill>
        <a:blip r:embed="rId2"/>
        <a:stretch/>
      </xdr:blipFill>
      <xdr:spPr>
        <a:xfrm>
          <a:off x="0" y="0"/>
          <a:ext cx="3913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6</xdr:col>
      <xdr:colOff>242640</xdr:colOff>
      <xdr:row>2</xdr:row>
      <xdr:rowOff>0</xdr:rowOff>
    </xdr:from>
    <xdr:to>
      <xdr:col>216</xdr:col>
      <xdr:colOff>364320</xdr:colOff>
      <xdr:row>2</xdr:row>
      <xdr:rowOff>123840</xdr:rowOff>
    </xdr:to>
    <xdr:clientData/>
  </xdr:twoCellAnchor>
  <xdr:twoCellAnchor editAs="oneCell">
    <xdr:from>
      <xdr:col>8</xdr:col>
      <xdr:colOff>344880</xdr:colOff>
      <xdr:row>6</xdr:row>
      <xdr:rowOff>19440</xdr:rowOff>
    </xdr:from>
    <xdr:to>
      <xdr:col>8</xdr:col>
      <xdr:colOff>1439640</xdr:colOff>
      <xdr:row>6</xdr:row>
      <xdr:rowOff>295200</xdr:rowOff>
    </xdr:to>
    <xdr:clientData/>
  </xdr:twoCellAnchor>
  <xdr:twoCellAnchor editAs="oneCell">
    <xdr:from>
      <xdr:col>8</xdr:col>
      <xdr:colOff>344880</xdr:colOff>
      <xdr:row>7</xdr:row>
      <xdr:rowOff>0</xdr:rowOff>
    </xdr:from>
    <xdr:to>
      <xdr:col>8</xdr:col>
      <xdr:colOff>1439640</xdr:colOff>
      <xdr:row>8</xdr:row>
      <xdr:rowOff>1242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6</xdr:row>
      <xdr:rowOff>19080</xdr:rowOff>
    </xdr:from>
    <xdr:to>
      <xdr:col>5</xdr:col>
      <xdr:colOff>158760</xdr:colOff>
      <xdr:row>49</xdr:row>
      <xdr:rowOff>152280</xdr:rowOff>
    </xdr:to>
    <xdr:pic>
      <xdr:nvPicPr>
        <xdr:cNvPr id="36" name="UNFREEZE_PANES" descr="update_org.png"/>
        <xdr:cNvPicPr/>
      </xdr:nvPicPr>
      <xdr:blipFill>
        <a:blip r:embed="rId1"/>
        <a:stretch/>
      </xdr:blipFill>
      <xdr:spPr>
        <a:xfrm>
          <a:off x="0" y="19080"/>
          <a:ext cx="400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6</xdr:row>
      <xdr:rowOff>19080</xdr:rowOff>
    </xdr:from>
    <xdr:to>
      <xdr:col>5</xdr:col>
      <xdr:colOff>158760</xdr:colOff>
      <xdr:row>49</xdr:row>
      <xdr:rowOff>133200</xdr:rowOff>
    </xdr:to>
    <xdr:pic>
      <xdr:nvPicPr>
        <xdr:cNvPr id="37" name="FREEZE_PANES" descr="update_org.png"/>
        <xdr:cNvPicPr/>
      </xdr:nvPicPr>
      <xdr:blipFill>
        <a:blip r:embed="rId2"/>
        <a:stretch/>
      </xdr:blipFill>
      <xdr:spPr>
        <a:xfrm>
          <a:off x="0" y="19080"/>
          <a:ext cx="4006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160</xdr:colOff>
      <xdr:row>51</xdr:row>
      <xdr:rowOff>9360</xdr:rowOff>
    </xdr:from>
    <xdr:to>
      <xdr:col>8</xdr:col>
      <xdr:colOff>1420560</xdr:colOff>
      <xdr:row>52</xdr:row>
      <xdr:rowOff>123840</xdr:rowOff>
    </xdr:to>
    <xdr:sp>
      <xdr:nvSpPr>
        <xdr:cNvPr id="38" name="cmdUpdatePreviousData"/>
        <xdr:cNvSpPr/>
      </xdr:nvSpPr>
      <xdr:spPr>
        <a:xfrm>
          <a:off x="801720" y="895320"/>
          <a:ext cx="374508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Обновить и актуализировать данные предыдущего мониторинг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6</xdr:row>
      <xdr:rowOff>0</xdr:rowOff>
    </xdr:from>
    <xdr:to>
      <xdr:col>5</xdr:col>
      <xdr:colOff>158760</xdr:colOff>
      <xdr:row>12</xdr:row>
      <xdr:rowOff>84960</xdr:rowOff>
    </xdr:to>
    <xdr:pic>
      <xdr:nvPicPr>
        <xdr:cNvPr id="39" name="FREEZE_PANES" descr="update_org.png"/>
        <xdr:cNvPicPr/>
      </xdr:nvPicPr>
      <xdr:blipFill>
        <a:blip r:embed="rId1"/>
        <a:stretch/>
      </xdr:blipFill>
      <xdr:spPr>
        <a:xfrm>
          <a:off x="0" y="0"/>
          <a:ext cx="39168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158760</xdr:colOff>
      <xdr:row>12</xdr:row>
      <xdr:rowOff>104760</xdr:rowOff>
    </xdr:to>
    <xdr:pic>
      <xdr:nvPicPr>
        <xdr:cNvPr id="40" name="UNFREEZE_PANES" descr="update_org.png"/>
        <xdr:cNvPicPr/>
      </xdr:nvPicPr>
      <xdr:blipFill>
        <a:blip r:embed="rId2"/>
        <a:stretch/>
      </xdr:blipFill>
      <xdr:spPr>
        <a:xfrm>
          <a:off x="0" y="0"/>
          <a:ext cx="391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8280</xdr:colOff>
      <xdr:row>6</xdr:row>
      <xdr:rowOff>19080</xdr:rowOff>
    </xdr:from>
    <xdr:to>
      <xdr:col>48</xdr:col>
      <xdr:colOff>291240</xdr:colOff>
      <xdr:row>8</xdr:row>
      <xdr:rowOff>28440</xdr:rowOff>
    </xdr:to>
    <xdr:pic>
      <xdr:nvPicPr>
        <xdr:cNvPr id="41" name="CHECKOUT_WTQX_SDM_DATA" descr="preload.png"/>
        <xdr:cNvPicPr/>
      </xdr:nvPicPr>
      <xdr:blipFill>
        <a:blip r:embed="rId3"/>
        <a:stretch/>
      </xdr:blipFill>
      <xdr:spPr>
        <a:xfrm>
          <a:off x="29796120" y="19080"/>
          <a:ext cx="2829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26880</xdr:colOff>
      <xdr:row>7</xdr:row>
      <xdr:rowOff>114840</xdr:rowOff>
    </xdr:from>
    <xdr:to>
      <xdr:col>9</xdr:col>
      <xdr:colOff>775440</xdr:colOff>
      <xdr:row>7</xdr:row>
      <xdr:rowOff>448200</xdr:rowOff>
    </xdr:to>
    <xdr:sp>
      <xdr:nvSpPr>
        <xdr:cNvPr id="42" name="cmdLoadFolder"/>
        <xdr:cNvSpPr/>
      </xdr:nvSpPr>
      <xdr:spPr>
        <a:xfrm>
          <a:off x="9084240" y="933840"/>
          <a:ext cx="23904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грузить данные из папк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55320</xdr:colOff>
      <xdr:row>9</xdr:row>
      <xdr:rowOff>123120</xdr:rowOff>
    </xdr:from>
    <xdr:to>
      <xdr:col>9</xdr:col>
      <xdr:colOff>802800</xdr:colOff>
      <xdr:row>9</xdr:row>
      <xdr:rowOff>456480</xdr:rowOff>
    </xdr:to>
    <xdr:sp>
      <xdr:nvSpPr>
        <xdr:cNvPr id="43" name="cmdLoadSingleFile"/>
        <xdr:cNvSpPr/>
      </xdr:nvSpPr>
      <xdr:spPr>
        <a:xfrm>
          <a:off x="9112680" y="1666080"/>
          <a:ext cx="2389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Добавить данные из файл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080</xdr:colOff>
      <xdr:row>10</xdr:row>
      <xdr:rowOff>104760</xdr:rowOff>
    </xdr:from>
    <xdr:to>
      <xdr:col>4</xdr:col>
      <xdr:colOff>374040</xdr:colOff>
      <xdr:row>12</xdr:row>
      <xdr:rowOff>152280</xdr:rowOff>
    </xdr:to>
    <xdr:sp>
      <xdr:nvSpPr>
        <xdr:cNvPr id="44" name="cmdSearchFolder"/>
        <xdr:cNvSpPr/>
      </xdr:nvSpPr>
      <xdr:spPr>
        <a:xfrm>
          <a:off x="3660480" y="2181240"/>
          <a:ext cx="23904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зор папок..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25680</xdr:colOff>
      <xdr:row>10</xdr:row>
      <xdr:rowOff>104760</xdr:rowOff>
    </xdr:from>
    <xdr:to>
      <xdr:col>6</xdr:col>
      <xdr:colOff>971640</xdr:colOff>
      <xdr:row>12</xdr:row>
      <xdr:rowOff>152280</xdr:rowOff>
    </xdr:to>
    <xdr:sp>
      <xdr:nvSpPr>
        <xdr:cNvPr id="45" name="cmdCreateFileList"/>
        <xdr:cNvSpPr/>
      </xdr:nvSpPr>
      <xdr:spPr>
        <a:xfrm>
          <a:off x="6302520" y="2181240"/>
          <a:ext cx="23997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ок файлов папк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tr">
        <f aca="false">"Информация о фактически сложившихся ценах и объёмах потребления топлива по итогам "&amp;CURRENT_PRD&amp;" "&amp;god&amp;" года"</f>
        <v>Информация о фактически сложившихся ценах и объёмах потребления топлива по итогам I полугодия 2020 года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1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2</v>
      </c>
      <c r="F21" s="20" t="s">
        <v>3</v>
      </c>
      <c r="G21" s="20"/>
      <c r="H21" s="20"/>
      <c r="I21" s="20"/>
      <c r="J21" s="20"/>
      <c r="K21" s="20"/>
      <c r="L21" s="20"/>
      <c r="M21" s="20"/>
      <c r="N21" s="13"/>
      <c r="O21" s="21" t="s">
        <v>2</v>
      </c>
      <c r="P21" s="22" t="s">
        <v>4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2</v>
      </c>
      <c r="F22" s="20" t="s">
        <v>5</v>
      </c>
      <c r="G22" s="20"/>
      <c r="H22" s="20"/>
      <c r="I22" s="20"/>
      <c r="J22" s="20"/>
      <c r="K22" s="20"/>
      <c r="L22" s="20"/>
      <c r="M22" s="20"/>
      <c r="N22" s="13"/>
      <c r="O22" s="24" t="s">
        <v>2</v>
      </c>
      <c r="P22" s="22" t="s">
        <v>6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7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8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9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0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1</v>
      </c>
      <c r="F59" s="32"/>
      <c r="G59" s="32"/>
      <c r="H59" s="32"/>
      <c r="I59" s="32"/>
      <c r="J59" s="32"/>
      <c r="K59" s="33" t="s">
        <v>12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4" t="s">
        <v>13</v>
      </c>
      <c r="F60" s="34"/>
      <c r="G60" s="34"/>
      <c r="H60" s="34"/>
      <c r="I60" s="34"/>
      <c r="J60" s="34"/>
      <c r="K60" s="35" t="s">
        <v>14</v>
      </c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6"/>
      <c r="F61" s="37"/>
      <c r="G61" s="38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7"/>
      <c r="F76" s="37"/>
      <c r="G76" s="37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5</v>
      </c>
      <c r="F77" s="32"/>
      <c r="G77" s="32"/>
      <c r="H77" s="32"/>
      <c r="I77" s="32"/>
      <c r="J77" s="32"/>
      <c r="K77" s="33" t="s">
        <v>12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4" t="s">
        <v>16</v>
      </c>
      <c r="F78" s="34"/>
      <c r="G78" s="34"/>
      <c r="H78" s="34"/>
      <c r="I78" s="34"/>
      <c r="J78" s="34"/>
      <c r="K78" s="35" t="s">
        <v>17</v>
      </c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42" t="s">
        <v>18</v>
      </c>
      <c r="F79" s="42"/>
      <c r="G79" s="42"/>
      <c r="H79" s="42"/>
      <c r="I79" s="42"/>
      <c r="J79" s="42"/>
      <c r="K79" s="35" t="s">
        <v>19</v>
      </c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3" t="s">
        <v>20</v>
      </c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4"/>
      <c r="I94" s="44"/>
      <c r="J94" s="44"/>
      <c r="K94" s="44"/>
      <c r="L94" s="44"/>
      <c r="M94" s="44"/>
      <c r="N94" s="44"/>
      <c r="O94" s="45"/>
      <c r="P94" s="45"/>
      <c r="Q94" s="45"/>
      <c r="R94" s="45"/>
      <c r="S94" s="45"/>
      <c r="T94" s="45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6"/>
      <c r="F95" s="47" t="s">
        <v>21</v>
      </c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5"/>
      <c r="U95" s="13"/>
      <c r="V95" s="13"/>
      <c r="W95" s="13"/>
      <c r="X95" s="13"/>
      <c r="Y95" s="15"/>
      <c r="AA95" s="3" t="s">
        <v>22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4"/>
      <c r="I96" s="44"/>
      <c r="J96" s="44"/>
      <c r="K96" s="44"/>
      <c r="L96" s="44"/>
      <c r="M96" s="44"/>
      <c r="N96" s="44"/>
      <c r="O96" s="45"/>
      <c r="P96" s="45"/>
      <c r="Q96" s="45"/>
      <c r="R96" s="45"/>
      <c r="S96" s="45"/>
      <c r="T96" s="45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7" t="s">
        <v>23</v>
      </c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4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8" t="s">
        <v>25</v>
      </c>
      <c r="S103" s="48"/>
      <c r="T103" s="48"/>
      <c r="U103" s="48"/>
      <c r="V103" s="48"/>
      <c r="W103" s="48"/>
      <c r="X103" s="48"/>
      <c r="Y103" s="48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6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8"/>
      <c r="S104" s="48"/>
      <c r="T104" s="48"/>
      <c r="U104" s="48"/>
      <c r="V104" s="48"/>
      <c r="W104" s="48"/>
      <c r="X104" s="48"/>
      <c r="Y104" s="48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7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8"/>
      <c r="S105" s="48"/>
      <c r="T105" s="48"/>
      <c r="U105" s="48"/>
      <c r="V105" s="48"/>
      <c r="W105" s="48"/>
      <c r="X105" s="48"/>
      <c r="Y105" s="48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8906" objects="true" scenarios="true" formatColumns="false" formatRows="false"/>
  <mergeCells count="33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316" width="4.7"/>
    <col collapsed="false" customWidth="true" hidden="false" outlineLevel="0" max="2" min="2" style="316" width="50.7"/>
    <col collapsed="false" customWidth="true" hidden="false" outlineLevel="0" max="3" min="3" style="316" width="15.7"/>
    <col collapsed="false" customWidth="true" hidden="false" outlineLevel="0" max="7" min="4" style="317" width="15.7"/>
    <col collapsed="false" customWidth="true" hidden="false" outlineLevel="0" max="8" min="8" style="317" width="20.99"/>
    <col collapsed="false" customWidth="true" hidden="false" outlineLevel="0" max="9" min="9" style="317" width="8.7"/>
    <col collapsed="false" customWidth="true" hidden="false" outlineLevel="0" max="10" min="10" style="317" width="12.7"/>
    <col collapsed="false" customWidth="true" hidden="false" outlineLevel="0" max="11" min="11" style="317" width="9.7"/>
    <col collapsed="false" customWidth="true" hidden="false" outlineLevel="0" max="12" min="12" style="317" width="30.7"/>
    <col collapsed="false" customWidth="true" hidden="false" outlineLevel="0" max="13" min="13" style="317" width="15.7"/>
    <col collapsed="false" customWidth="true" hidden="false" outlineLevel="0" max="14" min="14" style="317" width="25.7"/>
    <col collapsed="false" customWidth="true" hidden="false" outlineLevel="0" max="15" min="15" style="317" width="35.7"/>
    <col collapsed="false" customWidth="true" hidden="false" outlineLevel="0" max="16" min="16" style="317" width="15.7"/>
    <col collapsed="false" customWidth="true" hidden="false" outlineLevel="0" max="17" min="17" style="318" width="2.7"/>
    <col collapsed="false" customWidth="true" hidden="false" outlineLevel="0" max="18" min="18" style="319" width="15.27"/>
    <col collapsed="false" customWidth="false" hidden="false" outlineLevel="0" max="19" min="19" style="319" width="9.13"/>
    <col collapsed="false" customWidth="false" hidden="false" outlineLevel="0" max="21" min="20" style="320" width="9.13"/>
    <col collapsed="false" customWidth="false" hidden="false" outlineLevel="0" max="257" min="22" style="317" width="9.13"/>
  </cols>
  <sheetData>
    <row r="1" s="316" customFormat="true" ht="18" hidden="true" customHeight="true" outlineLevel="0" collapsed="false">
      <c r="A1" s="321"/>
      <c r="B1" s="321"/>
      <c r="C1" s="321"/>
      <c r="Q1" s="322"/>
      <c r="R1" s="319"/>
      <c r="S1" s="319"/>
      <c r="T1" s="319"/>
      <c r="U1" s="319"/>
    </row>
    <row r="2" s="50" customFormat="true" ht="14.25" hidden="false" customHeight="true" outlineLevel="0" collapsed="false">
      <c r="A2" s="99"/>
      <c r="B2" s="323"/>
      <c r="C2" s="324"/>
      <c r="G2" s="325" t="e">
        <f aca="false">version</f>
        <v>#VALUE!</v>
      </c>
      <c r="H2" s="100"/>
    </row>
    <row r="3" s="329" customFormat="true" ht="3" hidden="false" customHeight="true" outlineLevel="0" collapsed="false">
      <c r="A3" s="326"/>
      <c r="B3" s="327"/>
      <c r="C3" s="328"/>
      <c r="F3" s="330"/>
      <c r="G3" s="330"/>
      <c r="H3" s="331"/>
    </row>
    <row r="4" s="334" customFormat="true" ht="18" hidden="false" customHeight="true" outlineLevel="0" collapsed="false">
      <c r="A4" s="332"/>
      <c r="B4" s="76" t="s">
        <v>321</v>
      </c>
      <c r="C4" s="76"/>
      <c r="D4" s="76"/>
      <c r="E4" s="76"/>
      <c r="F4" s="76"/>
      <c r="G4" s="76"/>
      <c r="H4" s="333" t="s">
        <v>322</v>
      </c>
    </row>
    <row r="5" s="75" customFormat="true" ht="5.25" hidden="false" customHeight="true" outlineLevel="0" collapsed="false">
      <c r="A5" s="73"/>
      <c r="B5" s="68"/>
      <c r="C5" s="74"/>
      <c r="D5" s="78"/>
      <c r="E5" s="78"/>
      <c r="F5" s="78"/>
      <c r="G5" s="78"/>
      <c r="H5" s="77"/>
    </row>
    <row r="6" s="342" customFormat="true" ht="18" hidden="false" customHeight="true" outlineLevel="0" collapsed="false">
      <c r="A6" s="335"/>
      <c r="B6" s="336" t="str">
        <f aca="false">IF(TOPL_TEMPLATE_MODE="","",TOPL_TEMPLATE_MODE)</f>
        <v>Отчёт заполняется от организации (организаций)</v>
      </c>
      <c r="C6" s="336"/>
      <c r="D6" s="336"/>
      <c r="E6" s="336"/>
      <c r="F6" s="336"/>
      <c r="G6" s="336"/>
      <c r="H6" s="337"/>
      <c r="I6" s="337"/>
      <c r="J6" s="337"/>
      <c r="K6" s="337"/>
      <c r="L6" s="337"/>
      <c r="M6" s="337"/>
      <c r="N6" s="338"/>
      <c r="O6" s="338"/>
      <c r="P6" s="338"/>
      <c r="Q6" s="339"/>
      <c r="R6" s="340"/>
      <c r="S6" s="340"/>
      <c r="T6" s="341"/>
      <c r="U6" s="341"/>
    </row>
    <row r="7" s="342" customFormat="true" ht="6" hidden="false" customHeight="true" outlineLevel="0" collapsed="false">
      <c r="A7" s="335"/>
      <c r="B7" s="343"/>
      <c r="C7" s="344"/>
      <c r="D7" s="344"/>
      <c r="E7" s="344"/>
      <c r="F7" s="344"/>
      <c r="G7" s="344"/>
      <c r="H7" s="337"/>
      <c r="I7" s="337"/>
      <c r="J7" s="337"/>
      <c r="K7" s="337"/>
      <c r="L7" s="337"/>
      <c r="M7" s="337"/>
      <c r="N7" s="338"/>
      <c r="O7" s="338"/>
      <c r="P7" s="338"/>
      <c r="Q7" s="339"/>
      <c r="R7" s="340"/>
      <c r="S7" s="340"/>
      <c r="T7" s="341"/>
      <c r="U7" s="341"/>
    </row>
    <row r="8" customFormat="false" ht="42" hidden="false" customHeight="true" outlineLevel="0" collapsed="false">
      <c r="A8" s="321"/>
      <c r="B8" s="345" t="e">
        <f aca="false">"Укажите, путь до папки в которой размещены отчёты с кодом "&amp;GetTemplateCode()</f>
        <v>#VALUE!</v>
      </c>
      <c r="C8" s="346"/>
      <c r="D8" s="346"/>
      <c r="E8" s="346"/>
      <c r="F8" s="346"/>
      <c r="G8" s="346"/>
      <c r="H8" s="347"/>
      <c r="I8" s="347"/>
      <c r="J8" s="347"/>
      <c r="K8" s="347"/>
      <c r="L8" s="347"/>
      <c r="M8" s="347"/>
      <c r="N8" s="348"/>
      <c r="O8" s="348"/>
      <c r="P8" s="348"/>
      <c r="Q8" s="349"/>
    </row>
    <row r="9" customFormat="false" ht="15" hidden="false" customHeight="true" outlineLevel="0" collapsed="false">
      <c r="B9" s="350"/>
      <c r="C9" s="351"/>
      <c r="D9" s="352"/>
      <c r="E9" s="352"/>
      <c r="G9" s="353"/>
      <c r="H9" s="353"/>
      <c r="I9" s="353"/>
      <c r="J9" s="353"/>
      <c r="K9" s="353"/>
      <c r="L9" s="353"/>
      <c r="M9" s="353"/>
      <c r="N9" s="353"/>
      <c r="O9" s="353"/>
      <c r="P9" s="354"/>
      <c r="Q9" s="355"/>
    </row>
    <row r="10" customFormat="false" ht="42" hidden="false" customHeight="true" outlineLevel="0" collapsed="false">
      <c r="B10" s="356" t="s">
        <v>323</v>
      </c>
      <c r="C10" s="346"/>
      <c r="D10" s="346"/>
      <c r="E10" s="346"/>
      <c r="F10" s="346"/>
      <c r="G10" s="346"/>
      <c r="H10" s="357"/>
      <c r="I10" s="357"/>
      <c r="J10" s="357"/>
      <c r="K10" s="357"/>
      <c r="L10" s="357"/>
      <c r="M10" s="357"/>
      <c r="N10" s="357"/>
      <c r="O10" s="357"/>
      <c r="P10" s="357"/>
      <c r="Q10" s="357"/>
      <c r="R10" s="357"/>
    </row>
    <row r="11" customFormat="false" ht="11.25" hidden="false" customHeight="true" outlineLevel="0" collapsed="false">
      <c r="C11" s="351"/>
      <c r="D11" s="352"/>
      <c r="E11" s="352"/>
      <c r="G11" s="344"/>
      <c r="H11" s="357"/>
      <c r="I11" s="357"/>
      <c r="J11" s="357"/>
      <c r="K11" s="357"/>
      <c r="L11" s="357"/>
      <c r="M11" s="357"/>
      <c r="N11" s="357"/>
      <c r="O11" s="357"/>
      <c r="P11" s="357"/>
      <c r="Q11" s="357"/>
      <c r="R11" s="357"/>
    </row>
    <row r="12" customFormat="false" ht="11.25" hidden="false" customHeight="true" outlineLevel="0" collapsed="false">
      <c r="C12" s="351"/>
      <c r="D12" s="352"/>
      <c r="E12" s="352"/>
      <c r="G12" s="344"/>
      <c r="H12" s="357"/>
      <c r="I12" s="357"/>
      <c r="J12" s="357"/>
      <c r="K12" s="357"/>
      <c r="L12" s="357"/>
      <c r="M12" s="357"/>
      <c r="N12" s="357"/>
      <c r="O12" s="357"/>
      <c r="P12" s="357"/>
      <c r="Q12" s="357"/>
      <c r="R12" s="357"/>
    </row>
    <row r="13" customFormat="false" ht="12.75" hidden="false" customHeight="true" outlineLevel="0" collapsed="false">
      <c r="B13" s="358" t="s">
        <v>324</v>
      </c>
      <c r="C13" s="358"/>
      <c r="D13" s="358"/>
      <c r="E13" s="358"/>
      <c r="F13" s="358"/>
      <c r="G13" s="358"/>
      <c r="H13" s="357"/>
      <c r="I13" s="357"/>
      <c r="J13" s="357"/>
      <c r="K13" s="357"/>
      <c r="L13" s="357"/>
      <c r="M13" s="357"/>
      <c r="N13" s="357"/>
      <c r="O13" s="357"/>
      <c r="P13" s="357"/>
      <c r="Q13" s="357"/>
      <c r="R13" s="357"/>
    </row>
    <row r="14" customFormat="false" ht="12.75" hidden="false" customHeight="true" outlineLevel="0" collapsed="false">
      <c r="B14" s="359"/>
      <c r="C14" s="359"/>
      <c r="D14" s="359"/>
      <c r="E14" s="359"/>
      <c r="F14" s="359"/>
      <c r="G14" s="359"/>
      <c r="H14" s="352"/>
      <c r="I14" s="352"/>
      <c r="J14" s="352"/>
      <c r="K14" s="352"/>
      <c r="L14" s="352"/>
      <c r="M14" s="352"/>
      <c r="N14" s="352"/>
      <c r="O14" s="352"/>
      <c r="P14" s="352"/>
      <c r="Q14" s="349"/>
    </row>
    <row r="15" customFormat="false" ht="12.75" hidden="false" customHeight="true" outlineLevel="0" collapsed="false">
      <c r="B15" s="360" t="s">
        <v>325</v>
      </c>
      <c r="C15" s="360"/>
      <c r="D15" s="360"/>
      <c r="E15" s="360"/>
      <c r="F15" s="360"/>
      <c r="G15" s="360"/>
    </row>
    <row r="16" customFormat="false" ht="27" hidden="false" customHeight="true" outlineLevel="0" collapsed="false">
      <c r="B16" s="360" t="s">
        <v>326</v>
      </c>
      <c r="C16" s="360"/>
      <c r="D16" s="360"/>
      <c r="E16" s="360"/>
      <c r="F16" s="360"/>
      <c r="G16" s="360"/>
      <c r="J16" s="317" t="s">
        <v>69</v>
      </c>
    </row>
    <row r="17" customFormat="false" ht="12.75" hidden="false" customHeight="true" outlineLevel="0" collapsed="false">
      <c r="B17" s="360" t="s">
        <v>327</v>
      </c>
      <c r="C17" s="360"/>
      <c r="D17" s="360"/>
      <c r="E17" s="360"/>
      <c r="F17" s="360"/>
      <c r="G17" s="360"/>
    </row>
    <row r="18" customFormat="false" ht="12.75" hidden="false" customHeight="true" outlineLevel="0" collapsed="false">
      <c r="B18" s="360"/>
      <c r="C18" s="360"/>
      <c r="D18" s="360"/>
      <c r="E18" s="360"/>
      <c r="F18" s="360"/>
      <c r="G18" s="360"/>
    </row>
    <row r="19" customFormat="false" ht="12.75" hidden="false" customHeight="true" outlineLevel="0" collapsed="false">
      <c r="B19" s="360" t="s">
        <v>328</v>
      </c>
      <c r="C19" s="360"/>
      <c r="D19" s="360"/>
      <c r="E19" s="360"/>
      <c r="F19" s="360"/>
      <c r="G19" s="360"/>
    </row>
    <row r="20" customFormat="false" ht="12.75" hidden="false" customHeight="true" outlineLevel="0" collapsed="false">
      <c r="B20" s="360" t="s">
        <v>329</v>
      </c>
      <c r="C20" s="360"/>
      <c r="D20" s="360"/>
      <c r="E20" s="360"/>
      <c r="F20" s="360"/>
      <c r="G20" s="360"/>
    </row>
    <row r="21" customFormat="false" ht="12.75" hidden="false" customHeight="true" outlineLevel="0" collapsed="false">
      <c r="B21" s="360" t="s">
        <v>330</v>
      </c>
      <c r="C21" s="360"/>
      <c r="D21" s="360"/>
      <c r="E21" s="360"/>
      <c r="F21" s="360"/>
      <c r="G21" s="360"/>
    </row>
    <row r="22" customFormat="false" ht="12.75" hidden="false" customHeight="true" outlineLevel="0" collapsed="false">
      <c r="B22" s="360" t="s">
        <v>331</v>
      </c>
      <c r="C22" s="360"/>
      <c r="D22" s="360"/>
      <c r="E22" s="360"/>
      <c r="F22" s="360"/>
      <c r="G22" s="360"/>
    </row>
    <row r="23" customFormat="false" ht="12.75" hidden="false" customHeight="true" outlineLevel="0" collapsed="false">
      <c r="B23" s="360" t="s">
        <v>332</v>
      </c>
      <c r="C23" s="360"/>
      <c r="D23" s="360"/>
      <c r="E23" s="360"/>
      <c r="F23" s="360"/>
      <c r="G23" s="360"/>
    </row>
    <row r="24" customFormat="false" ht="12" hidden="false" customHeight="true" outlineLevel="0" collapsed="false">
      <c r="B24" s="360"/>
      <c r="C24" s="360"/>
      <c r="D24" s="360"/>
      <c r="E24" s="360"/>
      <c r="F24" s="360"/>
      <c r="G24" s="360"/>
    </row>
    <row r="25" customFormat="false" ht="12" hidden="false" customHeight="true" outlineLevel="0" collapsed="false">
      <c r="B25" s="360" t="s">
        <v>333</v>
      </c>
      <c r="C25" s="360"/>
      <c r="D25" s="360"/>
      <c r="E25" s="360"/>
      <c r="F25" s="360"/>
      <c r="G25" s="360"/>
    </row>
    <row r="26" customFormat="false" ht="45" hidden="false" customHeight="true" outlineLevel="0" collapsed="false">
      <c r="B26" s="360" t="s">
        <v>334</v>
      </c>
      <c r="C26" s="360"/>
      <c r="D26" s="360"/>
      <c r="E26" s="360"/>
      <c r="F26" s="360"/>
      <c r="G26" s="360"/>
    </row>
    <row r="27" customFormat="false" ht="12.75" hidden="false" customHeight="true" outlineLevel="0" collapsed="false">
      <c r="B27" s="360" t="s">
        <v>335</v>
      </c>
      <c r="C27" s="360"/>
      <c r="D27" s="360"/>
      <c r="E27" s="360"/>
      <c r="F27" s="360"/>
      <c r="G27" s="360"/>
    </row>
    <row r="28" customFormat="false" ht="12.75" hidden="false" customHeight="true" outlineLevel="0" collapsed="false">
      <c r="B28" s="360" t="s">
        <v>336</v>
      </c>
      <c r="C28" s="360"/>
      <c r="D28" s="360"/>
      <c r="E28" s="360"/>
      <c r="F28" s="360"/>
      <c r="G28" s="360"/>
    </row>
    <row r="29" customFormat="false" ht="12.75" hidden="false" customHeight="true" outlineLevel="0" collapsed="false">
      <c r="B29" s="360" t="s">
        <v>337</v>
      </c>
      <c r="C29" s="360"/>
      <c r="D29" s="360"/>
      <c r="E29" s="360"/>
      <c r="F29" s="360"/>
      <c r="G29" s="360"/>
    </row>
    <row r="30" customFormat="false" ht="12.75" hidden="false" customHeight="true" outlineLevel="0" collapsed="false">
      <c r="B30" s="360" t="s">
        <v>338</v>
      </c>
      <c r="C30" s="360"/>
      <c r="D30" s="360"/>
      <c r="E30" s="360"/>
      <c r="F30" s="360"/>
      <c r="G30" s="360"/>
    </row>
    <row r="31" customFormat="false" ht="12" hidden="false" customHeight="true" outlineLevel="0" collapsed="false">
      <c r="B31" s="360"/>
      <c r="C31" s="360"/>
      <c r="D31" s="360"/>
      <c r="E31" s="360"/>
      <c r="F31" s="360"/>
      <c r="G31" s="360"/>
    </row>
    <row r="32" customFormat="false" ht="27" hidden="false" customHeight="true" outlineLevel="0" collapsed="false">
      <c r="B32" s="360" t="s">
        <v>339</v>
      </c>
      <c r="C32" s="360"/>
      <c r="D32" s="360"/>
      <c r="E32" s="360"/>
      <c r="F32" s="360"/>
      <c r="G32" s="360"/>
    </row>
    <row r="33" customFormat="false" ht="12" hidden="false" customHeight="true" outlineLevel="0" collapsed="false">
      <c r="B33" s="361"/>
    </row>
  </sheetData>
  <sheetProtection sheet="true" password="8906" objects="true" scenarios="true" formatColumns="false" formatRows="false"/>
  <mergeCells count="25">
    <mergeCell ref="F3:G3"/>
    <mergeCell ref="B4:G4"/>
    <mergeCell ref="B6:G6"/>
    <mergeCell ref="C8:G8"/>
    <mergeCell ref="C10:G10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</mergeCells>
  <dataValidations count="1">
    <dataValidation allowBlank="true" errorStyle="stop" operator="between" showDropDown="false" showErrorMessage="true" showInputMessage="false" sqref="C10:G10" type="list">
      <formula1>ALL_FIL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00" width="40.7"/>
    <col collapsed="false" customWidth="true" hidden="false" outlineLevel="0" max="2" min="2" style="100" width="70.7"/>
    <col collapsed="false" customWidth="false" hidden="false" outlineLevel="0" max="257" min="3" style="100" width="9.13"/>
  </cols>
  <sheetData>
    <row r="1" customFormat="false" ht="26.25" hidden="false" customHeight="false" outlineLevel="0" collapsed="false">
      <c r="A1" s="362" t="s">
        <v>340</v>
      </c>
      <c r="B1" s="363" t="s">
        <v>31</v>
      </c>
    </row>
  </sheetData>
  <sheetProtection sheet="true" password="8906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D6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4" width="9.15"/>
    <col collapsed="false" customWidth="true" hidden="false" outlineLevel="0" max="5" min="4" style="364" width="2.7"/>
    <col collapsed="false" customWidth="true" hidden="false" outlineLevel="0" max="7" min="6" style="364" width="50.7"/>
    <col collapsed="false" customWidth="true" hidden="true" outlineLevel="0" max="9" min="8" style="364" width="50.7"/>
    <col collapsed="false" customWidth="true" hidden="false" outlineLevel="0" max="11" min="10" style="364" width="2.7"/>
    <col collapsed="false" customWidth="false" hidden="false" outlineLevel="0" max="257" min="12" style="36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64" customFormat="true" ht="3" hidden="false" customHeight="true" outlineLevel="0" collapsed="false">
      <c r="A6" s="61"/>
      <c r="B6" s="62"/>
      <c r="C6" s="63"/>
      <c r="J6" s="65"/>
      <c r="K6" s="66"/>
    </row>
    <row r="7" s="70" customFormat="true" ht="3" hidden="false" customHeight="true" outlineLevel="0" collapsed="false">
      <c r="A7" s="67"/>
      <c r="B7" s="68"/>
      <c r="C7" s="69"/>
      <c r="F7" s="71"/>
      <c r="G7" s="71"/>
      <c r="H7" s="71"/>
      <c r="I7" s="71"/>
      <c r="J7" s="71"/>
      <c r="K7" s="72"/>
    </row>
    <row r="8" s="75" customFormat="true" ht="24" hidden="false" customHeight="true" outlineLevel="0" collapsed="false">
      <c r="A8" s="73"/>
      <c r="B8" s="68"/>
      <c r="C8" s="74"/>
      <c r="E8" s="77"/>
      <c r="F8" s="76" t="s">
        <v>89</v>
      </c>
      <c r="G8" s="76"/>
      <c r="H8" s="76"/>
      <c r="I8" s="76"/>
      <c r="J8" s="77"/>
      <c r="K8" s="77"/>
    </row>
    <row r="9" s="75" customFormat="true" ht="6" hidden="false" customHeight="true" outlineLevel="0" collapsed="false">
      <c r="A9" s="73"/>
      <c r="B9" s="68"/>
      <c r="C9" s="74"/>
      <c r="D9" s="78"/>
      <c r="E9" s="78"/>
      <c r="F9" s="78"/>
      <c r="G9" s="78"/>
      <c r="H9" s="78"/>
      <c r="I9" s="78"/>
      <c r="J9" s="78"/>
      <c r="K9" s="77"/>
    </row>
    <row r="10" customFormat="false" ht="24" hidden="false" customHeight="true" outlineLevel="0" collapsed="false">
      <c r="E10" s="365"/>
      <c r="F10" s="366" t="s">
        <v>152</v>
      </c>
      <c r="G10" s="366" t="s">
        <v>151</v>
      </c>
      <c r="H10" s="366" t="s">
        <v>150</v>
      </c>
      <c r="I10" s="366" t="s">
        <v>149</v>
      </c>
      <c r="J10" s="365"/>
    </row>
    <row r="11" customFormat="false" ht="33" hidden="false" customHeight="true" outlineLevel="0" collapsed="false">
      <c r="E11" s="365"/>
      <c r="F11" s="367"/>
      <c r="G11" s="368"/>
      <c r="H11" s="367"/>
      <c r="I11" s="367"/>
      <c r="J11" s="365"/>
    </row>
    <row r="12" customFormat="false" ht="33" hidden="false" customHeight="true" outlineLevel="0" collapsed="false">
      <c r="E12" s="365"/>
      <c r="F12" s="369"/>
      <c r="G12" s="370"/>
      <c r="H12" s="369"/>
      <c r="I12" s="369"/>
      <c r="J12" s="365"/>
    </row>
    <row r="13" customFormat="false" ht="33" hidden="false" customHeight="true" outlineLevel="0" collapsed="false">
      <c r="E13" s="365"/>
      <c r="F13" s="369"/>
      <c r="G13" s="370"/>
      <c r="H13" s="369"/>
      <c r="I13" s="369"/>
      <c r="J13" s="365"/>
    </row>
    <row r="14" customFormat="false" ht="33" hidden="false" customHeight="true" outlineLevel="0" collapsed="false">
      <c r="E14" s="365"/>
      <c r="F14" s="369"/>
      <c r="G14" s="370"/>
      <c r="H14" s="369"/>
      <c r="I14" s="369"/>
      <c r="J14" s="365"/>
    </row>
    <row r="15" customFormat="false" ht="33" hidden="false" customHeight="true" outlineLevel="0" collapsed="false">
      <c r="E15" s="365"/>
      <c r="F15" s="369"/>
      <c r="G15" s="370"/>
      <c r="H15" s="369"/>
      <c r="I15" s="369"/>
      <c r="J15" s="365"/>
    </row>
    <row r="16" customFormat="false" ht="33" hidden="false" customHeight="true" outlineLevel="0" collapsed="false">
      <c r="E16" s="365"/>
      <c r="F16" s="369"/>
      <c r="G16" s="370"/>
      <c r="H16" s="369"/>
      <c r="I16" s="369"/>
      <c r="J16" s="365"/>
    </row>
    <row r="17" customFormat="false" ht="33" hidden="false" customHeight="true" outlineLevel="0" collapsed="false">
      <c r="E17" s="365"/>
      <c r="F17" s="369"/>
      <c r="G17" s="370"/>
      <c r="H17" s="369"/>
      <c r="I17" s="369"/>
      <c r="J17" s="365"/>
    </row>
    <row r="18" customFormat="false" ht="33" hidden="false" customHeight="true" outlineLevel="0" collapsed="false">
      <c r="E18" s="365"/>
      <c r="F18" s="369"/>
      <c r="G18" s="370"/>
      <c r="H18" s="369"/>
      <c r="I18" s="369"/>
      <c r="J18" s="365"/>
    </row>
    <row r="19" customFormat="false" ht="33" hidden="false" customHeight="true" outlineLevel="0" collapsed="false">
      <c r="E19" s="365"/>
      <c r="F19" s="369"/>
      <c r="G19" s="370"/>
      <c r="H19" s="369"/>
      <c r="I19" s="369"/>
      <c r="J19" s="365"/>
    </row>
    <row r="20" customFormat="false" ht="33" hidden="false" customHeight="true" outlineLevel="0" collapsed="false">
      <c r="E20" s="365"/>
      <c r="F20" s="369"/>
      <c r="G20" s="370"/>
      <c r="H20" s="369"/>
      <c r="I20" s="369"/>
      <c r="J20" s="365"/>
    </row>
    <row r="21" customFormat="false" ht="11.25" hidden="false" customHeight="false" outlineLevel="0" collapsed="false">
      <c r="E21" s="365"/>
      <c r="F21" s="365"/>
      <c r="G21" s="365"/>
      <c r="H21" s="365"/>
      <c r="I21" s="365"/>
      <c r="J21" s="365"/>
    </row>
  </sheetData>
  <sheetProtection sheet="true" password="8906" objects="true" scenarios="true" formatColumns="false" formatRows="false"/>
  <mergeCells count="2">
    <mergeCell ref="F7:J7"/>
    <mergeCell ref="F8:I8"/>
  </mergeCells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I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56"/>
  <sheetViews>
    <sheetView showFormulas="false" showGridLines="false" showRowColHeaders="true" showZeros="true" rightToLeft="false" tabSelected="false" showOutlineSymbols="true" defaultGridColor="true" view="normal" topLeftCell="C8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371" width="7.7"/>
    <col collapsed="false" customWidth="true" hidden="false" outlineLevel="0" max="3" min="3" style="371" width="2.7"/>
    <col collapsed="false" customWidth="true" hidden="false" outlineLevel="0" max="4" min="4" style="50" width="2.7"/>
    <col collapsed="false" customWidth="true" hidden="false" outlineLevel="0" max="6" min="5" style="265" width="31.7"/>
    <col collapsed="false" customWidth="true" hidden="false" outlineLevel="0" max="7" min="7" style="52" width="119.56"/>
    <col collapsed="false" customWidth="true" hidden="false" outlineLevel="0" max="8" min="8" style="265" width="20.7"/>
    <col collapsed="false" customWidth="true" hidden="false" outlineLevel="0" max="10" min="9" style="50" width="2.7"/>
    <col collapsed="false" customWidth="false" hidden="false" outlineLevel="0" max="257" min="11" style="5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167"/>
      <c r="E8" s="263"/>
      <c r="F8" s="263"/>
      <c r="G8" s="372"/>
      <c r="H8" s="263"/>
      <c r="I8" s="167"/>
    </row>
    <row r="9" customFormat="false" ht="18" hidden="false" customHeight="true" outlineLevel="0" collapsed="false">
      <c r="D9" s="167"/>
      <c r="E9" s="373" t="s">
        <v>341</v>
      </c>
      <c r="F9" s="373"/>
      <c r="G9" s="373"/>
      <c r="H9" s="373"/>
      <c r="I9" s="167"/>
    </row>
    <row r="10" customFormat="false" ht="11.25" hidden="false" customHeight="false" outlineLevel="0" collapsed="false">
      <c r="D10" s="167"/>
      <c r="E10" s="374"/>
      <c r="F10" s="374"/>
      <c r="G10" s="375"/>
      <c r="H10" s="374"/>
      <c r="I10" s="167"/>
    </row>
    <row r="11" customFormat="false" ht="24" hidden="false" customHeight="true" outlineLevel="0" collapsed="false">
      <c r="D11" s="167"/>
      <c r="E11" s="376" t="s">
        <v>342</v>
      </c>
      <c r="F11" s="376" t="s">
        <v>343</v>
      </c>
      <c r="G11" s="376" t="s">
        <v>344</v>
      </c>
      <c r="H11" s="376" t="s">
        <v>345</v>
      </c>
      <c r="I11" s="167"/>
    </row>
    <row r="12" customFormat="false" ht="12.75" hidden="false" customHeight="false" outlineLevel="0" collapsed="false">
      <c r="E12" s="377"/>
      <c r="F12" s="377"/>
      <c r="G12" s="372"/>
      <c r="H12" s="263"/>
    </row>
    <row r="13" customFormat="false" ht="12.75" hidden="false" customHeight="false" outlineLevel="0" collapsed="false">
      <c r="E13" s="377"/>
      <c r="F13" s="377"/>
      <c r="G13" s="372"/>
      <c r="H13" s="263"/>
    </row>
    <row r="14" customFormat="false" ht="12.75" hidden="false" customHeight="false" outlineLevel="0" collapsed="false">
      <c r="E14" s="377"/>
      <c r="F14" s="377"/>
      <c r="G14" s="372"/>
      <c r="H14" s="263"/>
    </row>
    <row r="15" customFormat="false" ht="12.75" hidden="false" customHeight="false" outlineLevel="0" collapsed="false">
      <c r="E15" s="377"/>
      <c r="F15" s="377"/>
      <c r="G15" s="372"/>
      <c r="H15" s="263"/>
    </row>
    <row r="16" customFormat="false" ht="12.75" hidden="false" customHeight="false" outlineLevel="0" collapsed="false">
      <c r="E16" s="377"/>
      <c r="F16" s="377"/>
      <c r="G16" s="372"/>
      <c r="H16" s="263"/>
    </row>
    <row r="17" customFormat="false" ht="12.75" hidden="false" customHeight="false" outlineLevel="0" collapsed="false">
      <c r="E17" s="377"/>
      <c r="F17" s="377"/>
      <c r="G17" s="372"/>
      <c r="H17" s="263"/>
    </row>
    <row r="18" customFormat="false" ht="12.75" hidden="false" customHeight="false" outlineLevel="0" collapsed="false">
      <c r="E18" s="377"/>
      <c r="F18" s="377"/>
      <c r="G18" s="372"/>
      <c r="H18" s="263"/>
    </row>
    <row r="19" customFormat="false" ht="12.75" hidden="false" customHeight="false" outlineLevel="0" collapsed="false">
      <c r="E19" s="377"/>
      <c r="F19" s="377"/>
      <c r="G19" s="372"/>
      <c r="H19" s="263"/>
    </row>
    <row r="20" customFormat="false" ht="12.75" hidden="false" customHeight="false" outlineLevel="0" collapsed="false">
      <c r="E20" s="377"/>
      <c r="F20" s="377"/>
      <c r="G20" s="372"/>
      <c r="H20" s="263"/>
    </row>
    <row r="21" customFormat="false" ht="12.75" hidden="false" customHeight="false" outlineLevel="0" collapsed="false">
      <c r="E21" s="377"/>
      <c r="F21" s="377"/>
      <c r="G21" s="372"/>
      <c r="H21" s="263"/>
    </row>
    <row r="22" customFormat="false" ht="12.75" hidden="false" customHeight="false" outlineLevel="0" collapsed="false">
      <c r="E22" s="377"/>
      <c r="F22" s="377"/>
      <c r="G22" s="372"/>
      <c r="H22" s="263"/>
    </row>
    <row r="23" customFormat="false" ht="12.75" hidden="false" customHeight="false" outlineLevel="0" collapsed="false">
      <c r="E23" s="377"/>
      <c r="F23" s="377"/>
      <c r="G23" s="372"/>
      <c r="H23" s="263"/>
    </row>
    <row r="24" customFormat="false" ht="12.75" hidden="false" customHeight="false" outlineLevel="0" collapsed="false">
      <c r="E24" s="377"/>
      <c r="F24" s="377"/>
      <c r="G24" s="372"/>
      <c r="H24" s="263"/>
    </row>
    <row r="25" customFormat="false" ht="12.75" hidden="false" customHeight="false" outlineLevel="0" collapsed="false">
      <c r="E25" s="377"/>
      <c r="F25" s="377"/>
      <c r="G25" s="372"/>
      <c r="H25" s="263"/>
    </row>
    <row r="26" customFormat="false" ht="12.75" hidden="false" customHeight="false" outlineLevel="0" collapsed="false">
      <c r="E26" s="377"/>
      <c r="F26" s="377"/>
      <c r="G26" s="372"/>
      <c r="H26" s="263"/>
    </row>
    <row r="27" customFormat="false" ht="12.75" hidden="false" customHeight="false" outlineLevel="0" collapsed="false">
      <c r="E27" s="377"/>
      <c r="F27" s="377"/>
      <c r="G27" s="372"/>
      <c r="H27" s="263"/>
    </row>
    <row r="28" customFormat="false" ht="12.75" hidden="false" customHeight="false" outlineLevel="0" collapsed="false">
      <c r="E28" s="377"/>
      <c r="F28" s="377"/>
      <c r="G28" s="372"/>
      <c r="H28" s="263"/>
    </row>
    <row r="29" customFormat="false" ht="12.75" hidden="false" customHeight="false" outlineLevel="0" collapsed="false">
      <c r="E29" s="377"/>
      <c r="F29" s="377"/>
      <c r="G29" s="372"/>
      <c r="H29" s="263"/>
    </row>
    <row r="30" customFormat="false" ht="12.75" hidden="false" customHeight="false" outlineLevel="0" collapsed="false">
      <c r="E30" s="377"/>
      <c r="F30" s="377"/>
      <c r="G30" s="372"/>
      <c r="H30" s="263"/>
    </row>
    <row r="31" customFormat="false" ht="12.75" hidden="false" customHeight="false" outlineLevel="0" collapsed="false">
      <c r="E31" s="377"/>
      <c r="F31" s="377"/>
      <c r="G31" s="372"/>
      <c r="H31" s="263"/>
    </row>
    <row r="32" customFormat="false" ht="12.75" hidden="false" customHeight="false" outlineLevel="0" collapsed="false">
      <c r="E32" s="377"/>
      <c r="F32" s="377"/>
      <c r="G32" s="372"/>
      <c r="H32" s="263"/>
    </row>
    <row r="33" customFormat="false" ht="12.75" hidden="false" customHeight="false" outlineLevel="0" collapsed="false">
      <c r="E33" s="377"/>
      <c r="F33" s="377"/>
      <c r="G33" s="372"/>
      <c r="H33" s="263"/>
    </row>
    <row r="34" customFormat="false" ht="12.75" hidden="false" customHeight="false" outlineLevel="0" collapsed="false">
      <c r="E34" s="377"/>
      <c r="F34" s="377"/>
      <c r="G34" s="372"/>
      <c r="H34" s="263"/>
    </row>
    <row r="35" customFormat="false" ht="12.75" hidden="false" customHeight="false" outlineLevel="0" collapsed="false">
      <c r="E35" s="377"/>
      <c r="F35" s="377"/>
      <c r="G35" s="372"/>
      <c r="H35" s="263"/>
    </row>
    <row r="36" customFormat="false" ht="12.75" hidden="false" customHeight="false" outlineLevel="0" collapsed="false">
      <c r="E36" s="377"/>
      <c r="F36" s="377"/>
      <c r="G36" s="372"/>
      <c r="H36" s="263"/>
    </row>
    <row r="37" customFormat="false" ht="12.75" hidden="false" customHeight="false" outlineLevel="0" collapsed="false">
      <c r="E37" s="377"/>
      <c r="F37" s="377"/>
      <c r="G37" s="372"/>
      <c r="H37" s="263"/>
    </row>
    <row r="38" customFormat="false" ht="12.75" hidden="false" customHeight="false" outlineLevel="0" collapsed="false">
      <c r="E38" s="377"/>
      <c r="F38" s="377"/>
      <c r="G38" s="372"/>
      <c r="H38" s="263"/>
    </row>
    <row r="39" customFormat="false" ht="12.75" hidden="false" customHeight="false" outlineLevel="0" collapsed="false">
      <c r="E39" s="378"/>
      <c r="F39" s="378"/>
      <c r="G39" s="372"/>
      <c r="H39" s="263"/>
    </row>
    <row r="40" customFormat="false" ht="12.75" hidden="false" customHeight="false" outlineLevel="0" collapsed="false">
      <c r="E40" s="377"/>
      <c r="F40" s="377"/>
      <c r="G40" s="372"/>
      <c r="H40" s="263"/>
    </row>
    <row r="41" customFormat="false" ht="12.75" hidden="false" customHeight="false" outlineLevel="0" collapsed="false">
      <c r="E41" s="377"/>
      <c r="F41" s="377"/>
      <c r="G41" s="372"/>
      <c r="H41" s="263"/>
    </row>
    <row r="42" customFormat="false" ht="12.75" hidden="false" customHeight="false" outlineLevel="0" collapsed="false">
      <c r="E42" s="377"/>
      <c r="F42" s="377"/>
      <c r="G42" s="372"/>
      <c r="H42" s="263"/>
    </row>
    <row r="43" customFormat="false" ht="12.75" hidden="false" customHeight="false" outlineLevel="0" collapsed="false">
      <c r="E43" s="377"/>
      <c r="F43" s="377"/>
      <c r="G43" s="372"/>
      <c r="H43" s="263"/>
    </row>
    <row r="44" customFormat="false" ht="12.75" hidden="false" customHeight="false" outlineLevel="0" collapsed="false">
      <c r="E44" s="377"/>
      <c r="F44" s="377"/>
      <c r="G44" s="372"/>
      <c r="H44" s="263"/>
    </row>
    <row r="45" customFormat="false" ht="12.75" hidden="false" customHeight="false" outlineLevel="0" collapsed="false">
      <c r="E45" s="377"/>
      <c r="F45" s="377"/>
      <c r="G45" s="372"/>
      <c r="H45" s="263"/>
    </row>
    <row r="46" customFormat="false" ht="12.75" hidden="false" customHeight="false" outlineLevel="0" collapsed="false">
      <c r="E46" s="377"/>
      <c r="F46" s="377"/>
      <c r="G46" s="372"/>
      <c r="H46" s="263"/>
    </row>
    <row r="47" customFormat="false" ht="12.75" hidden="false" customHeight="false" outlineLevel="0" collapsed="false">
      <c r="E47" s="377"/>
      <c r="F47" s="377"/>
      <c r="G47" s="372"/>
      <c r="H47" s="263"/>
    </row>
    <row r="48" customFormat="false" ht="12.75" hidden="false" customHeight="false" outlineLevel="0" collapsed="false">
      <c r="E48" s="377"/>
      <c r="F48" s="377"/>
      <c r="G48" s="372"/>
      <c r="H48" s="263"/>
    </row>
    <row r="49" customFormat="false" ht="12.75" hidden="false" customHeight="false" outlineLevel="0" collapsed="false">
      <c r="E49" s="377"/>
      <c r="F49" s="377"/>
      <c r="G49" s="372"/>
      <c r="H49" s="263"/>
    </row>
    <row r="50" customFormat="false" ht="12.75" hidden="false" customHeight="false" outlineLevel="0" collapsed="false">
      <c r="E50" s="377"/>
      <c r="F50" s="377"/>
      <c r="G50" s="372"/>
      <c r="H50" s="263"/>
    </row>
    <row r="51" customFormat="false" ht="12.75" hidden="false" customHeight="false" outlineLevel="0" collapsed="false">
      <c r="E51" s="377"/>
      <c r="F51" s="377"/>
      <c r="G51" s="372"/>
      <c r="H51" s="263"/>
    </row>
    <row r="52" customFormat="false" ht="12.75" hidden="false" customHeight="false" outlineLevel="0" collapsed="false">
      <c r="E52" s="377"/>
      <c r="F52" s="377"/>
      <c r="G52" s="372"/>
      <c r="H52" s="263"/>
    </row>
    <row r="53" customFormat="false" ht="12.75" hidden="false" customHeight="false" outlineLevel="0" collapsed="false">
      <c r="E53" s="377"/>
      <c r="F53" s="377"/>
      <c r="G53" s="372"/>
      <c r="H53" s="263"/>
    </row>
    <row r="54" customFormat="false" ht="12.75" hidden="false" customHeight="false" outlineLevel="0" collapsed="false">
      <c r="E54" s="377"/>
      <c r="F54" s="377"/>
      <c r="G54" s="372"/>
      <c r="H54" s="263"/>
    </row>
    <row r="55" customFormat="false" ht="12.75" hidden="false" customHeight="false" outlineLevel="0" collapsed="false">
      <c r="E55" s="377"/>
      <c r="F55" s="377"/>
      <c r="G55" s="372"/>
      <c r="H55" s="263"/>
    </row>
    <row r="56" customFormat="false" ht="12.75" hidden="false" customHeight="false" outlineLevel="0" collapsed="false">
      <c r="E56" s="377"/>
      <c r="F56" s="377"/>
      <c r="G56" s="372"/>
      <c r="H56" s="263"/>
    </row>
    <row r="57" customFormat="false" ht="12.75" hidden="false" customHeight="false" outlineLevel="0" collapsed="false">
      <c r="E57" s="377"/>
      <c r="F57" s="377"/>
      <c r="G57" s="372"/>
      <c r="H57" s="263"/>
    </row>
    <row r="58" customFormat="false" ht="12.75" hidden="false" customHeight="false" outlineLevel="0" collapsed="false">
      <c r="E58" s="377"/>
      <c r="F58" s="377"/>
      <c r="G58" s="372"/>
      <c r="H58" s="263"/>
    </row>
    <row r="59" customFormat="false" ht="12.75" hidden="false" customHeight="false" outlineLevel="0" collapsed="false">
      <c r="E59" s="377"/>
      <c r="F59" s="377"/>
      <c r="G59" s="372"/>
      <c r="H59" s="263"/>
    </row>
    <row r="60" customFormat="false" ht="12.75" hidden="false" customHeight="false" outlineLevel="0" collapsed="false">
      <c r="E60" s="377"/>
      <c r="F60" s="377"/>
      <c r="G60" s="372"/>
      <c r="H60" s="263"/>
    </row>
    <row r="61" customFormat="false" ht="12.75" hidden="false" customHeight="false" outlineLevel="0" collapsed="false">
      <c r="E61" s="377"/>
      <c r="F61" s="377"/>
      <c r="G61" s="372"/>
      <c r="H61" s="263"/>
    </row>
    <row r="62" customFormat="false" ht="12.75" hidden="false" customHeight="false" outlineLevel="0" collapsed="false">
      <c r="E62" s="377"/>
      <c r="F62" s="377"/>
      <c r="G62" s="372"/>
      <c r="H62" s="263"/>
    </row>
    <row r="63" customFormat="false" ht="12.75" hidden="false" customHeight="false" outlineLevel="0" collapsed="false">
      <c r="E63" s="377"/>
      <c r="F63" s="377"/>
      <c r="G63" s="372"/>
      <c r="H63" s="263"/>
    </row>
    <row r="64" customFormat="false" ht="12.75" hidden="false" customHeight="false" outlineLevel="0" collapsed="false">
      <c r="E64" s="377"/>
      <c r="F64" s="377"/>
      <c r="G64" s="372"/>
      <c r="H64" s="263"/>
    </row>
    <row r="65" customFormat="false" ht="12.75" hidden="false" customHeight="false" outlineLevel="0" collapsed="false">
      <c r="E65" s="377"/>
      <c r="F65" s="377"/>
      <c r="G65" s="372"/>
      <c r="H65" s="263"/>
    </row>
    <row r="66" customFormat="false" ht="12.75" hidden="false" customHeight="false" outlineLevel="0" collapsed="false">
      <c r="E66" s="377"/>
      <c r="F66" s="377"/>
      <c r="G66" s="372"/>
      <c r="H66" s="263"/>
    </row>
    <row r="67" customFormat="false" ht="12.75" hidden="false" customHeight="false" outlineLevel="0" collapsed="false">
      <c r="E67" s="377"/>
      <c r="F67" s="377"/>
      <c r="G67" s="372"/>
      <c r="H67" s="263"/>
    </row>
    <row r="68" customFormat="false" ht="12.75" hidden="false" customHeight="false" outlineLevel="0" collapsed="false">
      <c r="E68" s="377"/>
      <c r="F68" s="377"/>
      <c r="G68" s="372"/>
      <c r="H68" s="263"/>
    </row>
    <row r="69" customFormat="false" ht="12.75" hidden="false" customHeight="false" outlineLevel="0" collapsed="false">
      <c r="E69" s="377"/>
      <c r="F69" s="377"/>
      <c r="G69" s="372"/>
      <c r="H69" s="263"/>
    </row>
    <row r="70" customFormat="false" ht="12.75" hidden="false" customHeight="false" outlineLevel="0" collapsed="false">
      <c r="E70" s="377"/>
      <c r="F70" s="377"/>
      <c r="G70" s="372"/>
      <c r="H70" s="263"/>
    </row>
    <row r="71" customFormat="false" ht="12.75" hidden="false" customHeight="false" outlineLevel="0" collapsed="false">
      <c r="E71" s="377"/>
      <c r="F71" s="377"/>
      <c r="G71" s="372"/>
      <c r="H71" s="263"/>
    </row>
    <row r="72" customFormat="false" ht="12.75" hidden="false" customHeight="false" outlineLevel="0" collapsed="false">
      <c r="E72" s="377"/>
      <c r="F72" s="377"/>
      <c r="G72" s="372"/>
      <c r="H72" s="263"/>
    </row>
    <row r="73" customFormat="false" ht="12.75" hidden="false" customHeight="false" outlineLevel="0" collapsed="false">
      <c r="E73" s="377"/>
      <c r="F73" s="377"/>
      <c r="G73" s="372"/>
      <c r="H73" s="263"/>
    </row>
    <row r="74" customFormat="false" ht="12.75" hidden="false" customHeight="false" outlineLevel="0" collapsed="false">
      <c r="E74" s="377"/>
      <c r="F74" s="377"/>
      <c r="G74" s="372"/>
      <c r="H74" s="263"/>
    </row>
    <row r="75" customFormat="false" ht="12.75" hidden="false" customHeight="false" outlineLevel="0" collapsed="false">
      <c r="E75" s="377"/>
      <c r="F75" s="377"/>
      <c r="G75" s="372"/>
      <c r="H75" s="263"/>
    </row>
    <row r="76" customFormat="false" ht="12.75" hidden="false" customHeight="false" outlineLevel="0" collapsed="false">
      <c r="E76" s="377"/>
      <c r="F76" s="377"/>
      <c r="G76" s="372"/>
      <c r="H76" s="263"/>
    </row>
    <row r="77" customFormat="false" ht="12.75" hidden="false" customHeight="false" outlineLevel="0" collapsed="false">
      <c r="E77" s="377"/>
      <c r="F77" s="377"/>
      <c r="G77" s="372"/>
      <c r="H77" s="263"/>
    </row>
    <row r="78" customFormat="false" ht="12.75" hidden="false" customHeight="false" outlineLevel="0" collapsed="false">
      <c r="E78" s="377"/>
      <c r="F78" s="377"/>
      <c r="G78" s="372"/>
      <c r="H78" s="263"/>
    </row>
    <row r="79" customFormat="false" ht="12.75" hidden="false" customHeight="false" outlineLevel="0" collapsed="false">
      <c r="E79" s="377"/>
      <c r="F79" s="377"/>
      <c r="G79" s="372"/>
      <c r="H79" s="263"/>
    </row>
    <row r="80" customFormat="false" ht="12.75" hidden="false" customHeight="false" outlineLevel="0" collapsed="false">
      <c r="E80" s="377"/>
      <c r="F80" s="377"/>
      <c r="G80" s="372"/>
      <c r="H80" s="263"/>
    </row>
    <row r="81" customFormat="false" ht="12.75" hidden="false" customHeight="false" outlineLevel="0" collapsed="false">
      <c r="E81" s="377"/>
      <c r="F81" s="377"/>
      <c r="G81" s="372"/>
      <c r="H81" s="263"/>
    </row>
    <row r="82" customFormat="false" ht="12.75" hidden="false" customHeight="false" outlineLevel="0" collapsed="false">
      <c r="E82" s="377"/>
      <c r="F82" s="377"/>
      <c r="G82" s="372"/>
      <c r="H82" s="263"/>
    </row>
    <row r="83" customFormat="false" ht="12.75" hidden="false" customHeight="false" outlineLevel="0" collapsed="false">
      <c r="E83" s="377"/>
      <c r="F83" s="377"/>
      <c r="G83" s="372"/>
      <c r="H83" s="263"/>
    </row>
    <row r="84" customFormat="false" ht="12.75" hidden="false" customHeight="false" outlineLevel="0" collapsed="false">
      <c r="E84" s="377"/>
      <c r="F84" s="377"/>
      <c r="G84" s="372"/>
      <c r="H84" s="263"/>
    </row>
    <row r="85" customFormat="false" ht="12.75" hidden="false" customHeight="false" outlineLevel="0" collapsed="false">
      <c r="E85" s="377"/>
      <c r="F85" s="377"/>
      <c r="G85" s="372"/>
      <c r="H85" s="263"/>
    </row>
    <row r="86" customFormat="false" ht="12.75" hidden="false" customHeight="false" outlineLevel="0" collapsed="false">
      <c r="E86" s="377"/>
      <c r="F86" s="377"/>
      <c r="G86" s="372"/>
      <c r="H86" s="263"/>
    </row>
    <row r="87" customFormat="false" ht="12.75" hidden="false" customHeight="false" outlineLevel="0" collapsed="false">
      <c r="E87" s="377"/>
      <c r="F87" s="377"/>
      <c r="G87" s="372"/>
      <c r="H87" s="263"/>
    </row>
    <row r="88" customFormat="false" ht="12.75" hidden="false" customHeight="false" outlineLevel="0" collapsed="false">
      <c r="E88" s="377"/>
      <c r="F88" s="377"/>
      <c r="G88" s="372"/>
      <c r="H88" s="263"/>
    </row>
    <row r="89" customFormat="false" ht="12.75" hidden="false" customHeight="false" outlineLevel="0" collapsed="false">
      <c r="E89" s="377"/>
      <c r="F89" s="377"/>
      <c r="G89" s="372"/>
      <c r="H89" s="263"/>
    </row>
    <row r="90" customFormat="false" ht="12.75" hidden="false" customHeight="false" outlineLevel="0" collapsed="false">
      <c r="E90" s="377"/>
      <c r="F90" s="377"/>
      <c r="G90" s="372"/>
      <c r="H90" s="263"/>
    </row>
    <row r="91" customFormat="false" ht="12.75" hidden="false" customHeight="false" outlineLevel="0" collapsed="false">
      <c r="E91" s="377"/>
      <c r="F91" s="377"/>
      <c r="G91" s="372"/>
      <c r="H91" s="263"/>
    </row>
    <row r="92" customFormat="false" ht="12.75" hidden="false" customHeight="false" outlineLevel="0" collapsed="false">
      <c r="E92" s="377"/>
      <c r="F92" s="377"/>
      <c r="G92" s="372"/>
      <c r="H92" s="263"/>
    </row>
    <row r="93" customFormat="false" ht="12.75" hidden="false" customHeight="false" outlineLevel="0" collapsed="false">
      <c r="E93" s="377"/>
      <c r="F93" s="377"/>
      <c r="G93" s="372"/>
      <c r="H93" s="263"/>
    </row>
    <row r="94" customFormat="false" ht="12.75" hidden="false" customHeight="false" outlineLevel="0" collapsed="false">
      <c r="E94" s="377"/>
      <c r="F94" s="377"/>
      <c r="G94" s="372"/>
      <c r="H94" s="263"/>
    </row>
    <row r="95" customFormat="false" ht="12.75" hidden="false" customHeight="false" outlineLevel="0" collapsed="false">
      <c r="E95" s="377"/>
      <c r="F95" s="377"/>
      <c r="G95" s="372"/>
      <c r="H95" s="263"/>
    </row>
    <row r="96" customFormat="false" ht="12.75" hidden="false" customHeight="false" outlineLevel="0" collapsed="false">
      <c r="E96" s="377"/>
      <c r="F96" s="377"/>
      <c r="G96" s="372"/>
      <c r="H96" s="263"/>
    </row>
    <row r="97" customFormat="false" ht="12.75" hidden="false" customHeight="false" outlineLevel="0" collapsed="false">
      <c r="E97" s="377"/>
      <c r="F97" s="377"/>
      <c r="G97" s="372"/>
      <c r="H97" s="263"/>
    </row>
    <row r="98" customFormat="false" ht="12.75" hidden="false" customHeight="false" outlineLevel="0" collapsed="false">
      <c r="E98" s="377"/>
      <c r="F98" s="377"/>
      <c r="G98" s="372"/>
      <c r="H98" s="263"/>
    </row>
    <row r="99" customFormat="false" ht="12.75" hidden="false" customHeight="false" outlineLevel="0" collapsed="false">
      <c r="E99" s="377"/>
      <c r="F99" s="377"/>
      <c r="G99" s="372"/>
      <c r="H99" s="263"/>
    </row>
    <row r="100" customFormat="false" ht="12.75" hidden="false" customHeight="false" outlineLevel="0" collapsed="false">
      <c r="E100" s="377"/>
      <c r="F100" s="377"/>
      <c r="G100" s="372"/>
      <c r="H100" s="263"/>
    </row>
    <row r="101" customFormat="false" ht="12.75" hidden="false" customHeight="false" outlineLevel="0" collapsed="false">
      <c r="E101" s="377"/>
      <c r="F101" s="377"/>
      <c r="G101" s="372"/>
      <c r="H101" s="263"/>
    </row>
    <row r="102" customFormat="false" ht="12.75" hidden="false" customHeight="false" outlineLevel="0" collapsed="false">
      <c r="E102" s="377"/>
      <c r="F102" s="377"/>
      <c r="G102" s="372"/>
      <c r="H102" s="263"/>
    </row>
    <row r="103" customFormat="false" ht="12.75" hidden="false" customHeight="false" outlineLevel="0" collapsed="false">
      <c r="E103" s="377"/>
      <c r="F103" s="377"/>
      <c r="G103" s="372"/>
      <c r="H103" s="263"/>
    </row>
    <row r="104" customFormat="false" ht="12.75" hidden="false" customHeight="false" outlineLevel="0" collapsed="false">
      <c r="E104" s="377"/>
      <c r="F104" s="377"/>
      <c r="G104" s="372"/>
      <c r="H104" s="263"/>
    </row>
    <row r="105" customFormat="false" ht="12.75" hidden="false" customHeight="false" outlineLevel="0" collapsed="false">
      <c r="E105" s="377"/>
      <c r="F105" s="377"/>
      <c r="G105" s="372"/>
      <c r="H105" s="263"/>
    </row>
    <row r="106" customFormat="false" ht="12.75" hidden="false" customHeight="false" outlineLevel="0" collapsed="false">
      <c r="E106" s="377"/>
      <c r="F106" s="377"/>
      <c r="G106" s="372"/>
      <c r="H106" s="263"/>
    </row>
    <row r="107" customFormat="false" ht="12.75" hidden="false" customHeight="false" outlineLevel="0" collapsed="false">
      <c r="E107" s="378"/>
      <c r="F107" s="378"/>
      <c r="G107" s="372"/>
      <c r="H107" s="263"/>
    </row>
    <row r="108" customFormat="false" ht="12.75" hidden="false" customHeight="false" outlineLevel="0" collapsed="false">
      <c r="E108" s="377"/>
      <c r="F108" s="377"/>
      <c r="G108" s="372"/>
      <c r="H108" s="263"/>
    </row>
    <row r="109" customFormat="false" ht="12.75" hidden="false" customHeight="false" outlineLevel="0" collapsed="false">
      <c r="E109" s="377"/>
      <c r="F109" s="377"/>
      <c r="G109" s="372"/>
      <c r="H109" s="263"/>
    </row>
    <row r="110" customFormat="false" ht="12.75" hidden="false" customHeight="false" outlineLevel="0" collapsed="false">
      <c r="E110" s="377"/>
      <c r="F110" s="377"/>
      <c r="G110" s="372"/>
      <c r="H110" s="263"/>
    </row>
    <row r="111" customFormat="false" ht="12.75" hidden="false" customHeight="false" outlineLevel="0" collapsed="false">
      <c r="E111" s="377"/>
      <c r="F111" s="377"/>
      <c r="G111" s="372"/>
      <c r="H111" s="263"/>
    </row>
    <row r="112" customFormat="false" ht="12.75" hidden="false" customHeight="false" outlineLevel="0" collapsed="false">
      <c r="E112" s="377"/>
      <c r="F112" s="377"/>
      <c r="G112" s="372"/>
      <c r="H112" s="263"/>
    </row>
    <row r="113" customFormat="false" ht="12.75" hidden="false" customHeight="false" outlineLevel="0" collapsed="false">
      <c r="E113" s="377"/>
      <c r="F113" s="377"/>
      <c r="G113" s="372"/>
      <c r="H113" s="263"/>
    </row>
    <row r="114" customFormat="false" ht="12.75" hidden="false" customHeight="false" outlineLevel="0" collapsed="false">
      <c r="E114" s="377"/>
      <c r="F114" s="377"/>
      <c r="G114" s="372"/>
      <c r="H114" s="263"/>
    </row>
    <row r="115" customFormat="false" ht="12.75" hidden="false" customHeight="false" outlineLevel="0" collapsed="false">
      <c r="E115" s="377"/>
      <c r="F115" s="377"/>
      <c r="G115" s="372"/>
      <c r="H115" s="263"/>
    </row>
    <row r="116" customFormat="false" ht="12.75" hidden="false" customHeight="false" outlineLevel="0" collapsed="false">
      <c r="E116" s="377"/>
      <c r="F116" s="377"/>
      <c r="G116" s="372"/>
      <c r="H116" s="263"/>
    </row>
    <row r="117" customFormat="false" ht="12.75" hidden="false" customHeight="false" outlineLevel="0" collapsed="false">
      <c r="E117" s="377"/>
      <c r="F117" s="377"/>
      <c r="G117" s="372"/>
      <c r="H117" s="263"/>
    </row>
    <row r="118" customFormat="false" ht="12.75" hidden="false" customHeight="false" outlineLevel="0" collapsed="false">
      <c r="E118" s="377"/>
      <c r="F118" s="377"/>
      <c r="G118" s="372"/>
      <c r="H118" s="263"/>
    </row>
    <row r="119" customFormat="false" ht="12.75" hidden="false" customHeight="false" outlineLevel="0" collapsed="false">
      <c r="E119" s="377"/>
      <c r="F119" s="377"/>
      <c r="G119" s="372"/>
      <c r="H119" s="263"/>
    </row>
    <row r="120" customFormat="false" ht="12.75" hidden="false" customHeight="false" outlineLevel="0" collapsed="false">
      <c r="E120" s="377"/>
      <c r="F120" s="377"/>
      <c r="G120" s="372"/>
      <c r="H120" s="263"/>
    </row>
    <row r="121" customFormat="false" ht="12.75" hidden="false" customHeight="false" outlineLevel="0" collapsed="false">
      <c r="E121" s="377"/>
      <c r="F121" s="377"/>
      <c r="G121" s="372"/>
      <c r="H121" s="263"/>
    </row>
    <row r="122" customFormat="false" ht="12.75" hidden="false" customHeight="false" outlineLevel="0" collapsed="false">
      <c r="E122" s="377"/>
      <c r="F122" s="377"/>
      <c r="G122" s="372"/>
      <c r="H122" s="263"/>
    </row>
    <row r="123" customFormat="false" ht="12.75" hidden="false" customHeight="false" outlineLevel="0" collapsed="false">
      <c r="E123" s="377"/>
      <c r="F123" s="377"/>
      <c r="G123" s="372"/>
      <c r="H123" s="263"/>
    </row>
    <row r="124" customFormat="false" ht="12.75" hidden="false" customHeight="false" outlineLevel="0" collapsed="false">
      <c r="E124" s="377"/>
      <c r="F124" s="377"/>
      <c r="G124" s="372"/>
      <c r="H124" s="263"/>
    </row>
    <row r="125" customFormat="false" ht="12.75" hidden="false" customHeight="false" outlineLevel="0" collapsed="false">
      <c r="E125" s="377"/>
      <c r="F125" s="377"/>
      <c r="G125" s="372"/>
      <c r="H125" s="263"/>
    </row>
    <row r="126" customFormat="false" ht="12.75" hidden="false" customHeight="false" outlineLevel="0" collapsed="false">
      <c r="E126" s="377"/>
      <c r="F126" s="377"/>
      <c r="G126" s="372"/>
      <c r="H126" s="263"/>
    </row>
    <row r="127" customFormat="false" ht="12.75" hidden="false" customHeight="false" outlineLevel="0" collapsed="false">
      <c r="E127" s="377"/>
      <c r="F127" s="377"/>
      <c r="G127" s="372"/>
      <c r="H127" s="263"/>
    </row>
    <row r="128" customFormat="false" ht="12.75" hidden="false" customHeight="false" outlineLevel="0" collapsed="false">
      <c r="E128" s="377"/>
      <c r="F128" s="377"/>
      <c r="G128" s="372"/>
      <c r="H128" s="263"/>
    </row>
    <row r="129" customFormat="false" ht="12.75" hidden="false" customHeight="false" outlineLevel="0" collapsed="false">
      <c r="E129" s="377"/>
      <c r="F129" s="377"/>
      <c r="G129" s="372"/>
      <c r="H129" s="263"/>
    </row>
    <row r="130" customFormat="false" ht="12.75" hidden="false" customHeight="false" outlineLevel="0" collapsed="false">
      <c r="E130" s="377"/>
      <c r="F130" s="377"/>
      <c r="G130" s="372"/>
      <c r="H130" s="263"/>
    </row>
    <row r="131" customFormat="false" ht="12.75" hidden="false" customHeight="false" outlineLevel="0" collapsed="false">
      <c r="E131" s="377"/>
      <c r="F131" s="377"/>
      <c r="G131" s="372"/>
      <c r="H131" s="263"/>
    </row>
    <row r="132" customFormat="false" ht="12.75" hidden="false" customHeight="false" outlineLevel="0" collapsed="false">
      <c r="E132" s="377"/>
      <c r="F132" s="377"/>
      <c r="G132" s="372"/>
      <c r="H132" s="263"/>
    </row>
    <row r="133" customFormat="false" ht="12.75" hidden="false" customHeight="false" outlineLevel="0" collapsed="false">
      <c r="E133" s="377"/>
      <c r="F133" s="377"/>
      <c r="G133" s="372"/>
      <c r="H133" s="263"/>
    </row>
    <row r="134" customFormat="false" ht="12.75" hidden="false" customHeight="false" outlineLevel="0" collapsed="false">
      <c r="E134" s="377"/>
      <c r="F134" s="377"/>
      <c r="G134" s="372"/>
      <c r="H134" s="263"/>
    </row>
    <row r="135" customFormat="false" ht="12.75" hidden="false" customHeight="false" outlineLevel="0" collapsed="false">
      <c r="E135" s="377"/>
      <c r="F135" s="377"/>
      <c r="G135" s="372"/>
      <c r="H135" s="263"/>
    </row>
    <row r="136" customFormat="false" ht="12.75" hidden="false" customHeight="false" outlineLevel="0" collapsed="false">
      <c r="E136" s="377"/>
      <c r="F136" s="377"/>
      <c r="G136" s="372"/>
      <c r="H136" s="263"/>
    </row>
    <row r="137" customFormat="false" ht="12.75" hidden="false" customHeight="false" outlineLevel="0" collapsed="false">
      <c r="E137" s="377"/>
      <c r="F137" s="377"/>
      <c r="G137" s="372"/>
      <c r="H137" s="263"/>
    </row>
    <row r="138" customFormat="false" ht="12.75" hidden="false" customHeight="false" outlineLevel="0" collapsed="false">
      <c r="E138" s="377"/>
      <c r="F138" s="377"/>
      <c r="G138" s="372"/>
      <c r="H138" s="263"/>
    </row>
    <row r="139" customFormat="false" ht="12.75" hidden="false" customHeight="false" outlineLevel="0" collapsed="false">
      <c r="E139" s="377"/>
      <c r="F139" s="377"/>
      <c r="G139" s="372"/>
      <c r="H139" s="263"/>
    </row>
    <row r="140" customFormat="false" ht="12.75" hidden="false" customHeight="false" outlineLevel="0" collapsed="false">
      <c r="E140" s="377"/>
      <c r="F140" s="377"/>
      <c r="G140" s="372"/>
      <c r="H140" s="263"/>
    </row>
    <row r="141" customFormat="false" ht="12.75" hidden="false" customHeight="false" outlineLevel="0" collapsed="false">
      <c r="E141" s="377"/>
      <c r="F141" s="377"/>
      <c r="G141" s="372"/>
      <c r="H141" s="263"/>
    </row>
    <row r="142" customFormat="false" ht="12.75" hidden="false" customHeight="false" outlineLevel="0" collapsed="false">
      <c r="E142" s="377"/>
      <c r="F142" s="377"/>
      <c r="G142" s="372"/>
      <c r="H142" s="263"/>
    </row>
    <row r="143" customFormat="false" ht="12.75" hidden="false" customHeight="false" outlineLevel="0" collapsed="false">
      <c r="E143" s="377"/>
      <c r="F143" s="377"/>
      <c r="G143" s="372"/>
      <c r="H143" s="263"/>
    </row>
    <row r="144" customFormat="false" ht="12.75" hidden="false" customHeight="false" outlineLevel="0" collapsed="false">
      <c r="E144" s="377"/>
      <c r="F144" s="377"/>
      <c r="G144" s="372"/>
      <c r="H144" s="263"/>
    </row>
    <row r="145" customFormat="false" ht="12.75" hidden="false" customHeight="false" outlineLevel="0" collapsed="false">
      <c r="E145" s="377"/>
      <c r="F145" s="377"/>
      <c r="G145" s="372"/>
      <c r="H145" s="263"/>
    </row>
    <row r="146" customFormat="false" ht="12.75" hidden="false" customHeight="false" outlineLevel="0" collapsed="false">
      <c r="E146" s="377"/>
      <c r="F146" s="377"/>
      <c r="G146" s="372"/>
      <c r="H146" s="263"/>
    </row>
    <row r="147" customFormat="false" ht="12.75" hidden="false" customHeight="false" outlineLevel="0" collapsed="false">
      <c r="E147" s="377"/>
      <c r="F147" s="377"/>
      <c r="G147" s="372"/>
      <c r="H147" s="263"/>
    </row>
    <row r="148" customFormat="false" ht="12.75" hidden="false" customHeight="false" outlineLevel="0" collapsed="false">
      <c r="E148" s="377"/>
      <c r="F148" s="377"/>
      <c r="G148" s="372"/>
      <c r="H148" s="263"/>
    </row>
    <row r="149" customFormat="false" ht="12.75" hidden="false" customHeight="false" outlineLevel="0" collapsed="false">
      <c r="E149" s="377"/>
      <c r="F149" s="377"/>
      <c r="G149" s="372"/>
      <c r="H149" s="263"/>
    </row>
    <row r="150" customFormat="false" ht="12.75" hidden="false" customHeight="false" outlineLevel="0" collapsed="false">
      <c r="E150" s="377"/>
      <c r="F150" s="377"/>
      <c r="G150" s="372"/>
      <c r="H150" s="263"/>
    </row>
    <row r="151" customFormat="false" ht="12.75" hidden="false" customHeight="false" outlineLevel="0" collapsed="false">
      <c r="E151" s="377"/>
      <c r="F151" s="377"/>
      <c r="G151" s="372"/>
      <c r="H151" s="263"/>
    </row>
    <row r="152" customFormat="false" ht="12.75" hidden="false" customHeight="false" outlineLevel="0" collapsed="false">
      <c r="E152" s="377"/>
      <c r="F152" s="377"/>
      <c r="G152" s="372"/>
      <c r="H152" s="263"/>
    </row>
    <row r="153" customFormat="false" ht="12.75" hidden="false" customHeight="false" outlineLevel="0" collapsed="false">
      <c r="E153" s="377"/>
      <c r="F153" s="377"/>
      <c r="G153" s="372"/>
      <c r="H153" s="263"/>
    </row>
    <row r="154" customFormat="false" ht="12.75" hidden="false" customHeight="false" outlineLevel="0" collapsed="false">
      <c r="E154" s="377"/>
      <c r="F154" s="377"/>
      <c r="G154" s="372"/>
      <c r="H154" s="263"/>
    </row>
    <row r="155" customFormat="false" ht="12.75" hidden="false" customHeight="false" outlineLevel="0" collapsed="false">
      <c r="E155" s="377"/>
      <c r="F155" s="377"/>
      <c r="G155" s="372"/>
      <c r="H155" s="263"/>
    </row>
    <row r="156" customFormat="false" ht="12.75" hidden="false" customHeight="false" outlineLevel="0" collapsed="false">
      <c r="E156" s="377"/>
      <c r="F156" s="263"/>
      <c r="G156" s="372"/>
      <c r="H156" s="263"/>
    </row>
  </sheetData>
  <sheetProtection sheet="true" password="8906" objects="true" scenarios="true" formatColumns="false" formatRows="false"/>
  <mergeCells count="1">
    <mergeCell ref="E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1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9" width="42.7"/>
    <col collapsed="false" customWidth="true" hidden="false" outlineLevel="0" max="2" min="2" style="379" width="6.7"/>
    <col collapsed="false" customWidth="true" hidden="false" outlineLevel="0" max="3" min="3" style="379" width="40.7"/>
    <col collapsed="false" customWidth="true" hidden="false" outlineLevel="0" max="4" min="4" style="379" width="3.7"/>
    <col collapsed="false" customWidth="true" hidden="false" outlineLevel="0" max="5" min="5" style="379" width="55.7"/>
    <col collapsed="false" customWidth="true" hidden="false" outlineLevel="0" max="6" min="6" style="379" width="3.7"/>
    <col collapsed="false" customWidth="true" hidden="false" outlineLevel="0" max="7" min="7" style="379" width="55.7"/>
    <col collapsed="false" customWidth="true" hidden="false" outlineLevel="0" max="8" min="8" style="379" width="3.7"/>
    <col collapsed="false" customWidth="true" hidden="false" outlineLevel="0" max="9" min="9" style="379" width="45.7"/>
    <col collapsed="false" customWidth="true" hidden="false" outlineLevel="0" max="10" min="10" style="379" width="4.7"/>
    <col collapsed="false" customWidth="true" hidden="false" outlineLevel="0" max="11" min="11" style="379" width="45.7"/>
    <col collapsed="false" customWidth="true" hidden="false" outlineLevel="0" max="12" min="12" style="379" width="4.7"/>
    <col collapsed="false" customWidth="true" hidden="false" outlineLevel="0" max="13" min="13" style="379" width="45.7"/>
    <col collapsed="false" customWidth="true" hidden="false" outlineLevel="0" max="14" min="14" style="379" width="4.7"/>
    <col collapsed="false" customWidth="true" hidden="false" outlineLevel="0" max="15" min="15" style="379" width="45.7"/>
    <col collapsed="false" customWidth="true" hidden="false" outlineLevel="0" max="16" min="16" style="379" width="23.84"/>
    <col collapsed="false" customWidth="true" hidden="false" outlineLevel="0" max="17" min="17" style="379" width="23.7"/>
    <col collapsed="false" customWidth="true" hidden="false" outlineLevel="0" max="19" min="18" style="379" width="12.56"/>
    <col collapsed="false" customWidth="false" hidden="false" outlineLevel="0" max="257" min="20" style="379" width="9.13"/>
  </cols>
  <sheetData>
    <row r="1" customFormat="false" ht="11.25" hidden="false" customHeight="true" outlineLevel="0" collapsed="false">
      <c r="A1" s="50" t="s">
        <v>346</v>
      </c>
      <c r="B1" s="98" t="s">
        <v>347</v>
      </c>
      <c r="C1" s="50" t="s">
        <v>346</v>
      </c>
      <c r="E1" s="380" t="s">
        <v>348</v>
      </c>
      <c r="G1" s="381" t="s">
        <v>349</v>
      </c>
      <c r="I1" s="381" t="s">
        <v>350</v>
      </c>
      <c r="K1" s="381" t="s">
        <v>351</v>
      </c>
      <c r="L1" s="382"/>
      <c r="M1" s="381" t="s">
        <v>352</v>
      </c>
      <c r="O1" s="383"/>
      <c r="P1" s="381" t="s">
        <v>353</v>
      </c>
      <c r="R1" s="381" t="s">
        <v>354</v>
      </c>
      <c r="S1" s="381" t="s">
        <v>355</v>
      </c>
    </row>
    <row r="2" customFormat="false" ht="11.25" hidden="false" customHeight="true" outlineLevel="0" collapsed="false">
      <c r="A2" s="50" t="s">
        <v>356</v>
      </c>
      <c r="B2" s="98" t="s">
        <v>357</v>
      </c>
      <c r="C2" s="50" t="s">
        <v>356</v>
      </c>
      <c r="E2" s="384" t="s">
        <v>358</v>
      </c>
      <c r="G2" s="385" t="s">
        <v>359</v>
      </c>
      <c r="I2" s="385" t="s">
        <v>105</v>
      </c>
      <c r="K2" s="386" t="s">
        <v>360</v>
      </c>
      <c r="M2" s="387" t="str">
        <f aca="false">USE_DNS_SERVICE</f>
        <v>https://eias.ru</v>
      </c>
      <c r="O2" s="383"/>
      <c r="P2" s="381" t="s">
        <v>361</v>
      </c>
      <c r="R2" s="385" t="n">
        <v>2010</v>
      </c>
      <c r="S2" s="385" t="s">
        <v>362</v>
      </c>
    </row>
    <row r="3" customFormat="false" ht="11.25" hidden="false" customHeight="true" outlineLevel="0" collapsed="false">
      <c r="A3" s="50" t="s">
        <v>363</v>
      </c>
      <c r="B3" s="98" t="s">
        <v>364</v>
      </c>
      <c r="C3" s="50" t="s">
        <v>363</v>
      </c>
      <c r="E3" s="384" t="s">
        <v>365</v>
      </c>
      <c r="G3" s="385" t="s">
        <v>25</v>
      </c>
      <c r="I3" s="385" t="s">
        <v>104</v>
      </c>
      <c r="O3" s="388" t="s">
        <v>366</v>
      </c>
      <c r="P3" s="381" t="s">
        <v>367</v>
      </c>
      <c r="R3" s="385" t="n">
        <v>2011</v>
      </c>
      <c r="S3" s="385" t="s">
        <v>368</v>
      </c>
    </row>
    <row r="4" customFormat="false" ht="11.25" hidden="false" customHeight="true" outlineLevel="0" collapsed="false">
      <c r="A4" s="50" t="s">
        <v>369</v>
      </c>
      <c r="B4" s="98" t="s">
        <v>370</v>
      </c>
      <c r="C4" s="50" t="s">
        <v>369</v>
      </c>
      <c r="E4" s="384" t="s">
        <v>371</v>
      </c>
      <c r="I4" s="385" t="s">
        <v>107</v>
      </c>
      <c r="M4" s="381" t="s">
        <v>372</v>
      </c>
      <c r="O4" s="388" t="s">
        <v>373</v>
      </c>
      <c r="P4" s="381" t="s">
        <v>374</v>
      </c>
      <c r="R4" s="385" t="n">
        <v>2012</v>
      </c>
      <c r="S4" s="385" t="s">
        <v>375</v>
      </c>
    </row>
    <row r="5" customFormat="false" ht="11.25" hidden="false" customHeight="true" outlineLevel="0" collapsed="false">
      <c r="A5" s="50" t="s">
        <v>376</v>
      </c>
      <c r="B5" s="98" t="s">
        <v>377</v>
      </c>
      <c r="C5" s="50" t="s">
        <v>376</v>
      </c>
      <c r="M5" s="387" t="n">
        <v>1.2</v>
      </c>
      <c r="O5" s="388"/>
      <c r="P5" s="381" t="s">
        <v>378</v>
      </c>
      <c r="R5" s="385" t="n">
        <v>2013</v>
      </c>
      <c r="S5" s="385" t="s">
        <v>379</v>
      </c>
    </row>
    <row r="6" customFormat="false" ht="11.25" hidden="false" customHeight="true" outlineLevel="0" collapsed="false">
      <c r="A6" s="50" t="s">
        <v>380</v>
      </c>
      <c r="B6" s="98" t="s">
        <v>381</v>
      </c>
      <c r="C6" s="50" t="s">
        <v>380</v>
      </c>
      <c r="E6" s="381" t="s">
        <v>382</v>
      </c>
      <c r="G6" s="389" t="s">
        <v>383</v>
      </c>
      <c r="I6" s="381" t="s">
        <v>384</v>
      </c>
      <c r="K6" s="381" t="s">
        <v>385</v>
      </c>
      <c r="O6" s="390" t="s">
        <v>386</v>
      </c>
      <c r="P6" s="381" t="s">
        <v>387</v>
      </c>
      <c r="R6" s="385" t="n">
        <v>2014</v>
      </c>
      <c r="S6" s="385" t="s">
        <v>388</v>
      </c>
    </row>
    <row r="7" customFormat="false" ht="11.25" hidden="false" customHeight="true" outlineLevel="0" collapsed="false">
      <c r="A7" s="50" t="s">
        <v>389</v>
      </c>
      <c r="B7" s="98" t="s">
        <v>390</v>
      </c>
      <c r="C7" s="50" t="s">
        <v>389</v>
      </c>
      <c r="E7" s="385" t="s">
        <v>86</v>
      </c>
      <c r="G7" s="391" t="s">
        <v>391</v>
      </c>
      <c r="I7" s="381" t="s">
        <v>392</v>
      </c>
      <c r="K7" s="392" t="s">
        <v>393</v>
      </c>
      <c r="M7" s="381" t="s">
        <v>394</v>
      </c>
      <c r="R7" s="385" t="n">
        <v>2015</v>
      </c>
      <c r="S7" s="385" t="s">
        <v>395</v>
      </c>
    </row>
    <row r="8" customFormat="false" ht="11.25" hidden="false" customHeight="true" outlineLevel="0" collapsed="false">
      <c r="A8" s="50" t="s">
        <v>396</v>
      </c>
      <c r="B8" s="98" t="s">
        <v>397</v>
      </c>
      <c r="C8" s="50" t="s">
        <v>396</v>
      </c>
      <c r="E8" s="385" t="s">
        <v>87</v>
      </c>
      <c r="G8" s="393" t="s">
        <v>398</v>
      </c>
      <c r="I8" s="381" t="s">
        <v>399</v>
      </c>
      <c r="K8" s="392" t="s">
        <v>400</v>
      </c>
      <c r="M8" s="387" t="n">
        <f aca="false">god</f>
        <v>2020</v>
      </c>
      <c r="O8" s="381" t="s">
        <v>401</v>
      </c>
      <c r="R8" s="385" t="n">
        <v>2016</v>
      </c>
      <c r="S8" s="385" t="s">
        <v>402</v>
      </c>
    </row>
    <row r="9" customFormat="false" ht="11.25" hidden="false" customHeight="true" outlineLevel="0" collapsed="false">
      <c r="A9" s="50" t="s">
        <v>403</v>
      </c>
      <c r="B9" s="98" t="s">
        <v>404</v>
      </c>
      <c r="C9" s="50" t="s">
        <v>403</v>
      </c>
      <c r="E9" s="385" t="s">
        <v>88</v>
      </c>
      <c r="G9" s="393" t="s">
        <v>405</v>
      </c>
      <c r="I9" s="381" t="s">
        <v>406</v>
      </c>
      <c r="K9" s="392" t="s">
        <v>407</v>
      </c>
      <c r="O9" s="385" t="s">
        <v>408</v>
      </c>
      <c r="R9" s="385" t="n">
        <v>2017</v>
      </c>
      <c r="S9" s="385" t="s">
        <v>409</v>
      </c>
    </row>
    <row r="10" customFormat="false" ht="11.25" hidden="false" customHeight="true" outlineLevel="0" collapsed="false">
      <c r="A10" s="50" t="s">
        <v>410</v>
      </c>
      <c r="B10" s="98" t="s">
        <v>411</v>
      </c>
      <c r="C10" s="50" t="s">
        <v>410</v>
      </c>
      <c r="I10" s="392" t="s">
        <v>125</v>
      </c>
      <c r="K10" s="392" t="s">
        <v>412</v>
      </c>
      <c r="M10" s="381" t="s">
        <v>413</v>
      </c>
      <c r="O10" s="385" t="s">
        <v>414</v>
      </c>
      <c r="R10" s="385" t="n">
        <v>2018</v>
      </c>
      <c r="S10" s="385" t="s">
        <v>415</v>
      </c>
    </row>
    <row r="11" customFormat="false" ht="11.25" hidden="false" customHeight="true" outlineLevel="0" collapsed="false">
      <c r="A11" s="394" t="s">
        <v>416</v>
      </c>
      <c r="B11" s="98" t="s">
        <v>417</v>
      </c>
      <c r="C11" s="395" t="s">
        <v>418</v>
      </c>
      <c r="E11" s="381" t="s">
        <v>419</v>
      </c>
      <c r="I11" s="392" t="s">
        <v>126</v>
      </c>
      <c r="K11" s="392" t="s">
        <v>420</v>
      </c>
      <c r="M11" s="387" t="str">
        <f aca="false">"01.01."&amp;PERIOD</f>
        <v>01.01.2020</v>
      </c>
      <c r="O11" s="385" t="s">
        <v>421</v>
      </c>
      <c r="R11" s="385" t="n">
        <v>2019</v>
      </c>
      <c r="S11" s="385" t="s">
        <v>422</v>
      </c>
    </row>
    <row r="12" customFormat="false" ht="11.25" hidden="false" customHeight="true" outlineLevel="0" collapsed="false">
      <c r="A12" s="394" t="s">
        <v>423</v>
      </c>
      <c r="B12" s="98" t="s">
        <v>424</v>
      </c>
      <c r="C12" s="395"/>
      <c r="E12" s="392" t="s">
        <v>425</v>
      </c>
      <c r="G12" s="381" t="s">
        <v>426</v>
      </c>
      <c r="I12" s="392" t="s">
        <v>127</v>
      </c>
      <c r="K12" s="392" t="s">
        <v>427</v>
      </c>
      <c r="M12" s="387" t="str">
        <f aca="false">"31.12."&amp;PERIOD</f>
        <v>31.12.2020</v>
      </c>
      <c r="O12" s="385" t="s">
        <v>428</v>
      </c>
      <c r="R12" s="385" t="n">
        <v>2020</v>
      </c>
      <c r="S12" s="385" t="s">
        <v>429</v>
      </c>
    </row>
    <row r="13" customFormat="false" ht="11.25" hidden="false" customHeight="true" outlineLevel="0" collapsed="false">
      <c r="A13" s="394" t="s">
        <v>430</v>
      </c>
      <c r="B13" s="98" t="s">
        <v>431</v>
      </c>
      <c r="C13" s="395" t="s">
        <v>432</v>
      </c>
      <c r="E13" s="392" t="s">
        <v>433</v>
      </c>
      <c r="G13" s="385" t="s">
        <v>434</v>
      </c>
      <c r="I13" s="392" t="s">
        <v>128</v>
      </c>
      <c r="K13" s="392" t="s">
        <v>435</v>
      </c>
      <c r="O13" s="385" t="s">
        <v>436</v>
      </c>
      <c r="R13" s="385" t="n">
        <v>2021</v>
      </c>
      <c r="S13" s="385" t="s">
        <v>437</v>
      </c>
    </row>
    <row r="14" customFormat="false" ht="11.25" hidden="false" customHeight="true" outlineLevel="0" collapsed="false">
      <c r="A14" s="394" t="s">
        <v>438</v>
      </c>
      <c r="B14" s="396" t="s">
        <v>439</v>
      </c>
      <c r="C14" s="397" t="s">
        <v>440</v>
      </c>
      <c r="E14" s="392" t="s">
        <v>441</v>
      </c>
      <c r="I14" s="392" t="s">
        <v>129</v>
      </c>
      <c r="M14" s="381" t="s">
        <v>83</v>
      </c>
      <c r="O14" s="398" t="s">
        <v>60</v>
      </c>
    </row>
    <row r="15" customFormat="false" ht="11.25" hidden="false" customHeight="true" outlineLevel="0" collapsed="false">
      <c r="A15" s="50" t="s">
        <v>442</v>
      </c>
      <c r="B15" s="98" t="s">
        <v>443</v>
      </c>
      <c r="C15" s="50" t="s">
        <v>442</v>
      </c>
      <c r="E15" s="392" t="s">
        <v>444</v>
      </c>
      <c r="I15" s="392" t="s">
        <v>130</v>
      </c>
      <c r="M15" s="387" t="str">
        <f aca="false">"01.01."&amp;PERIOD</f>
        <v>01.01.2020</v>
      </c>
      <c r="O15" s="385" t="s">
        <v>445</v>
      </c>
    </row>
    <row r="16" customFormat="false" ht="11.25" hidden="false" customHeight="true" outlineLevel="0" collapsed="false">
      <c r="A16" s="50" t="s">
        <v>446</v>
      </c>
      <c r="B16" s="98" t="s">
        <v>447</v>
      </c>
      <c r="C16" s="50" t="s">
        <v>446</v>
      </c>
      <c r="E16" s="392" t="s">
        <v>448</v>
      </c>
      <c r="G16" s="381" t="s">
        <v>449</v>
      </c>
      <c r="I16" s="392" t="s">
        <v>121</v>
      </c>
      <c r="M16" s="387" t="str">
        <f aca="false">"31.12."&amp;PERIOD</f>
        <v>31.12.2020</v>
      </c>
      <c r="O16" s="385" t="s">
        <v>450</v>
      </c>
    </row>
    <row r="17" customFormat="false" ht="11.25" hidden="false" customHeight="true" outlineLevel="0" collapsed="false">
      <c r="A17" s="50" t="s">
        <v>451</v>
      </c>
      <c r="B17" s="98" t="s">
        <v>452</v>
      </c>
      <c r="C17" s="50" t="s">
        <v>451</v>
      </c>
      <c r="E17" s="392" t="s">
        <v>61</v>
      </c>
      <c r="G17" s="385" t="s">
        <v>453</v>
      </c>
      <c r="I17" s="392" t="s">
        <v>122</v>
      </c>
      <c r="O17" s="385" t="s">
        <v>454</v>
      </c>
    </row>
    <row r="18" customFormat="false" ht="11.25" hidden="false" customHeight="true" outlineLevel="0" collapsed="false">
      <c r="A18" s="50" t="s">
        <v>455</v>
      </c>
      <c r="B18" s="98" t="s">
        <v>456</v>
      </c>
      <c r="C18" s="50" t="s">
        <v>455</v>
      </c>
      <c r="E18" s="392" t="s">
        <v>457</v>
      </c>
      <c r="I18" s="392" t="s">
        <v>123</v>
      </c>
      <c r="M18" s="399" t="s">
        <v>458</v>
      </c>
      <c r="O18" s="385" t="s">
        <v>459</v>
      </c>
    </row>
    <row r="19" customFormat="false" ht="11.25" hidden="false" customHeight="true" outlineLevel="0" collapsed="false">
      <c r="A19" s="50" t="s">
        <v>460</v>
      </c>
      <c r="B19" s="98" t="s">
        <v>461</v>
      </c>
      <c r="C19" s="395" t="s">
        <v>462</v>
      </c>
      <c r="E19" s="392" t="s">
        <v>463</v>
      </c>
      <c r="I19" s="392" t="s">
        <v>124</v>
      </c>
      <c r="M19" s="400" t="str">
        <f aca="false">"01.01."&amp;PERIOD</f>
        <v>01.01.2020</v>
      </c>
      <c r="O19" s="385" t="s">
        <v>464</v>
      </c>
    </row>
    <row r="20" customFormat="false" ht="11.25" hidden="false" customHeight="true" outlineLevel="0" collapsed="false">
      <c r="A20" s="50" t="s">
        <v>465</v>
      </c>
      <c r="B20" s="98" t="s">
        <v>466</v>
      </c>
      <c r="C20" s="50" t="s">
        <v>465</v>
      </c>
      <c r="E20" s="392" t="s">
        <v>467</v>
      </c>
      <c r="G20" s="381" t="s">
        <v>468</v>
      </c>
      <c r="I20" s="392" t="s">
        <v>469</v>
      </c>
      <c r="M20" s="400" t="str">
        <f aca="false">"31.12."&amp;PERIOD</f>
        <v>31.12.2020</v>
      </c>
      <c r="O20" s="385" t="s">
        <v>470</v>
      </c>
    </row>
    <row r="21" customFormat="false" ht="11.25" hidden="false" customHeight="true" outlineLevel="0" collapsed="false">
      <c r="A21" s="50" t="s">
        <v>471</v>
      </c>
      <c r="B21" s="98" t="s">
        <v>472</v>
      </c>
      <c r="C21" s="50" t="s">
        <v>471</v>
      </c>
      <c r="E21" s="392" t="s">
        <v>473</v>
      </c>
      <c r="G21" s="392" t="s">
        <v>474</v>
      </c>
      <c r="I21" s="392" t="s">
        <v>475</v>
      </c>
      <c r="O21" s="385" t="s">
        <v>476</v>
      </c>
    </row>
    <row r="22" customFormat="false" ht="11.25" hidden="false" customHeight="true" outlineLevel="0" collapsed="false">
      <c r="A22" s="50" t="s">
        <v>477</v>
      </c>
      <c r="B22" s="98" t="s">
        <v>478</v>
      </c>
      <c r="C22" s="50" t="s">
        <v>477</v>
      </c>
      <c r="G22" s="392" t="s">
        <v>479</v>
      </c>
      <c r="I22" s="392" t="s">
        <v>480</v>
      </c>
      <c r="K22" s="381" t="s">
        <v>481</v>
      </c>
      <c r="M22" s="401" t="s">
        <v>482</v>
      </c>
      <c r="O22" s="385" t="s">
        <v>483</v>
      </c>
    </row>
    <row r="23" customFormat="false" ht="11.25" hidden="false" customHeight="true" outlineLevel="0" collapsed="false">
      <c r="A23" s="50" t="s">
        <v>484</v>
      </c>
      <c r="B23" s="98" t="s">
        <v>485</v>
      </c>
      <c r="C23" s="395" t="s">
        <v>486</v>
      </c>
      <c r="E23" s="381" t="s">
        <v>487</v>
      </c>
      <c r="G23" s="392" t="s">
        <v>488</v>
      </c>
      <c r="I23" s="392" t="s">
        <v>489</v>
      </c>
      <c r="K23" s="402" t="s">
        <v>40</v>
      </c>
      <c r="M23" s="403" t="s">
        <v>490</v>
      </c>
      <c r="O23" s="385" t="s">
        <v>491</v>
      </c>
    </row>
    <row r="24" customFormat="false" ht="11.25" hidden="false" customHeight="true" outlineLevel="0" collapsed="false">
      <c r="A24" s="50" t="s">
        <v>492</v>
      </c>
      <c r="B24" s="98" t="s">
        <v>493</v>
      </c>
      <c r="C24" s="50" t="s">
        <v>492</v>
      </c>
      <c r="E24" s="385" t="s">
        <v>60</v>
      </c>
      <c r="G24" s="392" t="s">
        <v>494</v>
      </c>
      <c r="I24" s="392" t="s">
        <v>495</v>
      </c>
      <c r="K24" s="402" t="s">
        <v>43</v>
      </c>
      <c r="M24" s="403" t="s">
        <v>496</v>
      </c>
      <c r="O24" s="385" t="s">
        <v>497</v>
      </c>
    </row>
    <row r="25" customFormat="false" ht="11.25" hidden="false" customHeight="true" outlineLevel="0" collapsed="false">
      <c r="A25" s="50" t="s">
        <v>498</v>
      </c>
      <c r="B25" s="98" t="s">
        <v>499</v>
      </c>
      <c r="C25" s="50" t="s">
        <v>498</v>
      </c>
      <c r="E25" s="385" t="s">
        <v>500</v>
      </c>
      <c r="G25" s="392" t="s">
        <v>501</v>
      </c>
      <c r="I25" s="392" t="s">
        <v>502</v>
      </c>
    </row>
    <row r="26" customFormat="false" ht="11.25" hidden="false" customHeight="true" outlineLevel="0" collapsed="false">
      <c r="A26" s="50" t="s">
        <v>503</v>
      </c>
      <c r="B26" s="98" t="s">
        <v>504</v>
      </c>
      <c r="C26" s="50" t="s">
        <v>503</v>
      </c>
      <c r="E26" s="392" t="s">
        <v>505</v>
      </c>
      <c r="I26" s="392" t="s">
        <v>506</v>
      </c>
    </row>
    <row r="27" customFormat="false" ht="11.25" hidden="false" customHeight="true" outlineLevel="0" collapsed="false">
      <c r="A27" s="50" t="s">
        <v>507</v>
      </c>
      <c r="B27" s="98" t="s">
        <v>508</v>
      </c>
      <c r="C27" s="50" t="s">
        <v>507</v>
      </c>
      <c r="E27" s="392" t="s">
        <v>398</v>
      </c>
      <c r="I27" s="392" t="s">
        <v>509</v>
      </c>
      <c r="K27" s="404" t="s">
        <v>510</v>
      </c>
      <c r="M27" s="381" t="s">
        <v>511</v>
      </c>
      <c r="O27" s="381" t="s">
        <v>512</v>
      </c>
    </row>
    <row r="28" customFormat="false" ht="11.25" hidden="false" customHeight="true" outlineLevel="0" collapsed="false">
      <c r="A28" s="50" t="s">
        <v>513</v>
      </c>
      <c r="B28" s="98" t="s">
        <v>514</v>
      </c>
      <c r="C28" s="50" t="s">
        <v>513</v>
      </c>
      <c r="E28" s="392" t="s">
        <v>515</v>
      </c>
      <c r="G28" s="381" t="s">
        <v>516</v>
      </c>
      <c r="I28" s="392" t="s">
        <v>517</v>
      </c>
      <c r="K28" s="405" t="s">
        <v>373</v>
      </c>
      <c r="M28" s="385" t="s">
        <v>445</v>
      </c>
      <c r="O28" s="385" t="s">
        <v>425</v>
      </c>
    </row>
    <row r="29" customFormat="false" ht="11.25" hidden="false" customHeight="true" outlineLevel="0" collapsed="false">
      <c r="A29" s="50" t="s">
        <v>518</v>
      </c>
      <c r="B29" s="98" t="s">
        <v>519</v>
      </c>
      <c r="C29" s="50" t="s">
        <v>518</v>
      </c>
      <c r="E29" s="392" t="s">
        <v>520</v>
      </c>
      <c r="G29" s="392" t="s">
        <v>521</v>
      </c>
      <c r="M29" s="385" t="s">
        <v>450</v>
      </c>
      <c r="O29" s="385" t="s">
        <v>414</v>
      </c>
    </row>
    <row r="30" customFormat="false" ht="11.25" hidden="false" customHeight="true" outlineLevel="0" collapsed="false">
      <c r="A30" s="50" t="s">
        <v>522</v>
      </c>
      <c r="B30" s="98" t="s">
        <v>523</v>
      </c>
      <c r="C30" s="50" t="s">
        <v>522</v>
      </c>
      <c r="E30" s="392" t="s">
        <v>524</v>
      </c>
      <c r="G30" s="392" t="s">
        <v>525</v>
      </c>
      <c r="I30" s="381" t="s">
        <v>526</v>
      </c>
      <c r="M30" s="385" t="s">
        <v>454</v>
      </c>
      <c r="O30" s="385" t="s">
        <v>527</v>
      </c>
    </row>
    <row r="31" customFormat="false" ht="11.25" hidden="false" customHeight="true" outlineLevel="0" collapsed="false">
      <c r="A31" s="50" t="s">
        <v>528</v>
      </c>
      <c r="B31" s="98" t="s">
        <v>529</v>
      </c>
      <c r="C31" s="50" t="s">
        <v>528</v>
      </c>
      <c r="E31" s="392" t="s">
        <v>405</v>
      </c>
      <c r="G31" s="392" t="s">
        <v>530</v>
      </c>
      <c r="I31" s="385" t="s">
        <v>359</v>
      </c>
      <c r="K31" s="404" t="s">
        <v>531</v>
      </c>
      <c r="M31" s="385" t="s">
        <v>434</v>
      </c>
      <c r="O31" s="385" t="s">
        <v>428</v>
      </c>
    </row>
    <row r="32" customFormat="false" ht="11.25" hidden="false" customHeight="true" outlineLevel="0" collapsed="false">
      <c r="A32" s="50" t="s">
        <v>532</v>
      </c>
      <c r="B32" s="98" t="s">
        <v>533</v>
      </c>
      <c r="C32" s="50" t="s">
        <v>532</v>
      </c>
      <c r="E32" s="392" t="s">
        <v>534</v>
      </c>
      <c r="G32" s="392" t="s">
        <v>535</v>
      </c>
      <c r="I32" s="385" t="s">
        <v>536</v>
      </c>
      <c r="K32" s="405" t="s">
        <v>373</v>
      </c>
      <c r="M32" s="385" t="s">
        <v>459</v>
      </c>
      <c r="O32" s="385" t="s">
        <v>436</v>
      </c>
    </row>
    <row r="33" customFormat="false" ht="11.25" hidden="false" customHeight="true" outlineLevel="0" collapsed="false">
      <c r="A33" s="50" t="s">
        <v>537</v>
      </c>
      <c r="B33" s="98" t="s">
        <v>538</v>
      </c>
      <c r="C33" s="50" t="s">
        <v>537</v>
      </c>
      <c r="E33" s="392" t="s">
        <v>539</v>
      </c>
      <c r="I33" s="385" t="s">
        <v>540</v>
      </c>
      <c r="K33" s="405" t="s">
        <v>541</v>
      </c>
      <c r="M33" s="385" t="s">
        <v>542</v>
      </c>
      <c r="O33" s="385" t="s">
        <v>543</v>
      </c>
    </row>
    <row r="34" customFormat="false" ht="11.25" hidden="false" customHeight="true" outlineLevel="0" collapsed="false">
      <c r="A34" s="50" t="s">
        <v>544</v>
      </c>
      <c r="B34" s="98" t="s">
        <v>545</v>
      </c>
      <c r="C34" s="50" t="s">
        <v>544</v>
      </c>
      <c r="E34" s="392" t="s">
        <v>546</v>
      </c>
      <c r="K34" s="405" t="s">
        <v>541</v>
      </c>
    </row>
    <row r="35" customFormat="false" ht="11.25" hidden="false" customHeight="true" outlineLevel="0" collapsed="false">
      <c r="A35" s="50" t="s">
        <v>547</v>
      </c>
      <c r="B35" s="98" t="s">
        <v>548</v>
      </c>
      <c r="C35" s="50" t="s">
        <v>547</v>
      </c>
      <c r="E35" s="392" t="s">
        <v>372</v>
      </c>
      <c r="G35" s="381" t="s">
        <v>549</v>
      </c>
      <c r="K35" s="405" t="s">
        <v>541</v>
      </c>
      <c r="M35" s="399" t="s">
        <v>550</v>
      </c>
      <c r="O35" s="401" t="s">
        <v>551</v>
      </c>
    </row>
    <row r="36" customFormat="false" ht="11.25" hidden="false" customHeight="true" outlineLevel="0" collapsed="false">
      <c r="A36" s="50" t="s">
        <v>552</v>
      </c>
      <c r="B36" s="98" t="s">
        <v>553</v>
      </c>
      <c r="C36" s="50" t="s">
        <v>552</v>
      </c>
      <c r="E36" s="385" t="s">
        <v>554</v>
      </c>
      <c r="G36" s="385" t="s">
        <v>445</v>
      </c>
      <c r="K36" s="405" t="s">
        <v>541</v>
      </c>
      <c r="M36" s="406" t="s">
        <v>555</v>
      </c>
      <c r="O36" s="402" t="s">
        <v>556</v>
      </c>
    </row>
    <row r="37" customFormat="false" ht="11.25" hidden="false" customHeight="true" outlineLevel="0" collapsed="false">
      <c r="A37" s="50" t="s">
        <v>557</v>
      </c>
      <c r="B37" s="98" t="s">
        <v>558</v>
      </c>
      <c r="C37" s="50" t="s">
        <v>557</v>
      </c>
      <c r="E37" s="392" t="s">
        <v>559</v>
      </c>
      <c r="G37" s="385" t="s">
        <v>450</v>
      </c>
      <c r="M37" s="406" t="s">
        <v>560</v>
      </c>
      <c r="O37" s="402" t="s">
        <v>405</v>
      </c>
    </row>
    <row r="38" customFormat="false" ht="11.25" hidden="false" customHeight="true" outlineLevel="0" collapsed="false">
      <c r="A38" s="50" t="s">
        <v>561</v>
      </c>
      <c r="B38" s="98" t="s">
        <v>562</v>
      </c>
      <c r="C38" s="50" t="s">
        <v>561</v>
      </c>
      <c r="E38" s="392" t="s">
        <v>563</v>
      </c>
      <c r="G38" s="385" t="s">
        <v>454</v>
      </c>
      <c r="M38" s="406" t="s">
        <v>564</v>
      </c>
      <c r="O38" s="402" t="s">
        <v>520</v>
      </c>
    </row>
    <row r="39" customFormat="false" ht="11.25" hidden="false" customHeight="true" outlineLevel="0" collapsed="false">
      <c r="A39" s="50" t="s">
        <v>565</v>
      </c>
      <c r="B39" s="98" t="s">
        <v>566</v>
      </c>
      <c r="C39" s="50" t="s">
        <v>565</v>
      </c>
      <c r="E39" s="392" t="s">
        <v>567</v>
      </c>
      <c r="M39" s="406" t="s">
        <v>568</v>
      </c>
      <c r="O39" s="402" t="s">
        <v>524</v>
      </c>
    </row>
    <row r="40" customFormat="false" ht="11.25" hidden="false" customHeight="true" outlineLevel="0" collapsed="false">
      <c r="A40" s="50" t="s">
        <v>569</v>
      </c>
      <c r="B40" s="98" t="s">
        <v>570</v>
      </c>
      <c r="C40" s="50" t="s">
        <v>569</v>
      </c>
      <c r="E40" s="392" t="s">
        <v>571</v>
      </c>
      <c r="M40" s="406" t="s">
        <v>572</v>
      </c>
    </row>
    <row r="41" customFormat="false" ht="11.25" hidden="false" customHeight="true" outlineLevel="0" collapsed="false">
      <c r="A41" s="50" t="s">
        <v>573</v>
      </c>
      <c r="B41" s="98" t="s">
        <v>574</v>
      </c>
      <c r="C41" s="50" t="s">
        <v>573</v>
      </c>
    </row>
    <row r="42" customFormat="false" ht="11.25" hidden="false" customHeight="true" outlineLevel="0" collapsed="false">
      <c r="A42" s="50" t="s">
        <v>575</v>
      </c>
      <c r="B42" s="98" t="s">
        <v>576</v>
      </c>
      <c r="C42" s="50" t="s">
        <v>575</v>
      </c>
      <c r="E42" s="381" t="s">
        <v>577</v>
      </c>
      <c r="G42" s="381" t="s">
        <v>578</v>
      </c>
      <c r="I42" s="381" t="s">
        <v>579</v>
      </c>
      <c r="K42" s="381" t="s">
        <v>580</v>
      </c>
      <c r="M42" s="381" t="s">
        <v>581</v>
      </c>
      <c r="O42" s="381" t="s">
        <v>582</v>
      </c>
    </row>
    <row r="43" customFormat="false" ht="11.25" hidden="false" customHeight="true" outlineLevel="0" collapsed="false">
      <c r="A43" s="50" t="s">
        <v>583</v>
      </c>
      <c r="B43" s="98" t="s">
        <v>584</v>
      </c>
      <c r="C43" s="50" t="s">
        <v>583</v>
      </c>
      <c r="E43" s="385" t="s">
        <v>585</v>
      </c>
      <c r="G43" s="385" t="s">
        <v>585</v>
      </c>
      <c r="H43" s="407" t="str">
        <f aca="false">"HTP.P('&lt;"&amp;G43&amp;"&gt;&lt;![CDATA[' || "&amp;IF(MID(G43,3,4)="STUB","NULL","REC."&amp;G43)&amp;" || ']]&gt;&lt;/"&amp;G43&amp;"&gt;');"</f>
        <v>HTP.P('&lt;LGL_ID&gt;&lt;![CDATA[' || REC.LGL_ID || ']]&gt;&lt;/LGL_ID&gt;');</v>
      </c>
      <c r="I43" s="385" t="s">
        <v>585</v>
      </c>
      <c r="J43" s="407" t="str">
        <f aca="false">"HTP.P('&lt;"&amp;I43&amp;"&gt;&lt;![CDATA[' || "&amp;IF(MID(I43,3,4)="STUB","NULL","REC."&amp;I43)&amp;" || ']]&gt;&lt;/"&amp;I43&amp;"&gt;');"</f>
        <v>HTP.P('&lt;LGL_ID&gt;&lt;![CDATA[' || REC.LGL_ID || ']]&gt;&lt;/LGL_ID&gt;');</v>
      </c>
      <c r="K43" s="385" t="s">
        <v>585</v>
      </c>
      <c r="L43" s="407" t="str">
        <f aca="false">"HTP.P('&lt;"&amp;K43&amp;"&gt;&lt;![CDATA[' || "&amp;IF(MID(K43,3,4)="STUB","NULL","REC."&amp;K43)&amp;" || ']]&gt;&lt;/"&amp;K43&amp;"&gt;');"</f>
        <v>HTP.P('&lt;LGL_ID&gt;&lt;![CDATA[' || REC.LGL_ID || ']]&gt;&lt;/LGL_ID&gt;');</v>
      </c>
      <c r="M43" s="385" t="s">
        <v>585</v>
      </c>
      <c r="N43" s="407" t="str">
        <f aca="false">"HTP.P('&lt;"&amp;M43&amp;"&gt;&lt;![CDATA[' || "&amp;IF(MID(M43,3,4)="STUB","NULL","REC."&amp;M43)&amp;" || ']]&gt;&lt;/"&amp;M43&amp;"&gt;');"</f>
        <v>HTP.P('&lt;LGL_ID&gt;&lt;![CDATA[' || REC.LGL_ID || ']]&gt;&lt;/LGL_ID&gt;');</v>
      </c>
      <c r="O43" s="385" t="s">
        <v>585</v>
      </c>
    </row>
    <row r="44" customFormat="false" ht="11.25" hidden="false" customHeight="true" outlineLevel="0" collapsed="false">
      <c r="A44" s="50" t="s">
        <v>586</v>
      </c>
      <c r="B44" s="98" t="s">
        <v>587</v>
      </c>
      <c r="C44" s="50" t="s">
        <v>586</v>
      </c>
      <c r="E44" s="385" t="s">
        <v>588</v>
      </c>
      <c r="G44" s="398" t="s">
        <v>589</v>
      </c>
      <c r="H44" s="407" t="str">
        <f aca="false">"HTP.P('&lt;"&amp;G44&amp;"&gt;&lt;![CDATA[' || "&amp;IF(MID(G44,3,4)="STUB","NULL","REC."&amp;G44)&amp;" || ']]&gt;&lt;/"&amp;G44&amp;"&gt;');"</f>
        <v>HTP.P('&lt;L_STUB_1&gt;&lt;![CDATA[' || NULL || ']]&gt;&lt;/L_STUB_1&gt;');</v>
      </c>
      <c r="I44" s="385" t="s">
        <v>590</v>
      </c>
      <c r="J44" s="407" t="str">
        <f aca="false">"HTP.P('&lt;"&amp;I44&amp;"&gt;&lt;![CDATA[' || "&amp;IF(MID(I44,3,4)="STUB","NULL","REC."&amp;I44)&amp;" || ']]&gt;&lt;/"&amp;I44&amp;"&gt;');"</f>
        <v>HTP.P('&lt;L_OBJECT_NAME&gt;&lt;![CDATA[' || REC.L_OBJECT_NAME || ']]&gt;&lt;/L_OBJECT_NAME&gt;');</v>
      </c>
      <c r="K44" s="385" t="s">
        <v>588</v>
      </c>
      <c r="L44" s="407" t="str">
        <f aca="false">"HTP.P('&lt;"&amp;K44&amp;"&gt;&lt;![CDATA[' || "&amp;IF(MID(K44,3,4)="STUB","NULL","REC."&amp;K44)&amp;" || ']]&gt;&lt;/"&amp;K44&amp;"&gt;');"</f>
        <v>HTP.P('&lt;NOMER_NAME&gt;&lt;![CDATA[' || REC.NOMER_NAME || ']]&gt;&lt;/NOMER_NAME&gt;');</v>
      </c>
      <c r="M44" s="398" t="s">
        <v>589</v>
      </c>
      <c r="N44" s="407" t="str">
        <f aca="false">"HTP.P('&lt;"&amp;M44&amp;"&gt;&lt;![CDATA[' || "&amp;IF(MID(M44,3,4)="STUB","NULL","REC."&amp;M44)&amp;" || ']]&gt;&lt;/"&amp;M44&amp;"&gt;');"</f>
        <v>HTP.P('&lt;L_STUB_1&gt;&lt;![CDATA[' || NULL || ']]&gt;&lt;/L_STUB_1&gt;');</v>
      </c>
      <c r="O44" s="385" t="s">
        <v>588</v>
      </c>
    </row>
    <row r="45" customFormat="false" ht="11.25" hidden="false" customHeight="true" outlineLevel="0" collapsed="false">
      <c r="A45" s="50" t="s">
        <v>591</v>
      </c>
      <c r="B45" s="98" t="s">
        <v>592</v>
      </c>
      <c r="C45" s="50" t="s">
        <v>591</v>
      </c>
      <c r="E45" s="385" t="s">
        <v>593</v>
      </c>
      <c r="G45" s="398" t="s">
        <v>594</v>
      </c>
      <c r="H45" s="407" t="str">
        <f aca="false">"HTP.P('&lt;"&amp;G45&amp;"&gt;&lt;![CDATA[' || "&amp;IF(MID(G45,3,4)="STUB","NULL","REC."&amp;G45)&amp;" || ']]&gt;&lt;/"&amp;G45&amp;"&gt;');"</f>
        <v>HTP.P('&lt;L_STUB_2&gt;&lt;![CDATA[' || NULL || ']]&gt;&lt;/L_STUB_2&gt;');</v>
      </c>
      <c r="I45" s="385" t="s">
        <v>595</v>
      </c>
      <c r="J45" s="407" t="str">
        <f aca="false">"HTP.P('&lt;"&amp;I45&amp;"&gt;&lt;![CDATA[' || "&amp;IF(MID(I45,3,4)="STUB","NULL","REC."&amp;I45)&amp;" || ']]&gt;&lt;/"&amp;I45&amp;"&gt;');"</f>
        <v>HTP.P('&lt;L_OBJECT_TYPE&gt;&lt;![CDATA[' || REC.L_OBJECT_TYPE || ']]&gt;&lt;/L_OBJECT_TYPE&gt;');</v>
      </c>
      <c r="K45" s="392" t="s">
        <v>521</v>
      </c>
      <c r="L45" s="407" t="str">
        <f aca="false">"HTP.P('&lt;"&amp;K45&amp;"&gt;&lt;![CDATA[' || "&amp;IF(MID(K45,3,4)="STUB","NULL","REC."&amp;K45)&amp;" || ']]&gt;&lt;/"&amp;K45&amp;"&gt;');"</f>
        <v>HTP.P('&lt;VTOP_NAME&gt;&lt;![CDATA[' || REC.VTOP_NAME || ']]&gt;&lt;/VTOP_NAME&gt;');</v>
      </c>
      <c r="M45" s="398" t="s">
        <v>594</v>
      </c>
      <c r="N45" s="407" t="str">
        <f aca="false">"HTP.P('&lt;"&amp;M45&amp;"&gt;&lt;![CDATA[' || "&amp;IF(MID(M45,3,4)="STUB","NULL","REC."&amp;M45)&amp;" || ']]&gt;&lt;/"&amp;M45&amp;"&gt;');"</f>
        <v>HTP.P('&lt;L_STUB_2&gt;&lt;![CDATA[' || NULL || ']]&gt;&lt;/L_STUB_2&gt;');</v>
      </c>
      <c r="O45" s="385" t="s">
        <v>596</v>
      </c>
    </row>
    <row r="46" customFormat="false" ht="11.25" hidden="false" customHeight="true" outlineLevel="0" collapsed="false">
      <c r="A46" s="50" t="s">
        <v>597</v>
      </c>
      <c r="B46" s="98" t="s">
        <v>598</v>
      </c>
      <c r="C46" s="50" t="s">
        <v>597</v>
      </c>
      <c r="E46" s="385" t="s">
        <v>599</v>
      </c>
      <c r="G46" s="398" t="s">
        <v>600</v>
      </c>
      <c r="H46" s="407" t="str">
        <f aca="false">"HTP.P('&lt;"&amp;G46&amp;"&gt;&lt;![CDATA[' || "&amp;IF(MID(G46,3,4)="STUB","NULL","REC."&amp;G46)&amp;" || ']]&gt;&lt;/"&amp;G46&amp;"&gt;');"</f>
        <v>HTP.P('&lt;L_STUB_3&gt;&lt;![CDATA[' || NULL || ']]&gt;&lt;/L_STUB_3&gt;');</v>
      </c>
      <c r="I46" s="385" t="s">
        <v>601</v>
      </c>
      <c r="J46" s="407" t="str">
        <f aca="false">"HTP.P('&lt;"&amp;I46&amp;"&gt;&lt;![CDATA[' || "&amp;IF(MID(I46,3,4)="STUB","NULL","REC."&amp;I46)&amp;" || ']]&gt;&lt;/"&amp;I46&amp;"&gt;');"</f>
        <v>HTP.P('&lt;L_BASE_SERVICE_1&gt;&lt;![CDATA[' || REC.L_BASE_SERVICE_1 || ']]&gt;&lt;/L_BASE_SERVICE_1&gt;');</v>
      </c>
      <c r="K46" s="392" t="s">
        <v>525</v>
      </c>
      <c r="L46" s="407" t="str">
        <f aca="false">"HTP.P('&lt;"&amp;K46&amp;"&gt;&lt;![CDATA[' || "&amp;IF(MID(K46,3,4)="STUB","NULL","REC."&amp;K46)&amp;" || ']]&gt;&lt;/"&amp;K46&amp;"&gt;');"</f>
        <v>HTP.P('&lt;VTOP2_NAME&gt;&lt;![CDATA[' || REC.VTOP2_NAME || ']]&gt;&lt;/VTOP2_NAME&gt;');</v>
      </c>
      <c r="M46" s="398" t="s">
        <v>600</v>
      </c>
      <c r="N46" s="407" t="str">
        <f aca="false">"HTP.P('&lt;"&amp;M46&amp;"&gt;&lt;![CDATA[' || "&amp;IF(MID(M46,3,4)="STUB","NULL","REC."&amp;M46)&amp;" || ']]&gt;&lt;/"&amp;M46&amp;"&gt;');"</f>
        <v>HTP.P('&lt;L_STUB_3&gt;&lt;![CDATA[' || NULL || ']]&gt;&lt;/L_STUB_3&gt;');</v>
      </c>
      <c r="O46" s="385" t="s">
        <v>450</v>
      </c>
    </row>
    <row r="47" customFormat="false" ht="11.25" hidden="false" customHeight="true" outlineLevel="0" collapsed="false">
      <c r="A47" s="50" t="s">
        <v>602</v>
      </c>
      <c r="B47" s="98" t="s">
        <v>603</v>
      </c>
      <c r="C47" s="50" t="s">
        <v>602</v>
      </c>
      <c r="E47" s="385" t="s">
        <v>604</v>
      </c>
      <c r="G47" s="398" t="s">
        <v>605</v>
      </c>
      <c r="H47" s="407" t="str">
        <f aca="false">"HTP.P('&lt;"&amp;G47&amp;"&gt;&lt;![CDATA[' || "&amp;IF(MID(G47,3,4)="STUB","NULL","REC."&amp;G47)&amp;" || ']]&gt;&lt;/"&amp;G47&amp;"&gt;');"</f>
        <v>HTP.P('&lt;L_STUB_4&gt;&lt;![CDATA[' || NULL || ']]&gt;&lt;/L_STUB_4&gt;');</v>
      </c>
      <c r="I47" s="385" t="s">
        <v>606</v>
      </c>
      <c r="J47" s="407" t="str">
        <f aca="false">"HTP.P('&lt;"&amp;I47&amp;"&gt;&lt;![CDATA[' || "&amp;IF(MID(I47,3,4)="STUB","NULL","REC."&amp;I47)&amp;" || ']]&gt;&lt;/"&amp;I47&amp;"&gt;');"</f>
        <v>HTP.P('&lt;L_BASE_SERVICE_2&gt;&lt;![CDATA[' || REC.L_BASE_SERVICE_2 || ']]&gt;&lt;/L_BASE_SERVICE_2&gt;');</v>
      </c>
      <c r="K47" s="392" t="s">
        <v>530</v>
      </c>
      <c r="L47" s="407" t="str">
        <f aca="false">"HTP.P('&lt;"&amp;K47&amp;"&gt;&lt;![CDATA[' || "&amp;IF(MID(K47,3,4)="STUB","NULL","REC."&amp;K47)&amp;" || ']]&gt;&lt;/"&amp;K47&amp;"&gt;');"</f>
        <v>HTP.P('&lt;ODP_NAME&gt;&lt;![CDATA[' || REC.ODP_NAME || ']]&gt;&lt;/ODP_NAME&gt;');</v>
      </c>
      <c r="M47" s="398" t="s">
        <v>605</v>
      </c>
      <c r="N47" s="407" t="str">
        <f aca="false">"HTP.P('&lt;"&amp;M47&amp;"&gt;&lt;![CDATA[' || "&amp;IF(MID(M47,3,4)="STUB","NULL","REC."&amp;M47)&amp;" || ']]&gt;&lt;/"&amp;M47&amp;"&gt;');"</f>
        <v>HTP.P('&lt;L_STUB_4&gt;&lt;![CDATA[' || NULL || ']]&gt;&lt;/L_STUB_4&gt;');</v>
      </c>
      <c r="O47" s="385" t="s">
        <v>454</v>
      </c>
    </row>
    <row r="48" customFormat="false" ht="11.25" hidden="false" customHeight="true" outlineLevel="0" collapsed="false">
      <c r="A48" s="50" t="s">
        <v>607</v>
      </c>
      <c r="B48" s="98" t="s">
        <v>608</v>
      </c>
      <c r="C48" s="50" t="s">
        <v>607</v>
      </c>
      <c r="E48" s="385" t="s">
        <v>445</v>
      </c>
      <c r="G48" s="392" t="s">
        <v>588</v>
      </c>
      <c r="H48" s="407" t="str">
        <f aca="false">"HTP.P('&lt;"&amp;G48&amp;"&gt;&lt;![CDATA[' || "&amp;IF(MID(G48,3,4)="STUB","NULL","REC."&amp;G48)&amp;" || ']]&gt;&lt;/"&amp;G48&amp;"&gt;');"</f>
        <v>HTP.P('&lt;NOMER_NAME&gt;&lt;![CDATA[' || REC.NOMER_NAME || ']]&gt;&lt;/NOMER_NAME&gt;');</v>
      </c>
      <c r="I48" s="385" t="s">
        <v>609</v>
      </c>
      <c r="J48" s="407" t="str">
        <f aca="false">"HTP.P('&lt;"&amp;I48&amp;"&gt;&lt;![CDATA[' || "&amp;IF(MID(I48,3,4)="STUB","NULL","REC."&amp;I48)&amp;" || ']]&gt;&lt;/"&amp;I48&amp;"&gt;');"</f>
        <v>HTP.P('&lt;L_BASE_SERVICE_3&gt;&lt;![CDATA[' || REC.L_BASE_SERVICE_3 || ']]&gt;&lt;/L_BASE_SERVICE_3&gt;');</v>
      </c>
      <c r="K48" s="392" t="s">
        <v>610</v>
      </c>
      <c r="L48" s="407" t="str">
        <f aca="false">"HTP.P('&lt;"&amp;K48&amp;"&gt;' || "&amp;IF(MID(K48,3,4)="STUB","NULL","REC."&amp;K48)&amp;" || '&lt;/"&amp;K48&amp;"&gt;');"</f>
        <v>HTP.P('&lt;L1_1_1&gt;' || REC.L1_1_1 || '&lt;/L1_1_1&gt;');</v>
      </c>
      <c r="M48" s="385" t="s">
        <v>588</v>
      </c>
      <c r="N48" s="407" t="str">
        <f aca="false">"HTP.P('&lt;"&amp;M48&amp;"&gt;&lt;![CDATA[' || "&amp;IF(MID(M48,3,4)="STUB","NULL","REC."&amp;M48)&amp;" || ']]&gt;&lt;/"&amp;M48&amp;"&gt;');"</f>
        <v>HTP.P('&lt;NOMER_NAME&gt;&lt;![CDATA[' || REC.NOMER_NAME || ']]&gt;&lt;/NOMER_NAME&gt;');</v>
      </c>
      <c r="O48" s="385" t="s">
        <v>445</v>
      </c>
    </row>
    <row r="49" customFormat="false" ht="11.25" hidden="false" customHeight="true" outlineLevel="0" collapsed="false">
      <c r="A49" s="50" t="s">
        <v>611</v>
      </c>
      <c r="B49" s="98" t="s">
        <v>612</v>
      </c>
      <c r="C49" s="50" t="s">
        <v>611</v>
      </c>
      <c r="E49" s="385" t="s">
        <v>450</v>
      </c>
      <c r="G49" s="392" t="s">
        <v>450</v>
      </c>
      <c r="H49" s="407" t="str">
        <f aca="false">"HTP.P('&lt;"&amp;G49&amp;"&gt;&lt;![CDATA[' || "&amp;IF(MID(G49,3,4)="STUB","NULL","REC."&amp;G49)&amp;" || ']]&gt;&lt;/"&amp;G49&amp;"&gt;');"</f>
        <v>HTP.P('&lt;INN_NAME&gt;&lt;![CDATA[' || REC.INN_NAME || ']]&gt;&lt;/INN_NAME&gt;');</v>
      </c>
      <c r="I49" s="385" t="s">
        <v>613</v>
      </c>
      <c r="J49" s="407" t="str">
        <f aca="false">"HTP.P('&lt;"&amp;I49&amp;"&gt;&lt;![CDATA[' || "&amp;IF(MID(I49,3,4)="STUB","NULL","REC."&amp;I49)&amp;" || ']]&gt;&lt;/"&amp;I49&amp;"&gt;');"</f>
        <v>HTP.P('&lt;L_ADDRESS_MR&gt;&lt;![CDATA[' || REC.L_ADDRESS_MR || ']]&gt;&lt;/L_ADDRESS_MR&gt;');</v>
      </c>
      <c r="K49" s="392" t="s">
        <v>614</v>
      </c>
      <c r="L49" s="407" t="str">
        <f aca="false">"HTP.P('&lt;"&amp;K49&amp;"&gt;' || "&amp;IF(MID(K49,3,4)="STUB","NULL","REC."&amp;K49)&amp;" || '&lt;/"&amp;K49&amp;"&gt;');"</f>
        <v>HTP.P('&lt;L1_1_2&gt;' || REC.L1_1_2 || '&lt;/L1_1_2&gt;');</v>
      </c>
      <c r="M49" s="385" t="s">
        <v>450</v>
      </c>
      <c r="N49" s="407" t="str">
        <f aca="false">"HTP.P('&lt;"&amp;M49&amp;"&gt;&lt;![CDATA[' || "&amp;IF(MID(M49,3,4)="STUB","NULL","REC."&amp;M49)&amp;" || ']]&gt;&lt;/"&amp;M49&amp;"&gt;');"</f>
        <v>HTP.P('&lt;INN_NAME&gt;&lt;![CDATA[' || REC.INN_NAME || ']]&gt;&lt;/INN_NAME&gt;');</v>
      </c>
      <c r="O49" s="385" t="s">
        <v>434</v>
      </c>
    </row>
    <row r="50" customFormat="false" ht="11.25" hidden="false" customHeight="true" outlineLevel="0" collapsed="false">
      <c r="A50" s="50" t="s">
        <v>615</v>
      </c>
      <c r="B50" s="98" t="s">
        <v>616</v>
      </c>
      <c r="C50" s="50" t="s">
        <v>615</v>
      </c>
      <c r="E50" s="385" t="s">
        <v>454</v>
      </c>
      <c r="G50" s="392" t="s">
        <v>454</v>
      </c>
      <c r="H50" s="407" t="str">
        <f aca="false">"HTP.P('&lt;"&amp;G50&amp;"&gt;&lt;![CDATA[' || "&amp;IF(MID(G50,3,4)="STUB","NULL","REC."&amp;G50)&amp;" || ']]&gt;&lt;/"&amp;G50&amp;"&gt;');"</f>
        <v>HTP.P('&lt;KPP_NAME&gt;&lt;![CDATA[' || REC.KPP_NAME || ']]&gt;&lt;/KPP_NAME&gt;');</v>
      </c>
      <c r="I50" s="385" t="s">
        <v>617</v>
      </c>
      <c r="J50" s="407" t="str">
        <f aca="false">"HTP.P('&lt;"&amp;I50&amp;"&gt;&lt;![CDATA[' || "&amp;IF(MID(I50,3,4)="STUB","NULL","REC."&amp;I50)&amp;" || ']]&gt;&lt;/"&amp;I50&amp;"&gt;');"</f>
        <v>HTP.P('&lt;L_ADDRESS_MO&gt;&lt;![CDATA[' || REC.L_ADDRESS_MO || ']]&gt;&lt;/L_ADDRESS_MO&gt;');</v>
      </c>
      <c r="K50" s="392" t="s">
        <v>618</v>
      </c>
      <c r="L50" s="407" t="str">
        <f aca="false">"HTP.P('&lt;"&amp;K50&amp;"&gt;' || "&amp;IF(MID(K50,3,4)="STUB","NULL","REC."&amp;K50)&amp;" || '&lt;/"&amp;K50&amp;"&gt;');"</f>
        <v>HTP.P('&lt;L1_2_1&gt;' || REC.L1_2_1 || '&lt;/L1_2_1&gt;');</v>
      </c>
      <c r="M50" s="385" t="s">
        <v>454</v>
      </c>
      <c r="N50" s="407" t="str">
        <f aca="false">"HTP.P('&lt;"&amp;M50&amp;"&gt;&lt;![CDATA[' || "&amp;IF(MID(M50,3,4)="STUB","NULL","REC."&amp;M50)&amp;" || ']]&gt;&lt;/"&amp;M50&amp;"&gt;');"</f>
        <v>HTP.P('&lt;KPP_NAME&gt;&lt;![CDATA[' || REC.KPP_NAME || ']]&gt;&lt;/KPP_NAME&gt;');</v>
      </c>
      <c r="O50" s="385" t="s">
        <v>459</v>
      </c>
    </row>
    <row r="51" customFormat="false" ht="11.25" hidden="false" customHeight="true" outlineLevel="0" collapsed="false">
      <c r="A51" s="50" t="s">
        <v>619</v>
      </c>
      <c r="B51" s="98" t="s">
        <v>620</v>
      </c>
      <c r="C51" s="50" t="s">
        <v>619</v>
      </c>
      <c r="E51" s="385" t="s">
        <v>434</v>
      </c>
      <c r="G51" s="392" t="s">
        <v>445</v>
      </c>
      <c r="H51" s="407" t="str">
        <f aca="false">"HTP.P('&lt;"&amp;G51&amp;"&gt;&lt;![CDATA[' || "&amp;IF(MID(G51,3,4)="STUB","NULL","REC."&amp;G51)&amp;" || ']]&gt;&lt;/"&amp;G51&amp;"&gt;');"</f>
        <v>HTP.P('&lt;ORG_NAME&gt;&lt;![CDATA[' || REC.ORG_NAME || ']]&gt;&lt;/ORG_NAME&gt;');</v>
      </c>
      <c r="I51" s="385" t="s">
        <v>621</v>
      </c>
      <c r="J51" s="407" t="str">
        <f aca="false">"HTP.P('&lt;"&amp;I51&amp;"&gt;&lt;![CDATA[' || "&amp;IF(MID(I51,3,4)="STUB","NULL","REC."&amp;I51)&amp;" || ']]&gt;&lt;/"&amp;I51&amp;"&gt;');"</f>
        <v>HTP.P('&lt;L_ADDRESS_OKTMO&gt;&lt;![CDATA[' || REC.L_ADDRESS_OKTMO || ']]&gt;&lt;/L_ADDRESS_OKTMO&gt;');</v>
      </c>
      <c r="K51" s="392" t="s">
        <v>622</v>
      </c>
      <c r="L51" s="407" t="str">
        <f aca="false">"HTP.P('&lt;"&amp;K51&amp;"&gt;' || "&amp;IF(MID(K51,3,4)="STUB","NULL","REC."&amp;K51)&amp;" || '&lt;/"&amp;K51&amp;"&gt;');"</f>
        <v>HTP.P('&lt;L1_2_2&gt;' || REC.L1_2_2 || '&lt;/L1_2_2&gt;');</v>
      </c>
      <c r="M51" s="385" t="s">
        <v>445</v>
      </c>
      <c r="N51" s="407" t="str">
        <f aca="false">"HTP.P('&lt;"&amp;M51&amp;"&gt;&lt;![CDATA[' || "&amp;IF(MID(M51,3,4)="STUB","NULL","REC."&amp;M51)&amp;" || ']]&gt;&lt;/"&amp;M51&amp;"&gt;');"</f>
        <v>HTP.P('&lt;ORG_NAME&gt;&lt;![CDATA[' || REC.ORG_NAME || ']]&gt;&lt;/ORG_NAME&gt;');</v>
      </c>
      <c r="O51" s="385" t="s">
        <v>623</v>
      </c>
    </row>
    <row r="52" customFormat="false" ht="11.25" hidden="false" customHeight="true" outlineLevel="0" collapsed="false">
      <c r="A52" s="50" t="s">
        <v>624</v>
      </c>
      <c r="B52" s="98" t="s">
        <v>625</v>
      </c>
      <c r="C52" s="50" t="s">
        <v>624</v>
      </c>
      <c r="E52" s="385" t="s">
        <v>626</v>
      </c>
      <c r="G52" s="392" t="s">
        <v>453</v>
      </c>
      <c r="H52" s="407" t="str">
        <f aca="false">"HTP.P('&lt;"&amp;G52&amp;"&gt;&lt;![CDATA[' || "&amp;IF(MID(G52,3,4)="STUB","NULL","REC."&amp;G52)&amp;" || ']]&gt;&lt;/"&amp;G52&amp;"&gt;');"</f>
        <v>HTP.P('&lt;OKOPF_NAME&gt;&lt;![CDATA[' || REC.OKOPF_NAME || ']]&gt;&lt;/OKOPF_NAME&gt;');</v>
      </c>
      <c r="I52" s="385" t="s">
        <v>627</v>
      </c>
      <c r="J52" s="407" t="str">
        <f aca="false">"HTP.P('&lt;"&amp;I52&amp;"&gt;&lt;![CDATA[' || "&amp;IF(MID(I52,3,4)="STUB","NULL","REC."&amp;I52)&amp;" || ']]&gt;&lt;/"&amp;I52&amp;"&gt;');"</f>
        <v>HTP.P('&lt;L_ADDRESS_LOCATION&gt;&lt;![CDATA[' || REC.L_ADDRESS_LOCATION || ']]&gt;&lt;/L_ADDRESS_LOCATION&gt;');</v>
      </c>
      <c r="K52" s="392" t="s">
        <v>628</v>
      </c>
      <c r="L52" s="407" t="str">
        <f aca="false">"HTP.P('&lt;"&amp;K52&amp;"&gt;' || "&amp;IF(MID(K52,3,4)="STUB","NULL","REC."&amp;K52)&amp;" || '&lt;/"&amp;K52&amp;"&gt;');"</f>
        <v>HTP.P('&lt;L1_3_1&gt;' || REC.L1_3_1 || '&lt;/L1_3_1&gt;');</v>
      </c>
      <c r="M52" s="398" t="s">
        <v>629</v>
      </c>
      <c r="N52" s="407" t="str">
        <f aca="false">"HTP.P('&lt;"&amp;M52&amp;"&gt;&lt;![CDATA[' || "&amp;IF(MID(M52,3,4)="STUB","NULL","REC."&amp;M52)&amp;" || ']]&gt;&lt;/"&amp;M52&amp;"&gt;');"</f>
        <v>HTP.P('&lt;L_STUB_5&gt;&lt;![CDATA[' || NULL || ']]&gt;&lt;/L_STUB_5&gt;');</v>
      </c>
      <c r="O52" s="385" t="s">
        <v>630</v>
      </c>
    </row>
    <row r="53" customFormat="false" ht="11.25" hidden="false" customHeight="true" outlineLevel="0" collapsed="false">
      <c r="A53" s="50" t="s">
        <v>631</v>
      </c>
      <c r="B53" s="98" t="s">
        <v>632</v>
      </c>
      <c r="C53" s="50" t="s">
        <v>631</v>
      </c>
      <c r="E53" s="385" t="s">
        <v>633</v>
      </c>
      <c r="G53" s="392" t="s">
        <v>434</v>
      </c>
      <c r="H53" s="407" t="str">
        <f aca="false">"HTP.P('&lt;"&amp;G53&amp;"&gt;&lt;![CDATA[' || "&amp;IF(MID(G53,3,4)="STUB","NULL","REC."&amp;G53)&amp;" || ']]&gt;&lt;/"&amp;G53&amp;"&gt;');"</f>
        <v>HTP.P('&lt;FIL_NAME&gt;&lt;![CDATA[' || REC.FIL_NAME || ']]&gt;&lt;/FIL_NAME&gt;');</v>
      </c>
      <c r="I53" s="385" t="s">
        <v>634</v>
      </c>
      <c r="J53" s="407" t="str">
        <f aca="false">"HTP.P('&lt;"&amp;I53&amp;"&gt;&lt;![CDATA[' || "&amp;IF(MID(I53,3,4)="STUB","NULL","REC."&amp;I53)&amp;" || ']]&gt;&lt;/"&amp;I53&amp;"&gt;');"</f>
        <v>HTP.P('&lt;L_ADDRESS_LOC_OKTMO&gt;&lt;![CDATA[' || REC.L_ADDRESS_LOC_OKTMO || ']]&gt;&lt;/L_ADDRESS_LOC_OKTMO&gt;');</v>
      </c>
      <c r="K53" s="392" t="s">
        <v>635</v>
      </c>
      <c r="L53" s="407" t="str">
        <f aca="false">"HTP.P('&lt;"&amp;K53&amp;"&gt;' || "&amp;IF(MID(K53,3,4)="STUB","NULL","REC."&amp;K53)&amp;" || '&lt;/"&amp;K53&amp;"&gt;');"</f>
        <v>HTP.P('&lt;L1_3_2&gt;' || REC.L1_3_2 || '&lt;/L1_3_2&gt;');</v>
      </c>
      <c r="M53" s="385" t="s">
        <v>434</v>
      </c>
      <c r="N53" s="407" t="str">
        <f aca="false">"HTP.P('&lt;"&amp;M53&amp;"&gt;&lt;![CDATA[' || "&amp;IF(MID(M53,3,4)="STUB","NULL","REC."&amp;M53)&amp;" || ']]&gt;&lt;/"&amp;M53&amp;"&gt;');"</f>
        <v>HTP.P('&lt;FIL_NAME&gt;&lt;![CDATA[' || REC.FIL_NAME || ']]&gt;&lt;/FIL_NAME&gt;');</v>
      </c>
      <c r="O53" s="385" t="s">
        <v>636</v>
      </c>
    </row>
    <row r="54" customFormat="false" ht="11.25" hidden="false" customHeight="true" outlineLevel="0" collapsed="false">
      <c r="A54" s="50" t="s">
        <v>637</v>
      </c>
      <c r="B54" s="98" t="s">
        <v>638</v>
      </c>
      <c r="C54" s="50" t="s">
        <v>637</v>
      </c>
      <c r="E54" s="385" t="s">
        <v>596</v>
      </c>
      <c r="G54" s="385" t="s">
        <v>459</v>
      </c>
      <c r="H54" s="407" t="str">
        <f aca="false">"HTP.P('&lt;"&amp;G54&amp;"&gt;&lt;![CDATA[' || "&amp;IF(MID(G54,3,4)="STUB","NULL","REC."&amp;G54)&amp;" || ']]&gt;&lt;/"&amp;G54&amp;"&gt;');"</f>
        <v>HTP.P('&lt;VDET_NAME&gt;&lt;![CDATA[' || REC.VDET_NAME || ']]&gt;&lt;/VDET_NAME&gt;');</v>
      </c>
      <c r="I54" s="385" t="s">
        <v>639</v>
      </c>
      <c r="J54" s="407" t="str">
        <f aca="false">"HTP.P('&lt;"&amp;I54&amp;"&gt;&lt;![CDATA[' || "&amp;IF(MID(I54,3,4)="STUB","NULL","REC."&amp;I54)&amp;" || ']]&gt;&lt;/"&amp;I54&amp;"&gt;');"</f>
        <v>HTP.P('&lt;L_ADDRESS_STREET&gt;&lt;![CDATA[' || REC.L_ADDRESS_STREET || ']]&gt;&lt;/L_ADDRESS_STREET&gt;');</v>
      </c>
      <c r="K54" s="392" t="s">
        <v>640</v>
      </c>
      <c r="L54" s="407" t="str">
        <f aca="false">"HTP.P('&lt;"&amp;K54&amp;"&gt;' || "&amp;IF(MID(K54,3,4)="STUB","NULL","REC."&amp;K54)&amp;" || '&lt;/"&amp;K54&amp;"&gt;');"</f>
        <v>HTP.P('&lt;L2_1&gt;' || REC.L2_1 || '&lt;/L2_1&gt;');</v>
      </c>
      <c r="M54" s="385" t="s">
        <v>459</v>
      </c>
      <c r="N54" s="407" t="str">
        <f aca="false">"HTP.P('&lt;"&amp;M54&amp;"&gt;&lt;![CDATA[' || "&amp;IF(MID(M54,3,4)="STUB","NULL","REC."&amp;M54)&amp;" || ']]&gt;&lt;/"&amp;M54&amp;"&gt;');"</f>
        <v>HTP.P('&lt;VDET_NAME&gt;&lt;![CDATA[' || REC.VDET_NAME || ']]&gt;&lt;/VDET_NAME&gt;');</v>
      </c>
      <c r="O54" s="385" t="s">
        <v>641</v>
      </c>
    </row>
    <row r="55" customFormat="false" ht="11.25" hidden="false" customHeight="true" outlineLevel="0" collapsed="false">
      <c r="A55" s="50" t="s">
        <v>642</v>
      </c>
      <c r="B55" s="98" t="s">
        <v>643</v>
      </c>
      <c r="C55" s="50" t="s">
        <v>642</v>
      </c>
      <c r="E55" s="385" t="s">
        <v>613</v>
      </c>
      <c r="G55" s="392" t="s">
        <v>372</v>
      </c>
      <c r="H55" s="407" t="str">
        <f aca="false">"HTP.P('&lt;"&amp;G55&amp;"&gt;&lt;![CDATA[' || "&amp;IF(MID(G55,3,4)="STUB","NULL","REC."&amp;G55)&amp;" || ']]&gt;&lt;/"&amp;G55&amp;"&gt;');"</f>
        <v>HTP.P('&lt;NDS&gt;&lt;![CDATA[' || REC.NDS || ']]&gt;&lt;/NDS&gt;');</v>
      </c>
      <c r="I55" s="385" t="s">
        <v>644</v>
      </c>
      <c r="J55" s="407" t="str">
        <f aca="false">"HTP.P('&lt;"&amp;I55&amp;"&gt;&lt;![CDATA[' || "&amp;IF(MID(I55,3,4)="STUB","NULL","REC."&amp;I55)&amp;" || ']]&gt;&lt;/"&amp;I55&amp;"&gt;');"</f>
        <v>HTP.P('&lt;L_ADDRESS_BUILDING&gt;&lt;![CDATA[' || REC.L_ADDRESS_BUILDING || ']]&gt;&lt;/L_ADDRESS_BUILDING&gt;');</v>
      </c>
      <c r="K55" s="392" t="s">
        <v>645</v>
      </c>
      <c r="L55" s="407" t="str">
        <f aca="false">"HTP.P('&lt;"&amp;K55&amp;"&gt;' || "&amp;IF(MID(K55,3,4)="STUB","NULL","REC."&amp;K55)&amp;" || '&lt;/"&amp;K55&amp;"&gt;');"</f>
        <v>HTP.P('&lt;L2_2&gt;' || REC.L2_2 || '&lt;/L2_2&gt;');</v>
      </c>
      <c r="M55" s="385" t="s">
        <v>623</v>
      </c>
      <c r="N55" s="407" t="str">
        <f aca="false">"HTP.P('&lt;"&amp;M55&amp;"&gt;&lt;![CDATA[' || "&amp;IF(MID(M55,3,4)="STUB","NULL","REC."&amp;M55)&amp;" || ']]&gt;&lt;/"&amp;M55&amp;"&gt;');"</f>
        <v>HTP.P('&lt;L_TAX&gt;&lt;![CDATA[' || REC.L_TAX || ']]&gt;&lt;/L_TAX&gt;');</v>
      </c>
      <c r="O55" s="385" t="s">
        <v>646</v>
      </c>
    </row>
    <row r="56" customFormat="false" ht="11.25" hidden="false" customHeight="true" outlineLevel="0" collapsed="false">
      <c r="A56" s="50" t="s">
        <v>647</v>
      </c>
      <c r="B56" s="396" t="s">
        <v>648</v>
      </c>
      <c r="C56" s="408" t="s">
        <v>649</v>
      </c>
      <c r="E56" s="385" t="s">
        <v>617</v>
      </c>
      <c r="G56" s="392" t="s">
        <v>650</v>
      </c>
      <c r="H56" s="407" t="str">
        <f aca="false">"HTP.P('&lt;"&amp;G56&amp;"&gt;&lt;![CDATA[' || "&amp;IF(MID(G56,3,4)="STUB","NULL","REC."&amp;G56)&amp;" || ']]&gt;&lt;/"&amp;G56&amp;"&gt;');"</f>
        <v>HTP.P('&lt;DPR_NAME&gt;&lt;![CDATA[' || REC.DPR_NAME || ']]&gt;&lt;/DPR_NAME&gt;');</v>
      </c>
      <c r="I56" s="398" t="s">
        <v>589</v>
      </c>
      <c r="J56" s="407" t="str">
        <f aca="false">"HTP.P('&lt;"&amp;I56&amp;"&gt;&lt;![CDATA[' || "&amp;IF(MID(I56,3,4)="STUB","NULL","REC."&amp;I56)&amp;" || ']]&gt;&lt;/"&amp;I56&amp;"&gt;');"</f>
        <v>HTP.P('&lt;L_STUB_1&gt;&lt;![CDATA[' || NULL || ']]&gt;&lt;/L_STUB_1&gt;');</v>
      </c>
      <c r="K56" s="392" t="s">
        <v>651</v>
      </c>
      <c r="L56" s="407" t="str">
        <f aca="false">"HTP.P('&lt;"&amp;K56&amp;"&gt;' || "&amp;IF(MID(K56,3,4)="STUB","NULL","REC."&amp;K56)&amp;" || '&lt;/"&amp;K56&amp;"&gt;');"</f>
        <v>HTP.P('&lt;L2_3&gt;' || REC.L2_3 || '&lt;/L2_3&gt;');</v>
      </c>
      <c r="M56" s="398" t="s">
        <v>652</v>
      </c>
      <c r="N56" s="407" t="str">
        <f aca="false">"HTP.P('&lt;"&amp;M56&amp;"&gt;&lt;![CDATA[' || "&amp;IF(MID(M56,3,4)="STUB","NULL","REC."&amp;M56)&amp;" || ']]&gt;&lt;/"&amp;M56&amp;"&gt;');"</f>
        <v>HTP.P('&lt;L_STUB_6&gt;&lt;![CDATA[' || NULL || ']]&gt;&lt;/L_STUB_6&gt;');</v>
      </c>
      <c r="O56" s="239"/>
    </row>
    <row r="57" customFormat="false" ht="11.25" hidden="false" customHeight="true" outlineLevel="0" collapsed="false">
      <c r="A57" s="50" t="s">
        <v>653</v>
      </c>
      <c r="B57" s="98" t="s">
        <v>654</v>
      </c>
      <c r="C57" s="50" t="s">
        <v>653</v>
      </c>
      <c r="E57" s="385" t="s">
        <v>621</v>
      </c>
      <c r="G57" s="398" t="s">
        <v>60</v>
      </c>
      <c r="H57" s="407" t="str">
        <f aca="false">"HTP.P('&lt;"&amp;G57&amp;"&gt;&lt;![CDATA[' || "&amp;IF(MID(G57,3,4)="STUB","NULL","REC."&amp;G57)&amp;" || ']]&gt;&lt;/"&amp;G57&amp;"&gt;');"</f>
        <v>HTP.P('&lt;RST_ORG_ID&gt;&lt;![CDATA[' || REC.RST_ORG_ID || ']]&gt;&lt;/RST_ORG_ID&gt;');</v>
      </c>
      <c r="I57" s="398" t="s">
        <v>594</v>
      </c>
      <c r="J57" s="407" t="str">
        <f aca="false">"HTP.P('&lt;"&amp;I57&amp;"&gt;&lt;![CDATA[' || "&amp;IF(MID(I57,3,4)="STUB","NULL","REC."&amp;I57)&amp;" || ']]&gt;&lt;/"&amp;I57&amp;"&gt;');"</f>
        <v>HTP.P('&lt;L_STUB_2&gt;&lt;![CDATA[' || NULL || ']]&gt;&lt;/L_STUB_2&gt;');</v>
      </c>
      <c r="K57" s="392" t="s">
        <v>655</v>
      </c>
      <c r="L57" s="407" t="str">
        <f aca="false">"HTP.P('&lt;"&amp;K57&amp;"&gt;' || "&amp;IF(MID(K57,3,4)="STUB","NULL","REC."&amp;K57)&amp;" || '&lt;/"&amp;K57&amp;"&gt;');"</f>
        <v>HTP.P('&lt;L3_1&gt;' || REC.L3_1 || '&lt;/L3_1&gt;');</v>
      </c>
      <c r="M57" s="398" t="s">
        <v>656</v>
      </c>
      <c r="N57" s="407" t="str">
        <f aca="false">"HTP.P('&lt;"&amp;M57&amp;"&gt;&lt;![CDATA[' || "&amp;IF(MID(M57,3,4)="STUB","NULL","REC."&amp;M57)&amp;" || ']]&gt;&lt;/"&amp;M57&amp;"&gt;');"</f>
        <v>HTP.P('&lt;L_STUB_7&gt;&lt;![CDATA[' || NULL || ']]&gt;&lt;/L_STUB_7&gt;');</v>
      </c>
      <c r="O57" s="239"/>
    </row>
    <row r="58" customFormat="false" ht="11.25" hidden="false" customHeight="true" outlineLevel="0" collapsed="false">
      <c r="A58" s="50" t="s">
        <v>657</v>
      </c>
      <c r="B58" s="98" t="s">
        <v>658</v>
      </c>
      <c r="C58" s="50" t="s">
        <v>657</v>
      </c>
      <c r="E58" s="385" t="s">
        <v>627</v>
      </c>
      <c r="G58" s="398" t="s">
        <v>629</v>
      </c>
      <c r="H58" s="407" t="str">
        <f aca="false">"HTP.P('&lt;"&amp;G58&amp;"&gt;&lt;![CDATA[' || "&amp;IF(MID(G58,3,4)="STUB","NULL","REC."&amp;G58)&amp;" || ']]&gt;&lt;/"&amp;G58&amp;"&gt;');"</f>
        <v>HTP.P('&lt;L_STUB_5&gt;&lt;![CDATA[' || NULL || ']]&gt;&lt;/L_STUB_5&gt;');</v>
      </c>
      <c r="I58" s="398" t="s">
        <v>600</v>
      </c>
      <c r="J58" s="407" t="str">
        <f aca="false">"HTP.P('&lt;"&amp;I58&amp;"&gt;&lt;![CDATA[' || "&amp;IF(MID(I58,3,4)="STUB","NULL","REC."&amp;I58)&amp;" || ']]&gt;&lt;/"&amp;I58&amp;"&gt;');"</f>
        <v>HTP.P('&lt;L_STUB_3&gt;&lt;![CDATA[' || NULL || ']]&gt;&lt;/L_STUB_3&gt;');</v>
      </c>
      <c r="K58" s="392" t="s">
        <v>659</v>
      </c>
      <c r="L58" s="407" t="str">
        <f aca="false">"HTP.P('&lt;"&amp;K58&amp;"&gt;' || "&amp;IF(MID(K58,3,4)="STUB","NULL","REC."&amp;K58)&amp;" || '&lt;/"&amp;K58&amp;"&gt;');"</f>
        <v>HTP.P('&lt;L3_2&gt;' || REC.L3_2 || '&lt;/L3_2&gt;');</v>
      </c>
      <c r="M58" s="398" t="s">
        <v>660</v>
      </c>
      <c r="N58" s="407" t="str">
        <f aca="false">"HTP.P('&lt;"&amp;M58&amp;"&gt;&lt;![CDATA[' || "&amp;IF(MID(M58,3,4)="STUB","NULL","REC."&amp;M58)&amp;" || ']]&gt;&lt;/"&amp;M58&amp;"&gt;');"</f>
        <v>HTP.P('&lt;L_STUB_8&gt;&lt;![CDATA[' || NULL || ']]&gt;&lt;/L_STUB_8&gt;');</v>
      </c>
      <c r="O58" s="239"/>
    </row>
    <row r="59" customFormat="false" ht="11.25" hidden="false" customHeight="true" outlineLevel="0" collapsed="false">
      <c r="A59" s="50" t="s">
        <v>661</v>
      </c>
      <c r="B59" s="98" t="s">
        <v>662</v>
      </c>
      <c r="C59" s="50" t="s">
        <v>661</v>
      </c>
      <c r="E59" s="385" t="s">
        <v>634</v>
      </c>
      <c r="G59" s="398" t="s">
        <v>652</v>
      </c>
      <c r="H59" s="407" t="str">
        <f aca="false">"HTP.P('&lt;"&amp;G59&amp;"&gt;&lt;![CDATA[' || "&amp;IF(MID(G59,3,4)="STUB","NULL","REC."&amp;G59)&amp;" || ']]&gt;&lt;/"&amp;G59&amp;"&gt;');"</f>
        <v>HTP.P('&lt;L_STUB_6&gt;&lt;![CDATA[' || NULL || ']]&gt;&lt;/L_STUB_6&gt;');</v>
      </c>
      <c r="I59" s="398" t="s">
        <v>605</v>
      </c>
      <c r="J59" s="407" t="str">
        <f aca="false">"HTP.P('&lt;"&amp;I59&amp;"&gt;&lt;![CDATA[' || "&amp;IF(MID(I59,3,4)="STUB","NULL","REC."&amp;I59)&amp;" || ']]&gt;&lt;/"&amp;I59&amp;"&gt;');"</f>
        <v>HTP.P('&lt;L_STUB_4&gt;&lt;![CDATA[' || NULL || ']]&gt;&lt;/L_STUB_4&gt;');</v>
      </c>
      <c r="K59" s="392" t="s">
        <v>663</v>
      </c>
      <c r="L59" s="407" t="str">
        <f aca="false">"HTP.P('&lt;"&amp;K59&amp;"&gt;' || "&amp;IF(MID(K59,3,4)="STUB","NULL","REC."&amp;K59)&amp;" || '&lt;/"&amp;K59&amp;"&gt;');"</f>
        <v>HTP.P('&lt;L4_1_1&gt;' || REC.L4_1_1 || '&lt;/L4_1_1&gt;');</v>
      </c>
      <c r="M59" s="398" t="s">
        <v>664</v>
      </c>
      <c r="N59" s="407" t="str">
        <f aca="false">"HTP.P('&lt;"&amp;M59&amp;"&gt;&lt;![CDATA[' || "&amp;IF(MID(M59,3,4)="STUB","NULL","REC."&amp;M59)&amp;" || ']]&gt;&lt;/"&amp;M59&amp;"&gt;');"</f>
        <v>HTP.P('&lt;L_STUB_9&gt;&lt;![CDATA[' || NULL || ']]&gt;&lt;/L_STUB_9&gt;');</v>
      </c>
      <c r="O59" s="239"/>
    </row>
    <row r="60" customFormat="false" ht="11.25" hidden="false" customHeight="true" outlineLevel="0" collapsed="false">
      <c r="A60" s="50" t="s">
        <v>665</v>
      </c>
      <c r="B60" s="98" t="s">
        <v>666</v>
      </c>
      <c r="C60" s="395" t="s">
        <v>667</v>
      </c>
      <c r="E60" s="385" t="s">
        <v>639</v>
      </c>
      <c r="G60" s="392" t="s">
        <v>414</v>
      </c>
      <c r="H60" s="407" t="str">
        <f aca="false">"HTP.P('&lt;"&amp;G60&amp;"&gt;&lt;![CDATA[' || "&amp;IF(MID(G60,3,4)="STUB","NULL","REC."&amp;G60)&amp;" || ']]&gt;&lt;/"&amp;G60&amp;"&gt;');"</f>
        <v>HTP.P('&lt;MR_NAME&gt;&lt;![CDATA[' || REC.MR_NAME || ']]&gt;&lt;/MR_NAME&gt;');</v>
      </c>
      <c r="I60" s="398" t="s">
        <v>629</v>
      </c>
      <c r="J60" s="407" t="str">
        <f aca="false">"HTP.P('&lt;"&amp;I60&amp;"&gt;&lt;![CDATA[' || "&amp;IF(MID(I60,3,4)="STUB","NULL","REC."&amp;I60)&amp;" || ']]&gt;&lt;/"&amp;I60&amp;"&gt;');"</f>
        <v>HTP.P('&lt;L_STUB_5&gt;&lt;![CDATA[' || NULL || ']]&gt;&lt;/L_STUB_5&gt;');</v>
      </c>
      <c r="K60" s="392" t="s">
        <v>668</v>
      </c>
      <c r="L60" s="407" t="str">
        <f aca="false">"HTP.P('&lt;"&amp;K60&amp;"&gt;' || "&amp;IF(MID(K60,3,4)="STUB","NULL","REC."&amp;K60)&amp;" || '&lt;/"&amp;K60&amp;"&gt;');"</f>
        <v>HTP.P('&lt;L4_1_2&gt;' || REC.L4_1_2 || '&lt;/L4_1_2&gt;');</v>
      </c>
      <c r="M60" s="398" t="s">
        <v>669</v>
      </c>
      <c r="N60" s="407" t="str">
        <f aca="false">"HTP.P('&lt;"&amp;M60&amp;"&gt;&lt;![CDATA[' || "&amp;IF(MID(M60,3,4)="STUB","NULL","REC."&amp;M60)&amp;" || ']]&gt;&lt;/"&amp;M60&amp;"&gt;');"</f>
        <v>HTP.P('&lt;L_STUB_10&gt;&lt;![CDATA[' || NULL || ']]&gt;&lt;/L_STUB_10&gt;');</v>
      </c>
      <c r="O60" s="239"/>
    </row>
    <row r="61" customFormat="false" ht="11.25" hidden="false" customHeight="true" outlineLevel="0" collapsed="false">
      <c r="A61" s="50" t="s">
        <v>670</v>
      </c>
      <c r="B61" s="98" t="s">
        <v>671</v>
      </c>
      <c r="C61" s="50" t="s">
        <v>670</v>
      </c>
      <c r="E61" s="385" t="s">
        <v>644</v>
      </c>
      <c r="G61" s="392" t="s">
        <v>428</v>
      </c>
      <c r="H61" s="407" t="str">
        <f aca="false">"HTP.P('&lt;"&amp;G61&amp;"&gt;&lt;![CDATA[' || "&amp;IF(MID(G61,3,4)="STUB","NULL","REC."&amp;G61)&amp;" || ']]&gt;&lt;/"&amp;G61&amp;"&gt;');"</f>
        <v>HTP.P('&lt;MO_NAME&gt;&lt;![CDATA[' || REC.MO_NAME || ']]&gt;&lt;/MO_NAME&gt;');</v>
      </c>
      <c r="I61" s="398" t="s">
        <v>652</v>
      </c>
      <c r="J61" s="407" t="str">
        <f aca="false">"HTP.P('&lt;"&amp;I61&amp;"&gt;&lt;![CDATA[' || "&amp;IF(MID(I61,3,4)="STUB","NULL","REC."&amp;I61)&amp;" || ']]&gt;&lt;/"&amp;I61&amp;"&gt;');"</f>
        <v>HTP.P('&lt;L_STUB_6&gt;&lt;![CDATA[' || NULL || ']]&gt;&lt;/L_STUB_6&gt;');</v>
      </c>
      <c r="K61" s="392" t="s">
        <v>672</v>
      </c>
      <c r="L61" s="407" t="str">
        <f aca="false">"HTP.P('&lt;"&amp;K61&amp;"&gt;' || "&amp;IF(MID(K61,3,4)="STUB","NULL","REC."&amp;K61)&amp;" || '&lt;/"&amp;K61&amp;"&gt;');"</f>
        <v>HTP.P('&lt;L4_2&gt;' || REC.L4_2 || '&lt;/L4_2&gt;');</v>
      </c>
      <c r="M61" s="398" t="s">
        <v>673</v>
      </c>
      <c r="N61" s="407" t="str">
        <f aca="false">"HTP.P('&lt;"&amp;M61&amp;"&gt;&lt;![CDATA[' || "&amp;IF(MID(M61,3,4)="STUB","NULL","REC."&amp;M61)&amp;" || ']]&gt;&lt;/"&amp;M61&amp;"&gt;');"</f>
        <v>HTP.P('&lt;L_STUB_11&gt;&lt;![CDATA[' || NULL || ']]&gt;&lt;/L_STUB_11&gt;');</v>
      </c>
      <c r="O61" s="239"/>
    </row>
    <row r="62" customFormat="false" ht="11.25" hidden="false" customHeight="true" outlineLevel="0" collapsed="false">
      <c r="A62" s="50" t="s">
        <v>674</v>
      </c>
      <c r="B62" s="98" t="s">
        <v>675</v>
      </c>
      <c r="C62" s="395" t="s">
        <v>676</v>
      </c>
      <c r="E62" s="385" t="s">
        <v>677</v>
      </c>
      <c r="G62" s="392" t="s">
        <v>436</v>
      </c>
      <c r="H62" s="407" t="str">
        <f aca="false">"HTP.P('&lt;"&amp;G62&amp;"&gt;&lt;![CDATA[' || "&amp;IF(MID(G62,3,4)="STUB","NULL","REC."&amp;G62)&amp;" || ']]&gt;&lt;/"&amp;G62&amp;"&gt;');"</f>
        <v>HTP.P('&lt;OKTMO_NAME&gt;&lt;![CDATA[' || REC.OKTMO_NAME || ']]&gt;&lt;/OKTMO_NAME&gt;');</v>
      </c>
      <c r="I62" s="385" t="s">
        <v>678</v>
      </c>
      <c r="J62" s="407" t="str">
        <f aca="false">"HTP.P('&lt;"&amp;I62&amp;"&gt;&lt;![CDATA[' || "&amp;IF(MID(I62,3,4)="STUB","NULL","REC."&amp;I62)&amp;" || ']]&gt;&lt;/"&amp;I62&amp;"&gt;');"</f>
        <v>HTP.P('&lt;L_SERVICE_AREA_MR&gt;&lt;![CDATA[' || REC.L_SERVICE_AREA_MR || ']]&gt;&lt;/L_SERVICE_AREA_MR&gt;');</v>
      </c>
      <c r="K62" s="392" t="s">
        <v>679</v>
      </c>
      <c r="L62" s="407" t="str">
        <f aca="false">"HTP.P('&lt;"&amp;K62&amp;"&gt;' || "&amp;IF(MID(K62,3,4)="STUB","NULL","REC."&amp;K62)&amp;" || '&lt;/"&amp;K62&amp;"&gt;');"</f>
        <v>HTP.P('&lt;L5_1_1&gt;' || REC.L5_1_1 || '&lt;/L5_1_1&gt;');</v>
      </c>
      <c r="M62" s="398" t="s">
        <v>680</v>
      </c>
      <c r="N62" s="407" t="str">
        <f aca="false">"HTP.P('&lt;"&amp;M62&amp;"&gt;&lt;![CDATA[' || "&amp;IF(MID(M62,3,4)="STUB","NULL","REC."&amp;M62)&amp;" || ']]&gt;&lt;/"&amp;M62&amp;"&gt;');"</f>
        <v>HTP.P('&lt;L_STUB_12&gt;&lt;![CDATA[' || NULL || ']]&gt;&lt;/L_STUB_12&gt;');</v>
      </c>
      <c r="O62" s="239"/>
    </row>
    <row r="63" customFormat="false" ht="11.25" hidden="false" customHeight="true" outlineLevel="0" collapsed="false">
      <c r="A63" s="50" t="s">
        <v>681</v>
      </c>
      <c r="B63" s="98" t="s">
        <v>682</v>
      </c>
      <c r="C63" s="50" t="s">
        <v>681</v>
      </c>
      <c r="E63" s="385" t="s">
        <v>414</v>
      </c>
      <c r="G63" s="398" t="s">
        <v>656</v>
      </c>
      <c r="H63" s="407" t="str">
        <f aca="false">"HTP.P('&lt;"&amp;G63&amp;"&gt;&lt;![CDATA[' || "&amp;IF(MID(G63,3,4)="STUB","NULL","REC."&amp;G63)&amp;" || ']]&gt;&lt;/"&amp;G63&amp;"&gt;');"</f>
        <v>HTP.P('&lt;L_STUB_7&gt;&lt;![CDATA[' || NULL || ']]&gt;&lt;/L_STUB_7&gt;');</v>
      </c>
      <c r="I63" s="385" t="s">
        <v>683</v>
      </c>
      <c r="J63" s="407" t="str">
        <f aca="false">"HTP.P('&lt;"&amp;I63&amp;"&gt;&lt;![CDATA[' || "&amp;IF(MID(I63,3,4)="STUB","NULL","REC."&amp;I63)&amp;" || ']]&gt;&lt;/"&amp;I63&amp;"&gt;');"</f>
        <v>HTP.P('&lt;L_SERVICE_AREA_MO&gt;&lt;![CDATA[' || REC.L_SERVICE_AREA_MO || ']]&gt;&lt;/L_SERVICE_AREA_MO&gt;');</v>
      </c>
      <c r="K63" s="392" t="s">
        <v>684</v>
      </c>
      <c r="L63" s="407" t="str">
        <f aca="false">"HTP.P('&lt;"&amp;K63&amp;"&gt;' || "&amp;IF(MID(K63,3,4)="STUB","NULL","REC."&amp;K63)&amp;" || '&lt;/"&amp;K63&amp;"&gt;');"</f>
        <v>HTP.P('&lt;L5_1_2&gt;' || REC.L5_1_2 || '&lt;/L5_1_2&gt;');</v>
      </c>
      <c r="M63" s="398" t="s">
        <v>685</v>
      </c>
      <c r="N63" s="407" t="str">
        <f aca="false">"HTP.P('&lt;"&amp;M63&amp;"&gt;&lt;![CDATA[' || "&amp;IF(MID(M63,3,4)="STUB","NULL","REC."&amp;M63)&amp;" || ']]&gt;&lt;/"&amp;M63&amp;"&gt;');"</f>
        <v>HTP.P('&lt;L_STUB_13&gt;&lt;![CDATA[' || NULL || ']]&gt;&lt;/L_STUB_13&gt;');</v>
      </c>
      <c r="O63" s="239"/>
    </row>
    <row r="64" customFormat="false" ht="11.25" hidden="false" customHeight="true" outlineLevel="0" collapsed="false">
      <c r="A64" s="50" t="s">
        <v>686</v>
      </c>
      <c r="B64" s="98" t="s">
        <v>687</v>
      </c>
      <c r="C64" s="50" t="s">
        <v>686</v>
      </c>
      <c r="E64" s="385" t="s">
        <v>428</v>
      </c>
      <c r="G64" s="398" t="s">
        <v>660</v>
      </c>
      <c r="H64" s="407" t="str">
        <f aca="false">"HTP.P('&lt;"&amp;G64&amp;"&gt;&lt;![CDATA[' || "&amp;IF(MID(G64,3,4)="STUB","NULL","REC."&amp;G64)&amp;" || ']]&gt;&lt;/"&amp;G64&amp;"&gt;');"</f>
        <v>HTP.P('&lt;L_STUB_8&gt;&lt;![CDATA[' || NULL || ']]&gt;&lt;/L_STUB_8&gt;');</v>
      </c>
      <c r="I64" s="385" t="s">
        <v>688</v>
      </c>
      <c r="J64" s="407" t="str">
        <f aca="false">"HTP.P('&lt;"&amp;I64&amp;"&gt;&lt;![CDATA[' || "&amp;IF(MID(I64,3,4)="STUB","NULL","REC."&amp;I64)&amp;" || ']]&gt;&lt;/"&amp;I64&amp;"&gt;');"</f>
        <v>HTP.P('&lt;L_SERVICE_AREA_OKTMO&gt;&lt;![CDATA[' || REC.L_SERVICE_AREA_OKTMO || ']]&gt;&lt;/L_SERVICE_AREA_OKTMO&gt;');</v>
      </c>
      <c r="K64" s="392" t="s">
        <v>689</v>
      </c>
      <c r="L64" s="407" t="str">
        <f aca="false">"HTP.P('&lt;"&amp;K64&amp;"&gt;' || "&amp;IF(MID(K64,3,4)="STUB","NULL","REC."&amp;K64)&amp;" || '&lt;/"&amp;K64&amp;"&gt;');"</f>
        <v>HTP.P('&lt;L5_2&gt;' || REC.L5_2 || '&lt;/L5_2&gt;');</v>
      </c>
      <c r="M64" s="398" t="s">
        <v>690</v>
      </c>
      <c r="N64" s="407" t="str">
        <f aca="false">"HTP.P('&lt;"&amp;M64&amp;"&gt;&lt;![CDATA[' || "&amp;IF(MID(M64,3,4)="STUB","NULL","REC."&amp;M64)&amp;" || ']]&gt;&lt;/"&amp;M64&amp;"&gt;');"</f>
        <v>HTP.P('&lt;L_STUB_14&gt;&lt;![CDATA[' || NULL || ']]&gt;&lt;/L_STUB_14&gt;');</v>
      </c>
      <c r="O64" s="239"/>
    </row>
    <row r="65" customFormat="false" ht="11.25" hidden="false" customHeight="true" outlineLevel="0" collapsed="false">
      <c r="A65" s="50" t="s">
        <v>691</v>
      </c>
      <c r="B65" s="98" t="s">
        <v>692</v>
      </c>
      <c r="C65" s="50" t="s">
        <v>691</v>
      </c>
      <c r="E65" s="385" t="s">
        <v>436</v>
      </c>
      <c r="G65" s="392" t="s">
        <v>693</v>
      </c>
      <c r="H65" s="407" t="str">
        <f aca="false">"HTP.P('&lt;"&amp;G65&amp;"&gt;&lt;![CDATA[' || "&amp;IF(MID(G65,3,4)="STUB","NULL","REC."&amp;G65)&amp;" || ']]&gt;&lt;/"&amp;G65&amp;"&gt;');"</f>
        <v>HTP.P('&lt;PREVIOUS_NMBR&gt;&lt;![CDATA[' || REC.PREVIOUS_NMBR || ']]&gt;&lt;/PREVIOUS_NMBR&gt;');</v>
      </c>
      <c r="I65" s="385" t="s">
        <v>694</v>
      </c>
      <c r="J65" s="407" t="str">
        <f aca="false">"HTP.P('&lt;"&amp;I65&amp;"&gt;&lt;![CDATA[' || "&amp;IF(MID(I65,3,4)="STUB","NULL","REC."&amp;I65)&amp;" || ']]&gt;&lt;/"&amp;I65&amp;"&gt;');"</f>
        <v>HTP.P('&lt;L_SERVICE_AREA_LOCATION&gt;&lt;![CDATA[' || REC.L_SERVICE_AREA_LOCATION || ']]&gt;&lt;/L_SERVICE_AREA_LOCATION&gt;');</v>
      </c>
      <c r="K65" s="392" t="s">
        <v>695</v>
      </c>
      <c r="L65" s="407" t="str">
        <f aca="false">"HTP.P('&lt;"&amp;K65&amp;"&gt;' || "&amp;IF(MID(K65,3,4)="STUB","NULL","REC."&amp;K65)&amp;" || '&lt;/"&amp;K65&amp;"&gt;');"</f>
        <v>HTP.P('&lt;L5_3_1&gt;' || REC.L5_3_1 || '&lt;/L5_3_1&gt;');</v>
      </c>
      <c r="M65" s="398" t="s">
        <v>696</v>
      </c>
      <c r="N65" s="407" t="str">
        <f aca="false">"HTP.P('&lt;"&amp;M65&amp;"&gt;&lt;![CDATA[' || "&amp;IF(MID(M65,3,4)="STUB","NULL","REC."&amp;M65)&amp;" || ']]&gt;&lt;/"&amp;M65&amp;"&gt;');"</f>
        <v>HTP.P('&lt;L_STUB_15&gt;&lt;![CDATA[' || NULL || ']]&gt;&lt;/L_STUB_15&gt;');</v>
      </c>
      <c r="O65" s="239"/>
    </row>
    <row r="66" customFormat="false" ht="11.25" hidden="false" customHeight="true" outlineLevel="0" collapsed="false">
      <c r="A66" s="50" t="s">
        <v>697</v>
      </c>
      <c r="B66" s="98" t="s">
        <v>698</v>
      </c>
      <c r="C66" s="50" t="s">
        <v>697</v>
      </c>
      <c r="E66" s="385" t="s">
        <v>699</v>
      </c>
      <c r="G66" s="398" t="s">
        <v>669</v>
      </c>
      <c r="H66" s="407" t="str">
        <f aca="false">"HTP.P('&lt;"&amp;G66&amp;"&gt;&lt;![CDATA[' || "&amp;IF(MID(G66,3,4)="STUB","NULL","REC."&amp;G66)&amp;" || ']]&gt;&lt;/"&amp;G66&amp;"&gt;');"</f>
        <v>HTP.P('&lt;L_STUB_10&gt;&lt;![CDATA[' || NULL || ']]&gt;&lt;/L_STUB_10&gt;');</v>
      </c>
      <c r="I66" s="385" t="s">
        <v>700</v>
      </c>
      <c r="J66" s="407" t="str">
        <f aca="false">"HTP.P('&lt;"&amp;I66&amp;"&gt;&lt;![CDATA[' || "&amp;IF(MID(I66,3,4)="STUB","NULL","REC."&amp;I66)&amp;" || ']]&gt;&lt;/"&amp;I66&amp;"&gt;');"</f>
        <v>HTP.P('&lt;L_SERVICE_AREA_LOC_OKTMO&gt;&lt;![CDATA[' || REC.L_SERVICE_AREA_LOC_OKTMO || ']]&gt;&lt;/L_SERVICE_AREA_LOC_OKTMO&gt;');</v>
      </c>
      <c r="K66" s="392" t="s">
        <v>701</v>
      </c>
      <c r="L66" s="407" t="str">
        <f aca="false">"HTP.P('&lt;"&amp;K66&amp;"&gt;' || "&amp;IF(MID(K66,3,4)="STUB","NULL","REC."&amp;K66)&amp;" || '&lt;/"&amp;K66&amp;"&gt;');"</f>
        <v>HTP.P('&lt;L5_3_2&gt;' || REC.L5_3_2 || '&lt;/L5_3_2&gt;');</v>
      </c>
      <c r="M66" s="398" t="s">
        <v>702</v>
      </c>
      <c r="N66" s="407" t="str">
        <f aca="false">"HTP.P('&lt;"&amp;M66&amp;"&gt;&lt;![CDATA[' || "&amp;IF(MID(M66,3,4)="STUB","NULL","REC."&amp;M66)&amp;" || ']]&gt;&lt;/"&amp;M66&amp;"&gt;');"</f>
        <v>HTP.P('&lt;L_STUB_16&gt;&lt;![CDATA[' || NULL || ']]&gt;&lt;/L_STUB_16&gt;');</v>
      </c>
      <c r="O66" s="239"/>
    </row>
    <row r="67" customFormat="false" ht="11.25" hidden="false" customHeight="true" outlineLevel="0" collapsed="false">
      <c r="A67" s="50" t="s">
        <v>703</v>
      </c>
      <c r="B67" s="98" t="s">
        <v>704</v>
      </c>
      <c r="C67" s="50" t="s">
        <v>703</v>
      </c>
      <c r="E67" s="385" t="s">
        <v>705</v>
      </c>
      <c r="G67" s="398" t="s">
        <v>673</v>
      </c>
      <c r="H67" s="407" t="str">
        <f aca="false">"HTP.P('&lt;"&amp;G67&amp;"&gt;&lt;![CDATA[' || "&amp;IF(MID(G67,3,4)="STUB","NULL","REC."&amp;G67)&amp;" || ']]&gt;&lt;/"&amp;G67&amp;"&gt;');"</f>
        <v>HTP.P('&lt;L_STUB_11&gt;&lt;![CDATA[' || NULL || ']]&gt;&lt;/L_STUB_11&gt;');</v>
      </c>
      <c r="I67" s="398" t="s">
        <v>656</v>
      </c>
      <c r="J67" s="407" t="str">
        <f aca="false">"HTP.P('&lt;"&amp;I67&amp;"&gt;&lt;![CDATA[' || "&amp;IF(MID(I67,3,4)="STUB","NULL","REC."&amp;I67)&amp;" || ']]&gt;&lt;/"&amp;I67&amp;"&gt;');"</f>
        <v>HTP.P('&lt;L_STUB_7&gt;&lt;![CDATA[' || NULL || ']]&gt;&lt;/L_STUB_7&gt;');</v>
      </c>
      <c r="K67" s="392" t="s">
        <v>706</v>
      </c>
      <c r="L67" s="407" t="str">
        <f aca="false">"HTP.P('&lt;"&amp;K67&amp;"&gt;' || "&amp;IF(MID(K67,3,4)="STUB","NULL","REC."&amp;K67)&amp;" || '&lt;/"&amp;K67&amp;"&gt;');"</f>
        <v>HTP.P('&lt;L6_1_1&gt;' || REC.L6_1_1 || '&lt;/L6_1_1&gt;');</v>
      </c>
      <c r="M67" s="385" t="s">
        <v>596</v>
      </c>
      <c r="N67" s="407" t="str">
        <f aca="false">"HTP.P('&lt;"&amp;M67&amp;"&gt;&lt;![CDATA[' || "&amp;IF(MID(M67,3,4)="STUB","NULL","REC."&amp;M67)&amp;" || ']]&gt;&lt;/"&amp;M67&amp;"&gt;');"</f>
        <v>HTP.P('&lt;DET_NAME&gt;&lt;![CDATA[' || REC.DET_NAME || ']]&gt;&lt;/DET_NAME&gt;');</v>
      </c>
      <c r="O67" s="239"/>
    </row>
    <row r="68" customFormat="false" ht="11.25" hidden="false" customHeight="true" outlineLevel="0" collapsed="false">
      <c r="A68" s="50" t="s">
        <v>707</v>
      </c>
      <c r="B68" s="98" t="s">
        <v>708</v>
      </c>
      <c r="C68" s="50" t="s">
        <v>707</v>
      </c>
      <c r="E68" s="385" t="s">
        <v>709</v>
      </c>
      <c r="G68" s="398" t="s">
        <v>680</v>
      </c>
      <c r="H68" s="407" t="str">
        <f aca="false">"HTP.P('&lt;"&amp;G68&amp;"&gt;&lt;![CDATA[' || "&amp;IF(MID(G68,3,4)="STUB","NULL","REC."&amp;G68)&amp;" || ']]&gt;&lt;/"&amp;G68&amp;"&gt;');"</f>
        <v>HTP.P('&lt;L_STUB_12&gt;&lt;![CDATA[' || NULL || ']]&gt;&lt;/L_STUB_12&gt;');</v>
      </c>
      <c r="I68" s="398" t="s">
        <v>660</v>
      </c>
      <c r="J68" s="407" t="str">
        <f aca="false">"HTP.P('&lt;"&amp;I68&amp;"&gt;&lt;![CDATA[' || "&amp;IF(MID(I68,3,4)="STUB","NULL","REC."&amp;I68)&amp;" || ']]&gt;&lt;/"&amp;I68&amp;"&gt;');"</f>
        <v>HTP.P('&lt;L_STUB_8&gt;&lt;![CDATA[' || NULL || ']]&gt;&lt;/L_STUB_8&gt;');</v>
      </c>
      <c r="K68" s="392" t="s">
        <v>710</v>
      </c>
      <c r="L68" s="407" t="str">
        <f aca="false">"HTP.P('&lt;"&amp;K68&amp;"&gt;' || "&amp;IF(MID(K68,3,4)="STUB","NULL","REC."&amp;K68)&amp;" || '&lt;/"&amp;K68&amp;"&gt;');"</f>
        <v>HTP.P('&lt;L6_1_2&gt;' || REC.L6_1_2 || '&lt;/L6_1_2&gt;');</v>
      </c>
      <c r="M68" s="385" t="s">
        <v>630</v>
      </c>
      <c r="N68" s="407" t="str">
        <f aca="false">"HTP.P('&lt;"&amp;M68&amp;"&gt;&lt;![CDATA[' || "&amp;IF(MID(M68,3,4)="STUB","NULL","REC."&amp;M68)&amp;" || ']]&gt;&lt;/"&amp;M68&amp;"&gt;');"</f>
        <v>HTP.P('&lt;L_FUEL_TYPE&gt;&lt;![CDATA[' || REC.L_FUEL_TYPE || ']]&gt;&lt;/L_FUEL_TYPE&gt;');</v>
      </c>
      <c r="O68" s="239"/>
    </row>
    <row r="69" customFormat="false" ht="11.25" hidden="false" customHeight="true" outlineLevel="0" collapsed="false">
      <c r="A69" s="50" t="s">
        <v>711</v>
      </c>
      <c r="B69" s="98" t="s">
        <v>712</v>
      </c>
      <c r="C69" s="50" t="s">
        <v>711</v>
      </c>
      <c r="E69" s="385" t="s">
        <v>713</v>
      </c>
      <c r="G69" s="398" t="s">
        <v>685</v>
      </c>
      <c r="H69" s="407" t="str">
        <f aca="false">"HTP.P('&lt;"&amp;G69&amp;"&gt;&lt;![CDATA[' || "&amp;IF(MID(G69,3,4)="STUB","NULL","REC."&amp;G69)&amp;" || ']]&gt;&lt;/"&amp;G69&amp;"&gt;');"</f>
        <v>HTP.P('&lt;L_STUB_13&gt;&lt;![CDATA[' || NULL || ']]&gt;&lt;/L_STUB_13&gt;');</v>
      </c>
      <c r="I69" s="398" t="s">
        <v>664</v>
      </c>
      <c r="J69" s="407" t="str">
        <f aca="false">"HTP.P('&lt;"&amp;I69&amp;"&gt;&lt;![CDATA[' || "&amp;IF(MID(I69,3,4)="STUB","NULL","REC."&amp;I69)&amp;" || ']]&gt;&lt;/"&amp;I69&amp;"&gt;');"</f>
        <v>HTP.P('&lt;L_STUB_9&gt;&lt;![CDATA[' || NULL || ']]&gt;&lt;/L_STUB_9&gt;');</v>
      </c>
      <c r="K69" s="392" t="s">
        <v>714</v>
      </c>
      <c r="L69" s="407" t="str">
        <f aca="false">"HTP.P('&lt;"&amp;K69&amp;"&gt;' || "&amp;IF(MID(K69,3,4)="STUB","NULL","REC."&amp;K69)&amp;" || '&lt;/"&amp;K69&amp;"&gt;');"</f>
        <v>HTP.P('&lt;L6_2&gt;' || REC.L6_2 || '&lt;/L6_2&gt;');</v>
      </c>
      <c r="M69" s="385" t="s">
        <v>636</v>
      </c>
      <c r="N69" s="407" t="str">
        <f aca="false">"HTP.P('&lt;"&amp;M69&amp;"&gt;&lt;![CDATA[' || "&amp;IF(MID(M69,3,4)="STUB","NULL","REC."&amp;M69)&amp;" || ']]&gt;&lt;/"&amp;M69&amp;"&gt;');"</f>
        <v>HTP.P('&lt;L_FUEL_GRADE&gt;&lt;![CDATA[' || REC.L_FUEL_GRADE || ']]&gt;&lt;/L_FUEL_GRADE&gt;');</v>
      </c>
      <c r="O69" s="239"/>
    </row>
    <row r="70" customFormat="false" ht="11.25" hidden="false" customHeight="true" outlineLevel="0" collapsed="false">
      <c r="A70" s="50" t="s">
        <v>715</v>
      </c>
      <c r="B70" s="98" t="s">
        <v>716</v>
      </c>
      <c r="C70" s="50" t="s">
        <v>715</v>
      </c>
      <c r="E70" s="385" t="s">
        <v>717</v>
      </c>
      <c r="G70" s="398" t="s">
        <v>690</v>
      </c>
      <c r="H70" s="407" t="str">
        <f aca="false">"HTP.P('&lt;"&amp;G70&amp;"&gt;&lt;![CDATA[' || "&amp;IF(MID(G70,3,4)="STUB","NULL","REC."&amp;G70)&amp;" || ']]&gt;&lt;/"&amp;G70&amp;"&gt;');"</f>
        <v>HTP.P('&lt;L_STUB_14&gt;&lt;![CDATA[' || NULL || ']]&gt;&lt;/L_STUB_14&gt;');</v>
      </c>
      <c r="I70" s="398" t="s">
        <v>669</v>
      </c>
      <c r="J70" s="407" t="str">
        <f aca="false">"HTP.P('&lt;"&amp;I70&amp;"&gt;&lt;![CDATA[' || "&amp;IF(MID(I70,3,4)="STUB","NULL","REC."&amp;I70)&amp;" || ']]&gt;&lt;/"&amp;I70&amp;"&gt;');"</f>
        <v>HTP.P('&lt;L_STUB_10&gt;&lt;![CDATA[' || NULL || ']]&gt;&lt;/L_STUB_10&gt;');</v>
      </c>
      <c r="K70" s="392" t="s">
        <v>718</v>
      </c>
      <c r="L70" s="407" t="str">
        <f aca="false">"HTP.P('&lt;"&amp;K70&amp;"&gt;' || "&amp;IF(MID(K70,3,4)="STUB","NULL","REC."&amp;K70)&amp;" || '&lt;/"&amp;K70&amp;"&gt;');"</f>
        <v>HTP.P('&lt;L6_3_1&gt;' || REC.L6_3_1 || '&lt;/L6_3_1&gt;');</v>
      </c>
      <c r="M70" s="385" t="s">
        <v>641</v>
      </c>
      <c r="N70" s="407" t="str">
        <f aca="false">"HTP.P('&lt;"&amp;M70&amp;"&gt;&lt;![CDATA[' || "&amp;IF(MID(M70,3,4)="STUB","NULL","REC."&amp;M70)&amp;" || ']]&gt;&lt;/"&amp;M70&amp;"&gt;');"</f>
        <v>HTP.P('&lt;L_PERIOD&gt;&lt;![CDATA[' || REC.L_PERIOD || ']]&gt;&lt;/L_PERIOD&gt;');</v>
      </c>
      <c r="O70" s="239"/>
    </row>
    <row r="71" customFormat="false" ht="11.25" hidden="false" customHeight="true" outlineLevel="0" collapsed="false">
      <c r="A71" s="50" t="s">
        <v>719</v>
      </c>
      <c r="B71" s="98" t="s">
        <v>720</v>
      </c>
      <c r="C71" s="50" t="s">
        <v>719</v>
      </c>
      <c r="E71" s="385" t="s">
        <v>721</v>
      </c>
      <c r="G71" s="385" t="s">
        <v>554</v>
      </c>
      <c r="H71" s="407" t="str">
        <f aca="false">"HTP.P('&lt;"&amp;G71&amp;"&gt;&lt;![CDATA[' || "&amp;IF(MID(G71,3,4)="STUB","NULL","REC."&amp;G71)&amp;" || ']]&gt;&lt;/"&amp;G71&amp;"&gt;');"</f>
        <v>HTP.P('&lt;TRANSFER_AGENTS&gt;&lt;![CDATA[' || REC.TRANSFER_AGENTS || ']]&gt;&lt;/TRANSFER_AGENTS&gt;');</v>
      </c>
      <c r="I71" s="398" t="s">
        <v>673</v>
      </c>
      <c r="J71" s="407" t="str">
        <f aca="false">"HTP.P('&lt;"&amp;I71&amp;"&gt;&lt;![CDATA[' || "&amp;IF(MID(I71,3,4)="STUB","NULL","REC."&amp;I71)&amp;" || ']]&gt;&lt;/"&amp;I71&amp;"&gt;');"</f>
        <v>HTP.P('&lt;L_STUB_11&gt;&lt;![CDATA[' || NULL || ']]&gt;&lt;/L_STUB_11&gt;');</v>
      </c>
      <c r="K71" s="392" t="s">
        <v>722</v>
      </c>
      <c r="L71" s="407" t="str">
        <f aca="false">"HTP.P('&lt;"&amp;K71&amp;"&gt;' || "&amp;IF(MID(K71,3,4)="STUB","NULL","REC."&amp;K71)&amp;" || '&lt;/"&amp;K71&amp;"&gt;');"</f>
        <v>HTP.P('&lt;L6_3_2&gt;' || REC.L6_3_2 || '&lt;/L6_3_2&gt;');</v>
      </c>
      <c r="M71" s="385" t="s">
        <v>723</v>
      </c>
      <c r="N71" s="407" t="str">
        <f aca="false">"HTP.P('&lt;"&amp;M71&amp;"&gt;&lt;![CDATA[' || "&amp;IF(MID(M71,3,4)="STUB","NULL","REC."&amp;M71)&amp;" || ']]&gt;&lt;/"&amp;M71&amp;"&gt;');"</f>
        <v>HTP.P('&lt;L_SUPPLY_EXISTENCE&gt;&lt;![CDATA[' || REC.L_SUPPLY_EXISTENCE || ']]&gt;&lt;/L_SUPPLY_EXISTENCE&gt;');</v>
      </c>
      <c r="O71" s="239"/>
    </row>
    <row r="72" customFormat="false" ht="11.25" hidden="false" customHeight="true" outlineLevel="0" collapsed="false">
      <c r="A72" s="50" t="s">
        <v>724</v>
      </c>
      <c r="B72" s="98" t="s">
        <v>725</v>
      </c>
      <c r="C72" s="50" t="s">
        <v>724</v>
      </c>
      <c r="E72" s="385" t="s">
        <v>726</v>
      </c>
      <c r="G72" s="398" t="s">
        <v>696</v>
      </c>
      <c r="H72" s="407" t="str">
        <f aca="false">"HTP.P('&lt;"&amp;G72&amp;"&gt;&lt;![CDATA[' || "&amp;IF(MID(G72,3,4)="STUB","NULL","REC."&amp;G72)&amp;" || ']]&gt;&lt;/"&amp;G72&amp;"&gt;');"</f>
        <v>HTP.P('&lt;L_STUB_15&gt;&lt;![CDATA[' || NULL || ']]&gt;&lt;/L_STUB_15&gt;');</v>
      </c>
      <c r="I72" s="398" t="s">
        <v>680</v>
      </c>
      <c r="J72" s="407" t="str">
        <f aca="false">"HTP.P('&lt;"&amp;I72&amp;"&gt;&lt;![CDATA[' || "&amp;IF(MID(I72,3,4)="STUB","NULL","REC."&amp;I72)&amp;" || ']]&gt;&lt;/"&amp;I72&amp;"&gt;');"</f>
        <v>HTP.P('&lt;L_STUB_12&gt;&lt;![CDATA[' || NULL || ']]&gt;&lt;/L_STUB_12&gt;');</v>
      </c>
      <c r="K72" s="392" t="s">
        <v>727</v>
      </c>
      <c r="L72" s="407" t="str">
        <f aca="false">"HTP.P('&lt;"&amp;K72&amp;"&gt;' || "&amp;IF(MID(K72,3,4)="STUB","NULL","REC."&amp;K72)&amp;" || '&lt;/"&amp;K72&amp;"&gt;');"</f>
        <v>HTP.P('&lt;L7_1_1&gt;' || REC.L7_1_1 || '&lt;/L7_1_1&gt;');</v>
      </c>
      <c r="M72" s="385" t="s">
        <v>728</v>
      </c>
      <c r="N72" s="407" t="str">
        <f aca="false">"HTP.P('&lt;"&amp;M72&amp;"&gt;&lt;![CDATA[' || "&amp;IF(MID(M72,3,4)="STUB","NULL","REC."&amp;M72)&amp;" || ']]&gt;&lt;/"&amp;M72&amp;"&gt;');"</f>
        <v>HTP.P('&lt;L_SUPPLIER_NAME&gt;&lt;![CDATA[' || REC.L_SUPPLIER_NAME || ']]&gt;&lt;/L_SUPPLIER_NAME&gt;');</v>
      </c>
      <c r="O72" s="239"/>
    </row>
    <row r="73" customFormat="false" ht="11.25" hidden="false" customHeight="true" outlineLevel="0" collapsed="false">
      <c r="A73" s="50" t="s">
        <v>729</v>
      </c>
      <c r="B73" s="98" t="s">
        <v>730</v>
      </c>
      <c r="C73" s="50" t="s">
        <v>729</v>
      </c>
      <c r="E73" s="385" t="s">
        <v>731</v>
      </c>
      <c r="G73" s="398" t="s">
        <v>702</v>
      </c>
      <c r="H73" s="407" t="str">
        <f aca="false">"HTP.P('&lt;"&amp;G73&amp;"&gt;&lt;![CDATA[' || "&amp;IF(MID(G73,3,4)="STUB","NULL","REC."&amp;G73)&amp;" || ']]&gt;&lt;/"&amp;G73&amp;"&gt;');"</f>
        <v>HTP.P('&lt;L_STUB_16&gt;&lt;![CDATA[' || NULL || ']]&gt;&lt;/L_STUB_16&gt;');</v>
      </c>
      <c r="I73" s="398" t="s">
        <v>685</v>
      </c>
      <c r="J73" s="407" t="str">
        <f aca="false">"HTP.P('&lt;"&amp;I73&amp;"&gt;&lt;![CDATA[' || "&amp;IF(MID(I73,3,4)="STUB","NULL","REC."&amp;I73)&amp;" || ']]&gt;&lt;/"&amp;I73&amp;"&gt;');"</f>
        <v>HTP.P('&lt;L_STUB_13&gt;&lt;![CDATA[' || NULL || ']]&gt;&lt;/L_STUB_13&gt;');</v>
      </c>
      <c r="K73" s="392" t="s">
        <v>732</v>
      </c>
      <c r="L73" s="407" t="str">
        <f aca="false">"HTP.P('&lt;"&amp;K73&amp;"&gt;' || "&amp;IF(MID(K73,3,4)="STUB","NULL","REC."&amp;K73)&amp;" || '&lt;/"&amp;K73&amp;"&gt;');"</f>
        <v>HTP.P('&lt;L7_1_2&gt;' || REC.L7_1_2 || '&lt;/L7_1_2&gt;');</v>
      </c>
      <c r="M73" s="385" t="s">
        <v>733</v>
      </c>
      <c r="N73" s="407" t="str">
        <f aca="false">"HTP.P('&lt;"&amp;M73&amp;"&gt;&lt;![CDATA[' || "&amp;IF(MID(M73,3,4)="STUB","NULL","REC."&amp;M73)&amp;" || ']]&gt;&lt;/"&amp;M73&amp;"&gt;');"</f>
        <v>HTP.P('&lt;L_SUPPLIER_INN&gt;&lt;![CDATA[' || REC.L_SUPPLIER_INN || ']]&gt;&lt;/L_SUPPLIER_INN&gt;');</v>
      </c>
      <c r="O73" s="239"/>
    </row>
    <row r="74" customFormat="false" ht="11.25" hidden="false" customHeight="true" outlineLevel="0" collapsed="false">
      <c r="A74" s="50" t="s">
        <v>734</v>
      </c>
      <c r="B74" s="98" t="s">
        <v>735</v>
      </c>
      <c r="C74" s="50" t="s">
        <v>734</v>
      </c>
      <c r="G74" s="398" t="s">
        <v>736</v>
      </c>
      <c r="H74" s="407" t="str">
        <f aca="false">"HTP.P('&lt;"&amp;G74&amp;"&gt;&lt;![CDATA[' || "&amp;IF(MID(G74,3,4)="STUB","NULL","REC."&amp;G74)&amp;" || ']]&gt;&lt;/"&amp;G74&amp;"&gt;');"</f>
        <v>HTP.P('&lt;L_STUB_17&gt;&lt;![CDATA[' || NULL || ']]&gt;&lt;/L_STUB_17&gt;');</v>
      </c>
      <c r="I74" s="398" t="s">
        <v>690</v>
      </c>
      <c r="J74" s="407" t="str">
        <f aca="false">"HTP.P('&lt;"&amp;I74&amp;"&gt;&lt;![CDATA[' || "&amp;IF(MID(I74,3,4)="STUB","NULL","REC."&amp;I74)&amp;" || ']]&gt;&lt;/"&amp;I74&amp;"&gt;');"</f>
        <v>HTP.P('&lt;L_STUB_14&gt;&lt;![CDATA[' || NULL || ']]&gt;&lt;/L_STUB_14&gt;');</v>
      </c>
      <c r="K74" s="392" t="s">
        <v>737</v>
      </c>
      <c r="L74" s="407" t="str">
        <f aca="false">"HTP.P('&lt;"&amp;K74&amp;"&gt;' || "&amp;IF(MID(K74,3,4)="STUB","NULL","REC."&amp;K74)&amp;" || '&lt;/"&amp;K74&amp;"&gt;');"</f>
        <v>HTP.P('&lt;L7_2&gt;' || REC.L7_2 || '&lt;/L7_2&gt;');</v>
      </c>
      <c r="M74" s="385" t="s">
        <v>738</v>
      </c>
      <c r="N74" s="407" t="str">
        <f aca="false">"HTP.P('&lt;"&amp;M74&amp;"&gt;&lt;![CDATA[' || "&amp;IF(MID(M74,3,4)="STUB","NULL","REC."&amp;M74)&amp;" || ']]&gt;&lt;/"&amp;M74&amp;"&gt;');"</f>
        <v>HTP.P('&lt;L_SUPPLIER_KPP&gt;&lt;![CDATA[' || REC.L_SUPPLIER_KPP || ']]&gt;&lt;/L_SUPPLIER_KPP&gt;');</v>
      </c>
      <c r="O74" s="239"/>
    </row>
    <row r="75" customFormat="false" ht="11.25" hidden="false" customHeight="true" outlineLevel="0" collapsed="false">
      <c r="A75" s="50" t="s">
        <v>739</v>
      </c>
      <c r="B75" s="98" t="s">
        <v>740</v>
      </c>
      <c r="C75" s="50" t="s">
        <v>739</v>
      </c>
      <c r="G75" s="398" t="s">
        <v>741</v>
      </c>
      <c r="H75" s="407" t="str">
        <f aca="false">"HTP.P('&lt;"&amp;G75&amp;"&gt;&lt;![CDATA[' || "&amp;IF(MID(G75,3,4)="STUB","NULL","REC."&amp;G75)&amp;" || ']]&gt;&lt;/"&amp;G75&amp;"&gt;');"</f>
        <v>HTP.P('&lt;L_STUB_18&gt;&lt;![CDATA[' || NULL || ']]&gt;&lt;/L_STUB_18&gt;');</v>
      </c>
      <c r="I75" s="385" t="s">
        <v>709</v>
      </c>
      <c r="J75" s="407" t="str">
        <f aca="false">"HTP.P('&lt;"&amp;I75&amp;"&gt;&lt;![CDATA[' || "&amp;IF(MID(I75,3,4)="STUB","NULL","REC."&amp;I75)&amp;" || ']]&gt;&lt;/"&amp;I75&amp;"&gt;');"</f>
        <v>HTP.P('&lt;L_PR_IC&gt;&lt;![CDATA[' || REC.L_PR_IC || ']]&gt;&lt;/L_PR_IC&gt;');</v>
      </c>
      <c r="K75" s="392" t="s">
        <v>742</v>
      </c>
      <c r="L75" s="407" t="str">
        <f aca="false">"HTP.P('&lt;"&amp;K75&amp;"&gt;' || "&amp;IF(MID(K75,3,4)="STUB","NULL","REC."&amp;K75)&amp;" || '&lt;/"&amp;K75&amp;"&gt;');"</f>
        <v>HTP.P('&lt;L7_3_1&gt;' || REC.L7_3_1 || '&lt;/L7_3_1&gt;');</v>
      </c>
      <c r="M75" s="385" t="s">
        <v>743</v>
      </c>
      <c r="N75" s="407" t="str">
        <f aca="false">"HTP.P('&lt;"&amp;M75&amp;"&gt;&lt;![CDATA[' || "&amp;IF(MID(M75,3,4)="STUB","NULL","REC."&amp;M75)&amp;" || ']]&gt;&lt;/"&amp;M75&amp;"&gt;');"</f>
        <v>HTP.P('&lt;L_SUPPLIER_OGRN&gt;&lt;![CDATA[' || REC.L_SUPPLIER_OGRN || ']]&gt;&lt;/L_SUPPLIER_OGRN&gt;');</v>
      </c>
      <c r="O75" s="239"/>
    </row>
    <row r="76" customFormat="false" ht="11.25" hidden="false" customHeight="true" outlineLevel="0" collapsed="false">
      <c r="A76" s="50" t="s">
        <v>744</v>
      </c>
      <c r="B76" s="98" t="s">
        <v>745</v>
      </c>
      <c r="C76" s="50" t="s">
        <v>744</v>
      </c>
      <c r="G76" s="398" t="s">
        <v>746</v>
      </c>
      <c r="H76" s="407" t="str">
        <f aca="false">"HTP.P('&lt;"&amp;G76&amp;"&gt;&lt;![CDATA[' || "&amp;IF(MID(G76,3,4)="STUB","NULL","REC."&amp;G76)&amp;" || ']]&gt;&lt;/"&amp;G76&amp;"&gt;');"</f>
        <v>HTP.P('&lt;L_STUB_19&gt;&lt;![CDATA[' || NULL || ']]&gt;&lt;/L_STUB_19&gt;');</v>
      </c>
      <c r="I76" s="385" t="s">
        <v>713</v>
      </c>
      <c r="J76" s="407" t="str">
        <f aca="false">"HTP.P('&lt;"&amp;I76&amp;"&gt;&lt;![CDATA[' || "&amp;IF(MID(I76,3,4)="STUB","NULL","REC."&amp;I76)&amp;" || ']]&gt;&lt;/"&amp;I76&amp;"&gt;');"</f>
        <v>HTP.P('&lt;L_PR_CL&gt;&lt;![CDATA[' || REC.L_PR_CL || ']]&gt;&lt;/L_PR_CL&gt;');</v>
      </c>
      <c r="K76" s="392" t="s">
        <v>747</v>
      </c>
      <c r="L76" s="407" t="str">
        <f aca="false">"HTP.P('&lt;"&amp;K76&amp;"&gt;' || "&amp;IF(MID(K76,3,4)="STUB","NULL","REC."&amp;K76)&amp;" || '&lt;/"&amp;K76&amp;"&gt;');"</f>
        <v>HTP.P('&lt;L7_3_2&gt;' || REC.L7_3_2 || '&lt;/L7_3_2&gt;');</v>
      </c>
      <c r="M76" s="385" t="s">
        <v>748</v>
      </c>
      <c r="N76" s="407" t="str">
        <f aca="false">"HTP.P('&lt;"&amp;M76&amp;"&gt;&lt;![CDATA[' || "&amp;IF(MID(M76,3,4)="STUB","NULL","REC."&amp;M76)&amp;" || ']]&gt;&lt;/"&amp;M76&amp;"&gt;');"</f>
        <v>HTP.P('&lt;L_SUPPLIER_ADDRESS&gt;&lt;![CDATA[' || REC.L_SUPPLIER_ADDRESS || ']]&gt;&lt;/L_SUPPLIER_ADDRESS&gt;');</v>
      </c>
      <c r="O76" s="239"/>
    </row>
    <row r="77" customFormat="false" ht="11.25" hidden="false" customHeight="true" outlineLevel="0" collapsed="false">
      <c r="A77" s="50" t="s">
        <v>749</v>
      </c>
      <c r="B77" s="98" t="s">
        <v>750</v>
      </c>
      <c r="C77" s="395" t="s">
        <v>751</v>
      </c>
      <c r="G77" s="398" t="s">
        <v>752</v>
      </c>
      <c r="H77" s="407" t="str">
        <f aca="false">"HTP.P('&lt;"&amp;G77&amp;"&gt;&lt;![CDATA[' || "&amp;IF(MID(G77,3,4)="STUB","NULL","REC."&amp;G77)&amp;" || ']]&gt;&lt;/"&amp;G77&amp;"&gt;');"</f>
        <v>HTP.P('&lt;L_STUB_20&gt;&lt;![CDATA[' || NULL || ']]&gt;&lt;/L_STUB_20&gt;');</v>
      </c>
      <c r="I77" s="385" t="s">
        <v>717</v>
      </c>
      <c r="J77" s="407" t="str">
        <f aca="false">"HTP.P('&lt;"&amp;I77&amp;"&gt;&lt;![CDATA[' || "&amp;IF(MID(I77,3,4)="STUB","NULL","REC."&amp;I77)&amp;" || ']]&gt;&lt;/"&amp;I77&amp;"&gt;');"</f>
        <v>HTP.P('&lt;L_TR_IC&gt;&lt;![CDATA[' || REC.L_TR_IC || ']]&gt;&lt;/L_TR_IC&gt;');</v>
      </c>
      <c r="K77" s="392" t="s">
        <v>753</v>
      </c>
      <c r="L77" s="407" t="str">
        <f aca="false">"HTP.P('&lt;"&amp;K77&amp;"&gt;' || "&amp;IF(MID(K77,3,4)="STUB","NULL","REC."&amp;K77)&amp;" || '&lt;/"&amp;K77&amp;"&gt;');"</f>
        <v>HTP.P('&lt;L8_1&gt;' || REC.L8_1 || '&lt;/L8_1&gt;');</v>
      </c>
      <c r="M77" s="398" t="s">
        <v>736</v>
      </c>
      <c r="N77" s="407" t="str">
        <f aca="false">"HTP.P('&lt;"&amp;M77&amp;"&gt;&lt;![CDATA[' || "&amp;IF(MID(M77,3,4)="STUB","NULL","REC."&amp;M77)&amp;" || ']]&gt;&lt;/"&amp;M77&amp;"&gt;');"</f>
        <v>HTP.P('&lt;L_STUB_17&gt;&lt;![CDATA[' || NULL || ']]&gt;&lt;/L_STUB_17&gt;');</v>
      </c>
      <c r="O77" s="239"/>
    </row>
    <row r="78" customFormat="false" ht="11.25" hidden="false" customHeight="true" outlineLevel="0" collapsed="false">
      <c r="A78" s="50" t="s">
        <v>754</v>
      </c>
      <c r="B78" s="98" t="s">
        <v>755</v>
      </c>
      <c r="C78" s="50" t="s">
        <v>754</v>
      </c>
      <c r="G78" s="398" t="s">
        <v>756</v>
      </c>
      <c r="H78" s="407" t="str">
        <f aca="false">"HTP.P('&lt;"&amp;G78&amp;"&gt;&lt;![CDATA[' || "&amp;IF(MID(G78,3,4)="STUB","NULL","REC."&amp;G78)&amp;" || ']]&gt;&lt;/"&amp;G78&amp;"&gt;');"</f>
        <v>HTP.P('&lt;L_STUB_21&gt;&lt;![CDATA[' || NULL || ']]&gt;&lt;/L_STUB_21&gt;');</v>
      </c>
      <c r="I78" s="385" t="s">
        <v>721</v>
      </c>
      <c r="J78" s="407" t="str">
        <f aca="false">"HTP.P('&lt;"&amp;I78&amp;"&gt;&lt;![CDATA[' || "&amp;IF(MID(I78,3,4)="STUB","NULL","REC."&amp;I78)&amp;" || ']]&gt;&lt;/"&amp;I78&amp;"&gt;');"</f>
        <v>HTP.P('&lt;L_TR_CL&gt;&lt;![CDATA[' || REC.L_TR_CL || ']]&gt;&lt;/L_TR_CL&gt;');</v>
      </c>
      <c r="K78" s="392" t="s">
        <v>757</v>
      </c>
      <c r="L78" s="407" t="str">
        <f aca="false">"HTP.P('&lt;"&amp;K78&amp;"&gt;' || "&amp;IF(MID(K78,3,4)="STUB","NULL","REC."&amp;K78)&amp;" || '&lt;/"&amp;K78&amp;"&gt;');"</f>
        <v>HTP.P('&lt;L8_2&gt;' || REC.L8_2 || '&lt;/L8_2&gt;');</v>
      </c>
      <c r="M78" s="385" t="s">
        <v>758</v>
      </c>
      <c r="N78" s="407" t="str">
        <f aca="false">"HTP.P('&lt;"&amp;M78&amp;"&gt;&lt;![CDATA[' || "&amp;IF(MID(M78,3,4)="STUB","NULL","REC."&amp;M78)&amp;" || ']]&gt;&lt;/"&amp;M78&amp;"&gt;');"</f>
        <v>HTP.P('&lt;L_CONSIGNEE_NAME&gt;&lt;![CDATA[' || REC.L_CONSIGNEE_NAME || ']]&gt;&lt;/L_CONSIGNEE_NAME&gt;');</v>
      </c>
      <c r="O78" s="239"/>
    </row>
    <row r="79" customFormat="false" ht="11.25" hidden="false" customHeight="true" outlineLevel="0" collapsed="false">
      <c r="A79" s="50" t="s">
        <v>759</v>
      </c>
      <c r="B79" s="98" t="s">
        <v>760</v>
      </c>
      <c r="C79" s="50" t="s">
        <v>759</v>
      </c>
      <c r="G79" s="398" t="s">
        <v>761</v>
      </c>
      <c r="H79" s="407" t="str">
        <f aca="false">"HTP.P('&lt;"&amp;G79&amp;"&gt;&lt;![CDATA[' || "&amp;IF(MID(G79,3,4)="STUB","NULL","REC."&amp;G79)&amp;" || ']]&gt;&lt;/"&amp;G79&amp;"&gt;');"</f>
        <v>HTP.P('&lt;L_STUB_22&gt;&lt;![CDATA[' || NULL || ']]&gt;&lt;/L_STUB_22&gt;');</v>
      </c>
      <c r="I79" s="385" t="s">
        <v>726</v>
      </c>
      <c r="J79" s="407" t="str">
        <f aca="false">"HTP.P('&lt;"&amp;I79&amp;"&gt;&lt;![CDATA[' || "&amp;IF(MID(I79,3,4)="STUB","NULL","REC."&amp;I79)&amp;" || ']]&gt;&lt;/"&amp;I79&amp;"&gt;');"</f>
        <v>HTP.P('&lt;L_SL_IC&gt;&lt;![CDATA[' || REC.L_SL_IC || ']]&gt;&lt;/L_SL_IC&gt;');</v>
      </c>
      <c r="K79" s="392" t="s">
        <v>762</v>
      </c>
      <c r="L79" s="407" t="str">
        <f aca="false">"HTP.P('&lt;"&amp;K79&amp;"&gt;' || "&amp;IF(MID(K79,3,4)="STUB","NULL","REC."&amp;K79)&amp;" || '&lt;/"&amp;K79&amp;"&gt;');"</f>
        <v>HTP.P('&lt;L9&gt;' || REC.L9 || '&lt;/L9&gt;');</v>
      </c>
      <c r="M79" s="385" t="s">
        <v>763</v>
      </c>
      <c r="N79" s="407" t="str">
        <f aca="false">"HTP.P('&lt;"&amp;M79&amp;"&gt;&lt;![CDATA[' || "&amp;IF(MID(M79,3,4)="STUB","NULL","REC."&amp;M79)&amp;" || ']]&gt;&lt;/"&amp;M79&amp;"&gt;');"</f>
        <v>HTP.P('&lt;L_CONSIGNEE_INN&gt;&lt;![CDATA[' || REC.L_CONSIGNEE_INN || ']]&gt;&lt;/L_CONSIGNEE_INN&gt;');</v>
      </c>
      <c r="O79" s="239"/>
    </row>
    <row r="80" customFormat="false" ht="11.25" hidden="false" customHeight="true" outlineLevel="0" collapsed="false">
      <c r="A80" s="50" t="s">
        <v>764</v>
      </c>
      <c r="B80" s="98" t="s">
        <v>765</v>
      </c>
      <c r="C80" s="50" t="s">
        <v>764</v>
      </c>
      <c r="G80" s="398" t="s">
        <v>766</v>
      </c>
      <c r="H80" s="407" t="str">
        <f aca="false">"HTP.P('&lt;"&amp;G80&amp;"&gt;&lt;![CDATA[' || "&amp;IF(MID(G80,3,4)="STUB","NULL","REC."&amp;G80)&amp;" || ']]&gt;&lt;/"&amp;G80&amp;"&gt;');"</f>
        <v>HTP.P('&lt;L_STUB_23&gt;&lt;![CDATA[' || NULL || ']]&gt;&lt;/L_STUB_23&gt;');</v>
      </c>
      <c r="I80" s="385" t="s">
        <v>731</v>
      </c>
      <c r="J80" s="407" t="str">
        <f aca="false">"HTP.P('&lt;"&amp;I80&amp;"&gt;&lt;![CDATA[' || "&amp;IF(MID(I80,3,4)="STUB","NULL","REC."&amp;I80)&amp;" || ']]&gt;&lt;/"&amp;I80&amp;"&gt;');"</f>
        <v>HTP.P('&lt;L_SL_CL&gt;&lt;![CDATA[' || REC.L_SL_CL || ']]&gt;&lt;/L_SL_CL&gt;');</v>
      </c>
      <c r="K80" s="392" t="s">
        <v>767</v>
      </c>
      <c r="L80" s="407" t="str">
        <f aca="false">"HTP.P('&lt;"&amp;K80&amp;"&gt;' || "&amp;IF(MID(K80,3,4)="STUB","NULL","REC."&amp;K80)&amp;" || '&lt;/"&amp;K80&amp;"&gt;');"</f>
        <v>HTP.P('&lt;L10_1&gt;' || REC.L10_1 || '&lt;/L10_1&gt;');</v>
      </c>
      <c r="M80" s="385" t="s">
        <v>768</v>
      </c>
      <c r="N80" s="407" t="str">
        <f aca="false">"HTP.P('&lt;"&amp;M80&amp;"&gt;&lt;![CDATA[' || "&amp;IF(MID(M80,3,4)="STUB","NULL","REC."&amp;M80)&amp;" || ']]&gt;&lt;/"&amp;M80&amp;"&gt;');"</f>
        <v>HTP.P('&lt;L_CONSIGNEE_KPP&gt;&lt;![CDATA[' || REC.L_CONSIGNEE_KPP || ']]&gt;&lt;/L_CONSIGNEE_KPP&gt;');</v>
      </c>
      <c r="O80" s="239"/>
    </row>
    <row r="81" customFormat="false" ht="11.25" hidden="false" customHeight="true" outlineLevel="0" collapsed="false">
      <c r="A81" s="50" t="s">
        <v>769</v>
      </c>
      <c r="B81" s="98" t="s">
        <v>770</v>
      </c>
      <c r="C81" s="50" t="s">
        <v>769</v>
      </c>
      <c r="G81" s="398" t="s">
        <v>771</v>
      </c>
      <c r="H81" s="407" t="str">
        <f aca="false">"HTP.P('&lt;"&amp;G81&amp;"&gt;&lt;![CDATA[' || "&amp;IF(MID(G81,3,4)="STUB","NULL","REC."&amp;G81)&amp;" || ']]&gt;&lt;/"&amp;G81&amp;"&gt;');"</f>
        <v>HTP.P('&lt;L_STUB_24&gt;&lt;![CDATA[' || NULL || ']]&gt;&lt;/L_STUB_24&gt;');</v>
      </c>
      <c r="I81" s="398" t="s">
        <v>696</v>
      </c>
      <c r="J81" s="407" t="str">
        <f aca="false">"HTP.P('&lt;"&amp;I81&amp;"&gt;&lt;![CDATA[' || "&amp;IF(MID(I81,3,4)="STUB","NULL","REC."&amp;I81)&amp;" || ']]&gt;&lt;/"&amp;I81&amp;"&gt;');"</f>
        <v>HTP.P('&lt;L_STUB_15&gt;&lt;![CDATA[' || NULL || ']]&gt;&lt;/L_STUB_15&gt;');</v>
      </c>
      <c r="K81" s="392" t="s">
        <v>772</v>
      </c>
      <c r="L81" s="407" t="str">
        <f aca="false">"HTP.P('&lt;"&amp;K81&amp;"&gt;' || "&amp;IF(MID(K81,3,4)="STUB","NULL","REC."&amp;K81)&amp;" || '&lt;/"&amp;K81&amp;"&gt;');"</f>
        <v>HTP.P('&lt;L10_2&gt;' || REC.L10_2 || '&lt;/L10_2&gt;');</v>
      </c>
      <c r="M81" s="385" t="s">
        <v>773</v>
      </c>
      <c r="N81" s="407" t="str">
        <f aca="false">"HTP.P('&lt;"&amp;M81&amp;"&gt;&lt;![CDATA[' || "&amp;IF(MID(M81,3,4)="STUB","NULL","REC."&amp;M81)&amp;" || ']]&gt;&lt;/"&amp;M81&amp;"&gt;');"</f>
        <v>HTP.P('&lt;L_CONSIGNEE_OGRN&gt;&lt;![CDATA[' || REC.L_CONSIGNEE_OGRN || ']]&gt;&lt;/L_CONSIGNEE_OGRN&gt;');</v>
      </c>
      <c r="O81" s="239"/>
    </row>
    <row r="82" customFormat="false" ht="11.25" hidden="false" customHeight="true" outlineLevel="0" collapsed="false">
      <c r="A82" s="50" t="s">
        <v>774</v>
      </c>
      <c r="B82" s="98" t="s">
        <v>775</v>
      </c>
      <c r="C82" s="395" t="s">
        <v>776</v>
      </c>
      <c r="G82" s="398" t="s">
        <v>777</v>
      </c>
      <c r="H82" s="407" t="str">
        <f aca="false">"HTP.P('&lt;"&amp;G82&amp;"&gt;&lt;![CDATA[' || "&amp;IF(MID(G82,3,4)="STUB","NULL","REC."&amp;G82)&amp;" || ']]&gt;&lt;/"&amp;G82&amp;"&gt;');"</f>
        <v>HTP.P('&lt;L_STUB_25&gt;&lt;![CDATA[' || NULL || ']]&gt;&lt;/L_STUB_25&gt;');</v>
      </c>
      <c r="I82" s="398" t="s">
        <v>702</v>
      </c>
      <c r="J82" s="407" t="str">
        <f aca="false">"HTP.P('&lt;"&amp;I82&amp;"&gt;&lt;![CDATA[' || "&amp;IF(MID(I82,3,4)="STUB","NULL","REC."&amp;I82)&amp;" || ']]&gt;&lt;/"&amp;I82&amp;"&gt;');"</f>
        <v>HTP.P('&lt;L_STUB_16&gt;&lt;![CDATA[' || NULL || ']]&gt;&lt;/L_STUB_16&gt;');</v>
      </c>
      <c r="M82" s="385" t="s">
        <v>778</v>
      </c>
      <c r="N82" s="407" t="str">
        <f aca="false">"HTP.P('&lt;"&amp;M82&amp;"&gt;&lt;![CDATA[' || "&amp;IF(MID(M82,3,4)="STUB","NULL","REC."&amp;M82)&amp;" || ']]&gt;&lt;/"&amp;M82&amp;"&gt;');"</f>
        <v>HTP.P('&lt;L_CONSIGNEE_ADDRESS&gt;&lt;![CDATA[' || REC.L_CONSIGNEE_ADDRESS || ']]&gt;&lt;/L_CONSIGNEE_ADDRESS&gt;');</v>
      </c>
      <c r="O82" s="239"/>
    </row>
    <row r="83" customFormat="false" ht="11.25" hidden="false" customHeight="true" outlineLevel="0" collapsed="false">
      <c r="A83" s="50" t="s">
        <v>779</v>
      </c>
      <c r="B83" s="98" t="s">
        <v>780</v>
      </c>
      <c r="C83" s="395" t="s">
        <v>781</v>
      </c>
      <c r="G83" s="398" t="s">
        <v>782</v>
      </c>
      <c r="H83" s="407" t="str">
        <f aca="false">"HTP.P('&lt;"&amp;G83&amp;"&gt;&lt;![CDATA[' || "&amp;IF(MID(G83,3,4)="STUB","NULL","REC."&amp;G83)&amp;" || ']]&gt;&lt;/"&amp;G83&amp;"&gt;');"</f>
        <v>HTP.P('&lt;L_STUB_26&gt;&lt;![CDATA[' || NULL || ']]&gt;&lt;/L_STUB_26&gt;');</v>
      </c>
      <c r="I83" s="398" t="s">
        <v>736</v>
      </c>
      <c r="J83" s="407" t="str">
        <f aca="false">"HTP.P('&lt;"&amp;I83&amp;"&gt;&lt;![CDATA[' || "&amp;IF(MID(I83,3,4)="STUB","NULL","REC."&amp;I83)&amp;" || ']]&gt;&lt;/"&amp;I83&amp;"&gt;');"</f>
        <v>HTP.P('&lt;L_STUB_17&gt;&lt;![CDATA[' || NULL || ']]&gt;&lt;/L_STUB_17&gt;');</v>
      </c>
      <c r="M83" s="398" t="s">
        <v>741</v>
      </c>
      <c r="N83" s="407" t="str">
        <f aca="false">"HTP.P('&lt;"&amp;M83&amp;"&gt;&lt;![CDATA[' || "&amp;IF(MID(M83,3,4)="STUB","NULL","REC."&amp;M83)&amp;" || ']]&gt;&lt;/"&amp;M83&amp;"&gt;');"</f>
        <v>HTP.P('&lt;L_STUB_18&gt;&lt;![CDATA[' || NULL || ']]&gt;&lt;/L_STUB_18&gt;');</v>
      </c>
      <c r="O83" s="239"/>
    </row>
    <row r="84" customFormat="false" ht="11.25" hidden="false" customHeight="true" outlineLevel="0" collapsed="false">
      <c r="A84" s="50" t="s">
        <v>783</v>
      </c>
      <c r="B84" s="98" t="s">
        <v>784</v>
      </c>
      <c r="C84" s="50" t="s">
        <v>783</v>
      </c>
      <c r="G84" s="398" t="s">
        <v>785</v>
      </c>
      <c r="H84" s="407" t="str">
        <f aca="false">"HTP.P('&lt;"&amp;G84&amp;"&gt;&lt;![CDATA[' || "&amp;IF(MID(G84,3,4)="STUB","NULL","REC."&amp;G84)&amp;" || ']]&gt;&lt;/"&amp;G84&amp;"&gt;');"</f>
        <v>HTP.P('&lt;L_STUB_27&gt;&lt;![CDATA[' || NULL || ']]&gt;&lt;/L_STUB_27&gt;');</v>
      </c>
      <c r="I84" s="398" t="s">
        <v>741</v>
      </c>
      <c r="J84" s="407" t="str">
        <f aca="false">"HTP.P('&lt;"&amp;I84&amp;"&gt;&lt;![CDATA[' || "&amp;IF(MID(I84,3,4)="STUB","NULL","REC."&amp;I84)&amp;" || ']]&gt;&lt;/"&amp;I84&amp;"&gt;');"</f>
        <v>HTP.P('&lt;L_STUB_18&gt;&lt;![CDATA[' || NULL || ']]&gt;&lt;/L_STUB_18&gt;');</v>
      </c>
      <c r="M84" s="398" t="s">
        <v>746</v>
      </c>
      <c r="N84" s="407" t="str">
        <f aca="false">"HTP.P('&lt;"&amp;M84&amp;"&gt;&lt;![CDATA[' || "&amp;IF(MID(M84,3,4)="STUB","NULL","REC."&amp;M84)&amp;" || ']]&gt;&lt;/"&amp;M84&amp;"&gt;');"</f>
        <v>HTP.P('&lt;L_STUB_19&gt;&lt;![CDATA[' || NULL || ']]&gt;&lt;/L_STUB_19&gt;');</v>
      </c>
      <c r="O84" s="239"/>
    </row>
    <row r="85" customFormat="false" ht="11.25" hidden="false" customHeight="true" outlineLevel="0" collapsed="false">
      <c r="A85" s="50" t="s">
        <v>786</v>
      </c>
      <c r="B85" s="98" t="s">
        <v>787</v>
      </c>
      <c r="C85" s="50" t="s">
        <v>786</v>
      </c>
      <c r="G85" s="398" t="s">
        <v>788</v>
      </c>
      <c r="H85" s="407" t="str">
        <f aca="false">"HTP.P('&lt;"&amp;G85&amp;"&gt;&lt;![CDATA[' || "&amp;IF(MID(G85,3,4)="STUB","NULL","REC."&amp;G85)&amp;" || ']]&gt;&lt;/"&amp;G85&amp;"&gt;');"</f>
        <v>HTP.P('&lt;L_STUB_28&gt;&lt;![CDATA[' || NULL || ']]&gt;&lt;/L_STUB_28&gt;');</v>
      </c>
      <c r="I85" s="398" t="s">
        <v>746</v>
      </c>
      <c r="J85" s="407" t="str">
        <f aca="false">"HTP.P('&lt;"&amp;I85&amp;"&gt;&lt;![CDATA[' || "&amp;IF(MID(I85,3,4)="STUB","NULL","REC."&amp;I85)&amp;" || ']]&gt;&lt;/"&amp;I85&amp;"&gt;');"</f>
        <v>HTP.P('&lt;L_STUB_19&gt;&lt;![CDATA[' || NULL || ']]&gt;&lt;/L_STUB_19&gt;');</v>
      </c>
      <c r="M85" s="385" t="s">
        <v>789</v>
      </c>
      <c r="N85" s="407" t="str">
        <f aca="false">"HTP.P('&lt;"&amp;M85&amp;"&gt;&lt;![CDATA[' || "&amp;IF(MID(M85,3,4)="STUB","NULL","REC."&amp;M85)&amp;" || ']]&gt;&lt;/"&amp;M85&amp;"&gt;');"</f>
        <v>HTP.P('&lt;L_CONTRACT_NMBR&gt;&lt;![CDATA[' || REC.L_CONTRACT_NMBR || ']]&gt;&lt;/L_CONTRACT_NMBR&gt;');</v>
      </c>
      <c r="O85" s="239"/>
    </row>
    <row r="86" customFormat="false" ht="11.25" hidden="false" customHeight="true" outlineLevel="0" collapsed="false">
      <c r="A86" s="50" t="s">
        <v>790</v>
      </c>
      <c r="B86" s="98" t="s">
        <v>791</v>
      </c>
      <c r="C86" s="50" t="s">
        <v>790</v>
      </c>
      <c r="G86" s="398" t="s">
        <v>792</v>
      </c>
      <c r="H86" s="407" t="str">
        <f aca="false">"HTP.P('&lt;"&amp;G86&amp;"&gt;&lt;![CDATA[' || "&amp;IF(MID(G86,3,4)="STUB","NULL","REC."&amp;G86)&amp;" || ']]&gt;&lt;/"&amp;G86&amp;"&gt;');"</f>
        <v>HTP.P('&lt;L_STUB_29&gt;&lt;![CDATA[' || NULL || ']]&gt;&lt;/L_STUB_29&gt;');</v>
      </c>
      <c r="I86" s="398" t="s">
        <v>752</v>
      </c>
      <c r="J86" s="407" t="str">
        <f aca="false">"HTP.P('&lt;"&amp;I86&amp;"&gt;&lt;![CDATA[' || "&amp;IF(MID(I86,3,4)="STUB","NULL","REC."&amp;I86)&amp;" || ']]&gt;&lt;/"&amp;I86&amp;"&gt;');"</f>
        <v>HTP.P('&lt;L_STUB_20&gt;&lt;![CDATA[' || NULL || ']]&gt;&lt;/L_STUB_20&gt;');</v>
      </c>
      <c r="M86" s="385" t="s">
        <v>793</v>
      </c>
      <c r="N86" s="407" t="str">
        <f aca="false">"HTP.P('&lt;"&amp;M86&amp;"&gt;&lt;![CDATA[' || "&amp;IF(MID(M86,3,4)="STUB","NULL","REC."&amp;M86)&amp;" || ']]&gt;&lt;/"&amp;M86&amp;"&gt;');"</f>
        <v>HTP.P('&lt;L_CONTRACT_DATE&gt;&lt;![CDATA[' || REC.L_CONTRACT_DATE || ']]&gt;&lt;/L_CONTRACT_DATE&gt;');</v>
      </c>
      <c r="O86" s="239"/>
    </row>
    <row r="87" customFormat="false" ht="11.25" hidden="false" customHeight="true" outlineLevel="0" collapsed="false">
      <c r="A87" s="98"/>
      <c r="B87" s="409"/>
      <c r="C87" s="410"/>
      <c r="G87" s="398" t="s">
        <v>794</v>
      </c>
      <c r="H87" s="407" t="str">
        <f aca="false">"HTP.P('&lt;"&amp;G87&amp;"&gt;&lt;![CDATA[' || "&amp;IF(MID(G87,3,4)="STUB","NULL","REC."&amp;G87)&amp;" || ']]&gt;&lt;/"&amp;G87&amp;"&gt;');"</f>
        <v>HTP.P('&lt;L_STUB_30&gt;&lt;![CDATA[' || NULL || ']]&gt;&lt;/L_STUB_30&gt;');</v>
      </c>
      <c r="I87" s="398" t="s">
        <v>756</v>
      </c>
      <c r="J87" s="407" t="str">
        <f aca="false">"HTP.P('&lt;"&amp;I87&amp;"&gt;&lt;![CDATA[' || "&amp;IF(MID(I87,3,4)="STUB","NULL","REC."&amp;I87)&amp;" || ']]&gt;&lt;/"&amp;I87&amp;"&gt;');"</f>
        <v>HTP.P('&lt;L_STUB_21&gt;&lt;![CDATA[' || NULL || ']]&gt;&lt;/L_STUB_21&gt;');</v>
      </c>
      <c r="M87" s="385" t="s">
        <v>795</v>
      </c>
      <c r="N87" s="407" t="str">
        <f aca="false">"HTP.P('&lt;"&amp;M87&amp;"&gt;&lt;![CDATA[' || "&amp;IF(MID(M87,3,4)="STUB","NULL","REC."&amp;M87)&amp;" || ']]&gt;&lt;/"&amp;M87&amp;"&gt;');"</f>
        <v>HTP.P('&lt;L_CONTRACT_URL&gt;&lt;![CDATA[' || REC.L_CONTRACT_URL || ']]&gt;&lt;/L_CONTRACT_URL&gt;');</v>
      </c>
      <c r="O87" s="239"/>
    </row>
    <row r="88" customFormat="false" ht="11.25" hidden="false" customHeight="true" outlineLevel="0" collapsed="false">
      <c r="G88" s="398" t="s">
        <v>796</v>
      </c>
      <c r="H88" s="407" t="str">
        <f aca="false">"HTP.P('&lt;"&amp;G88&amp;"&gt;&lt;![CDATA[' || "&amp;IF(MID(G88,3,4)="STUB","NULL","REC."&amp;G88)&amp;" || ']]&gt;&lt;/"&amp;G88&amp;"&gt;');"</f>
        <v>HTP.P('&lt;L_STUB_31&gt;&lt;![CDATA[' || NULL || ']]&gt;&lt;/L_STUB_31&gt;');</v>
      </c>
      <c r="I88" s="398" t="s">
        <v>761</v>
      </c>
      <c r="J88" s="407" t="str">
        <f aca="false">"HTP.P('&lt;"&amp;I88&amp;"&gt;&lt;![CDATA[' || "&amp;IF(MID(I88,3,4)="STUB","NULL","REC."&amp;I88)&amp;" || ']]&gt;&lt;/"&amp;I88&amp;"&gt;');"</f>
        <v>HTP.P('&lt;L_STUB_22&gt;&lt;![CDATA[' || NULL || ']]&gt;&lt;/L_STUB_22&gt;');</v>
      </c>
      <c r="M88" s="385" t="s">
        <v>797</v>
      </c>
      <c r="N88" s="407" t="str">
        <f aca="false">"HTP.P('&lt;"&amp;M88&amp;"&gt;&lt;![CDATA[' || "&amp;IF(MID(M88,3,4)="STUB","NULL","REC."&amp;M88)&amp;" || ']]&gt;&lt;/"&amp;M88&amp;"&gt;');"</f>
        <v>HTP.P('&lt;L_EXT_DOCUMENT_NMBR&gt;&lt;![CDATA[' || REC.L_EXT_DOCUMENT_NMBR || ']]&gt;&lt;/L_EXT_DOCUMENT_NMBR&gt;');</v>
      </c>
      <c r="O88" s="239"/>
    </row>
    <row r="89" customFormat="false" ht="11.25" hidden="false" customHeight="true" outlineLevel="0" collapsed="false">
      <c r="G89" s="398" t="s">
        <v>798</v>
      </c>
      <c r="H89" s="407" t="str">
        <f aca="false">"HTP.P('&lt;"&amp;G89&amp;"&gt;&lt;![CDATA[' || "&amp;IF(MID(G89,3,4)="STUB","NULL","REC."&amp;G89)&amp;" || ']]&gt;&lt;/"&amp;G89&amp;"&gt;');"</f>
        <v>HTP.P('&lt;L_STUB_32&gt;&lt;![CDATA[' || NULL || ']]&gt;&lt;/L_STUB_32&gt;');</v>
      </c>
      <c r="I89" s="398" t="s">
        <v>766</v>
      </c>
      <c r="J89" s="407" t="str">
        <f aca="false">"HTP.P('&lt;"&amp;I89&amp;"&gt;&lt;![CDATA[' || "&amp;IF(MID(I89,3,4)="STUB","NULL","REC."&amp;I89)&amp;" || ']]&gt;&lt;/"&amp;I89&amp;"&gt;');"</f>
        <v>HTP.P('&lt;L_STUB_23&gt;&lt;![CDATA[' || NULL || ']]&gt;&lt;/L_STUB_23&gt;');</v>
      </c>
      <c r="M89" s="385" t="s">
        <v>799</v>
      </c>
      <c r="N89" s="407" t="str">
        <f aca="false">"HTP.P('&lt;"&amp;M89&amp;"&gt;&lt;![CDATA[' || "&amp;IF(MID(M89,3,4)="STUB","NULL","REC."&amp;M89)&amp;" || ']]&gt;&lt;/"&amp;M89&amp;"&gt;');"</f>
        <v>HTP.P('&lt;L_EXT_DOCUMENT_DATE&gt;&lt;![CDATA[' || REC.L_EXT_DOCUMENT_DATE || ']]&gt;&lt;/L_EXT_DOCUMENT_DATE&gt;');</v>
      </c>
      <c r="O89" s="239"/>
    </row>
    <row r="90" customFormat="false" ht="11.25" hidden="false" customHeight="true" outlineLevel="0" collapsed="false">
      <c r="G90" s="398" t="s">
        <v>800</v>
      </c>
      <c r="H90" s="407" t="str">
        <f aca="false">"HTP.P('&lt;"&amp;G90&amp;"&gt;&lt;![CDATA[' || "&amp;IF(MID(G90,3,4)="STUB","NULL","REC."&amp;G90)&amp;" || ']]&gt;&lt;/"&amp;G90&amp;"&gt;');"</f>
        <v>HTP.P('&lt;L_STUB_33&gt;&lt;![CDATA[' || NULL || ']]&gt;&lt;/L_STUB_33&gt;');</v>
      </c>
      <c r="I90" s="398" t="s">
        <v>771</v>
      </c>
      <c r="J90" s="407" t="str">
        <f aca="false">"HTP.P('&lt;"&amp;I90&amp;"&gt;&lt;![CDATA[' || "&amp;IF(MID(I90,3,4)="STUB","NULL","REC."&amp;I90)&amp;" || ']]&gt;&lt;/"&amp;I90&amp;"&gt;');"</f>
        <v>HTP.P('&lt;L_STUB_24&gt;&lt;![CDATA[' || NULL || ']]&gt;&lt;/L_STUB_24&gt;');</v>
      </c>
      <c r="M90" s="385" t="s">
        <v>801</v>
      </c>
      <c r="N90" s="407" t="str">
        <f aca="false">"HTP.P('&lt;"&amp;M90&amp;"&gt;&lt;![CDATA[' || "&amp;IF(MID(M90,3,4)="STUB","NULL","REC."&amp;M90)&amp;" || ']]&gt;&lt;/"&amp;M90&amp;"&gt;');"</f>
        <v>HTP.P('&lt;L_EXT_DOCUMENT_URL&gt;&lt;![CDATA[' || REC.L_EXT_DOCUMENT_URL || ']]&gt;&lt;/L_EXT_DOCUMENT_URL&gt;');</v>
      </c>
      <c r="O90" s="239"/>
    </row>
    <row r="91" customFormat="false" ht="11.25" hidden="false" customHeight="true" outlineLevel="0" collapsed="false">
      <c r="G91" s="398" t="s">
        <v>802</v>
      </c>
      <c r="H91" s="407" t="str">
        <f aca="false">"HTP.P('&lt;"&amp;G91&amp;"&gt;&lt;![CDATA[' || "&amp;IF(MID(G91,3,4)="STUB","NULL","REC."&amp;G91)&amp;" || ']]&gt;&lt;/"&amp;G91&amp;"&gt;');"</f>
        <v>HTP.P('&lt;L_STUB_34&gt;&lt;![CDATA[' || NULL || ']]&gt;&lt;/L_STUB_34&gt;');</v>
      </c>
      <c r="I91" s="398" t="s">
        <v>777</v>
      </c>
      <c r="J91" s="407" t="str">
        <f aca="false">"HTP.P('&lt;"&amp;I91&amp;"&gt;&lt;![CDATA[' || "&amp;IF(MID(I91,3,4)="STUB","NULL","REC."&amp;I91)&amp;" || ']]&gt;&lt;/"&amp;I91&amp;"&gt;');"</f>
        <v>HTP.P('&lt;L_STUB_25&gt;&lt;![CDATA[' || NULL || ']]&gt;&lt;/L_STUB_25&gt;');</v>
      </c>
      <c r="M91" s="385" t="s">
        <v>803</v>
      </c>
      <c r="N91" s="407" t="str">
        <f aca="false">"HTP.P('&lt;"&amp;M91&amp;"&gt;&lt;![CDATA[' || "&amp;IF(MID(M91,3,4)="STUB","NULL","REC."&amp;M91)&amp;" || ']]&gt;&lt;/"&amp;M91&amp;"&gt;');"</f>
        <v>HTP.P('&lt;L_CONTRACT_BASE&gt;&lt;![CDATA[' || REC.L_CONTRACT_BASE || ']]&gt;&lt;/L_CONTRACT_BASE&gt;');</v>
      </c>
      <c r="O91" s="239"/>
    </row>
    <row r="92" customFormat="false" ht="11.25" hidden="false" customHeight="true" outlineLevel="0" collapsed="false">
      <c r="G92" s="398" t="s">
        <v>804</v>
      </c>
      <c r="H92" s="407" t="str">
        <f aca="false">"HTP.P('&lt;"&amp;G92&amp;"&gt;&lt;![CDATA[' || "&amp;IF(MID(G92,3,4)="STUB","NULL","REC."&amp;G92)&amp;" || ']]&gt;&lt;/"&amp;G92&amp;"&gt;');"</f>
        <v>HTP.P('&lt;L_STUB_35&gt;&lt;![CDATA[' || NULL || ']]&gt;&lt;/L_STUB_35&gt;');</v>
      </c>
      <c r="I92" s="398" t="s">
        <v>782</v>
      </c>
      <c r="J92" s="407" t="str">
        <f aca="false">"HTP.P('&lt;"&amp;I92&amp;"&gt;&lt;![CDATA[' || "&amp;IF(MID(I92,3,4)="STUB","NULL","REC."&amp;I92)&amp;" || ']]&gt;&lt;/"&amp;I92&amp;"&gt;');"</f>
        <v>HTP.P('&lt;L_STUB_26&gt;&lt;![CDATA[' || NULL || ']]&gt;&lt;/L_STUB_26&gt;');</v>
      </c>
      <c r="M92" s="385" t="s">
        <v>805</v>
      </c>
      <c r="N92" s="407" t="str">
        <f aca="false">"HTP.P('&lt;"&amp;M92&amp;"&gt;&lt;![CDATA[' || "&amp;IF(MID(M92,3,4)="STUB","NULL","REC."&amp;M92)&amp;" || ']]&gt;&lt;/"&amp;M92&amp;"&gt;');"</f>
        <v>HTP.P('&lt;L_PURCHASE_URL&gt;&lt;![CDATA[' || REC.L_PURCHASE_URL || ']]&gt;&lt;/L_PURCHASE_URL&gt;');</v>
      </c>
      <c r="O92" s="239"/>
    </row>
    <row r="93" customFormat="false" ht="11.25" hidden="false" customHeight="true" outlineLevel="0" collapsed="false">
      <c r="G93" s="398" t="s">
        <v>806</v>
      </c>
      <c r="H93" s="407" t="str">
        <f aca="false">"HTP.P('&lt;"&amp;G93&amp;"&gt;&lt;![CDATA[' || "&amp;IF(MID(G93,3,4)="STUB","NULL","REC."&amp;G93)&amp;" || ']]&gt;&lt;/"&amp;G93&amp;"&gt;');"</f>
        <v>HTP.P('&lt;L_STUB_36&gt;&lt;![CDATA[' || NULL || ']]&gt;&lt;/L_STUB_36&gt;');</v>
      </c>
      <c r="I93" s="398" t="s">
        <v>785</v>
      </c>
      <c r="J93" s="407" t="str">
        <f aca="false">"HTP.P('&lt;"&amp;I93&amp;"&gt;&lt;![CDATA[' || "&amp;IF(MID(I93,3,4)="STUB","NULL","REC."&amp;I93)&amp;" || ']]&gt;&lt;/"&amp;I93&amp;"&gt;');"</f>
        <v>HTP.P('&lt;L_STUB_27&gt;&lt;![CDATA[' || NULL || ']]&gt;&lt;/L_STUB_27&gt;');</v>
      </c>
      <c r="M93" s="385" t="s">
        <v>807</v>
      </c>
      <c r="N93" s="407" t="str">
        <f aca="false">"HTP.P('&lt;"&amp;M93&amp;"&gt;&lt;![CDATA[' || "&amp;IF(MID(M93,3,4)="STUB","NULL","REC."&amp;M93)&amp;" || ']]&gt;&lt;/"&amp;M93&amp;"&gt;');"</f>
        <v>HTP.P('&lt;L_PURCHASE_REG_NUMBER&gt;&lt;![CDATA[' || REC.L_PURCHASE_REG_NUMBER || ']]&gt;&lt;/L_PURCHASE_REG_NUMBER&gt;');</v>
      </c>
      <c r="O93" s="239"/>
    </row>
    <row r="94" customFormat="false" ht="11.25" hidden="false" customHeight="true" outlineLevel="0" collapsed="false">
      <c r="G94" s="398" t="s">
        <v>808</v>
      </c>
      <c r="H94" s="407" t="str">
        <f aca="false">"HTP.P('&lt;"&amp;G94&amp;"&gt;&lt;![CDATA[' || "&amp;IF(MID(G94,3,4)="STUB","NULL","REC."&amp;G94)&amp;" || ']]&gt;&lt;/"&amp;G94&amp;"&gt;');"</f>
        <v>HTP.P('&lt;L_STUB_37&gt;&lt;![CDATA[' || NULL || ']]&gt;&lt;/L_STUB_37&gt;');</v>
      </c>
      <c r="I94" s="398" t="s">
        <v>788</v>
      </c>
      <c r="J94" s="407" t="str">
        <f aca="false">"HTP.P('&lt;"&amp;I94&amp;"&gt;&lt;![CDATA[' || "&amp;IF(MID(I94,3,4)="STUB","NULL","REC."&amp;I94)&amp;" || ']]&gt;&lt;/"&amp;I94&amp;"&gt;');"</f>
        <v>HTP.P('&lt;L_STUB_28&gt;&lt;![CDATA[' || NULL || ']]&gt;&lt;/L_STUB_28&gt;');</v>
      </c>
      <c r="M94" s="385" t="s">
        <v>809</v>
      </c>
      <c r="N94" s="407" t="str">
        <f aca="false">"HTP.P('&lt;"&amp;M94&amp;"&gt;&lt;![CDATA[' || "&amp;IF(MID(M94,3,4)="STUB","NULL","REC."&amp;M94)&amp;" || ']]&gt;&lt;/"&amp;M94&amp;"&gt;');"</f>
        <v>HTP.P('&lt;L_SHIPMENT_DATE&gt;&lt;![CDATA[' || REC.L_SHIPMENT_DATE || ']]&gt;&lt;/L_SHIPMENT_DATE&gt;');</v>
      </c>
      <c r="O94" s="239"/>
    </row>
    <row r="95" customFormat="false" ht="11.25" hidden="false" customHeight="true" outlineLevel="0" collapsed="false">
      <c r="G95" s="398" t="s">
        <v>810</v>
      </c>
      <c r="H95" s="407" t="str">
        <f aca="false">"HTP.P('&lt;"&amp;G95&amp;"&gt;&lt;![CDATA[' || "&amp;IF(MID(G95,3,4)="STUB","NULL","REC."&amp;G95)&amp;" || ']]&gt;&lt;/"&amp;G95&amp;"&gt;');"</f>
        <v>HTP.P('&lt;L_STUB_38&gt;&lt;![CDATA[' || NULL || ']]&gt;&lt;/L_STUB_38&gt;');</v>
      </c>
      <c r="I95" s="398" t="s">
        <v>792</v>
      </c>
      <c r="J95" s="407" t="str">
        <f aca="false">"HTP.P('&lt;"&amp;I95&amp;"&gt;&lt;![CDATA[' || "&amp;IF(MID(I95,3,4)="STUB","NULL","REC."&amp;I95)&amp;" || ']]&gt;&lt;/"&amp;I95&amp;"&gt;');"</f>
        <v>HTP.P('&lt;L_STUB_29&gt;&lt;![CDATA[' || NULL || ']]&gt;&lt;/L_STUB_29&gt;');</v>
      </c>
      <c r="M95" s="398" t="s">
        <v>756</v>
      </c>
      <c r="N95" s="407" t="str">
        <f aca="false">"HTP.P('&lt;"&amp;M95&amp;"&gt;&lt;![CDATA[' || "&amp;IF(MID(M95,3,4)="STUB","NULL","REC."&amp;M95)&amp;" || ']]&gt;&lt;/"&amp;M95&amp;"&gt;');"</f>
        <v>HTP.P('&lt;L_STUB_21&gt;&lt;![CDATA[' || NULL || ']]&gt;&lt;/L_STUB_21&gt;');</v>
      </c>
      <c r="O95" s="239"/>
    </row>
    <row r="96" customFormat="false" ht="11.25" hidden="false" customHeight="true" outlineLevel="0" collapsed="false">
      <c r="G96" s="398" t="s">
        <v>811</v>
      </c>
      <c r="H96" s="407" t="str">
        <f aca="false">"HTP.P('&lt;"&amp;G96&amp;"&gt;&lt;![CDATA[' || "&amp;IF(MID(G96,3,4)="STUB","NULL","REC."&amp;G96)&amp;" || ']]&gt;&lt;/"&amp;G96&amp;"&gt;');"</f>
        <v>HTP.P('&lt;L_STUB_39&gt;&lt;![CDATA[' || NULL || ']]&gt;&lt;/L_STUB_39&gt;');</v>
      </c>
      <c r="I96" s="398" t="s">
        <v>794</v>
      </c>
      <c r="J96" s="407" t="str">
        <f aca="false">"HTP.P('&lt;"&amp;I96&amp;"&gt;&lt;![CDATA[' || "&amp;IF(MID(I96,3,4)="STUB","NULL","REC."&amp;I96)&amp;" || ']]&gt;&lt;/"&amp;I96&amp;"&gt;');"</f>
        <v>HTP.P('&lt;L_STUB_30&gt;&lt;![CDATA[' || NULL || ']]&gt;&lt;/L_STUB_30&gt;');</v>
      </c>
      <c r="M96" s="385" t="s">
        <v>812</v>
      </c>
      <c r="N96" s="407" t="str">
        <f aca="false">"HTP.P('&lt;"&amp;M96&amp;"&gt;&lt;![CDATA[' || "&amp;IF(MID(M96,3,4)="STUB","NULL","REC."&amp;M96)&amp;" || ']]&gt;&lt;/"&amp;M96&amp;"&gt;');"</f>
        <v>HTP.P('&lt;L_INVOICE_URL&gt;&lt;![CDATA[' || REC.L_INVOICE_URL || ']]&gt;&lt;/L_INVOICE_URL&gt;');</v>
      </c>
      <c r="O96" s="239"/>
    </row>
    <row r="97" customFormat="false" ht="11.25" hidden="false" customHeight="true" outlineLevel="0" collapsed="false">
      <c r="G97" s="398" t="s">
        <v>813</v>
      </c>
      <c r="H97" s="407" t="str">
        <f aca="false">"HTP.P('&lt;"&amp;G97&amp;"&gt;&lt;![CDATA[' || "&amp;IF(MID(G97,3,4)="STUB","NULL","REC."&amp;G97)&amp;" || ']]&gt;&lt;/"&amp;G97&amp;"&gt;');"</f>
        <v>HTP.P('&lt;L_STUB_40&gt;&lt;![CDATA[' || NULL || ']]&gt;&lt;/L_STUB_40&gt;');</v>
      </c>
      <c r="I97" s="385" t="s">
        <v>814</v>
      </c>
      <c r="J97" s="407" t="str">
        <f aca="false">"HTP.P('&lt;"&amp;I97&amp;"&gt;&lt;![CDATA[' || "&amp;IF(MID(I97,3,4)="STUB","NULL","REC."&amp;I97)&amp;" || ']]&gt;&lt;/"&amp;I97&amp;"&gt;');"</f>
        <v>HTP.P('&lt;L_COMMENTS&gt;&lt;![CDATA[' || REC.L_COMMENTS || ']]&gt;&lt;/L_COMMENTS&gt;');</v>
      </c>
      <c r="M97" s="398" t="s">
        <v>761</v>
      </c>
      <c r="N97" s="407" t="str">
        <f aca="false">"HTP.P('&lt;"&amp;M97&amp;"&gt;&lt;![CDATA[' || "&amp;IF(MID(M97,3,4)="STUB","NULL","REC."&amp;M97)&amp;" || ']]&gt;&lt;/"&amp;M97&amp;"&gt;');"</f>
        <v>HTP.P('&lt;L_STUB_22&gt;&lt;![CDATA[' || NULL || ']]&gt;&lt;/L_STUB_22&gt;');</v>
      </c>
      <c r="O97" s="239"/>
    </row>
    <row r="98" customFormat="false" ht="11.25" hidden="false" customHeight="true" outlineLevel="0" collapsed="false">
      <c r="G98" s="398" t="s">
        <v>815</v>
      </c>
      <c r="H98" s="407" t="str">
        <f aca="false">"HTP.P('&lt;"&amp;G98&amp;"&gt;&lt;![CDATA[' || "&amp;IF(MID(G98,3,4)="STUB","NULL","REC."&amp;G98)&amp;" || ']]&gt;&lt;/"&amp;G98&amp;"&gt;');"</f>
        <v>HTP.P('&lt;L_STUB_41&gt;&lt;![CDATA[' || NULL || ']]&gt;&lt;/L_STUB_41&gt;');</v>
      </c>
      <c r="I98" s="385" t="s">
        <v>693</v>
      </c>
      <c r="J98" s="407" t="str">
        <f aca="false">"HTP.P('&lt;"&amp;I98&amp;"&gt;&lt;![CDATA[' || "&amp;IF(MID(I98,3,4)="STUB","NULL","REC."&amp;I98)&amp;" || ']]&gt;&lt;/"&amp;I98&amp;"&gt;');"</f>
        <v>HTP.P('&lt;PREVIOUS_NMBR&gt;&lt;![CDATA[' || REC.PREVIOUS_NMBR || ']]&gt;&lt;/PREVIOUS_NMBR&gt;');</v>
      </c>
      <c r="M98" s="385" t="s">
        <v>816</v>
      </c>
      <c r="N98" s="407" t="str">
        <f aca="false">"HTP.P('&lt;"&amp;M98&amp;"&gt;&lt;![CDATA[' || "&amp;IF(MID(M98,3,4)="STUB","NULL","REC."&amp;M98)&amp;" || ']]&gt;&lt;/"&amp;M98&amp;"&gt;');"</f>
        <v>HTP.P('&lt;L_DELIVERY_CONDITIONS&gt;&lt;![CDATA[' || REC.L_DELIVERY_CONDITIONS || ']]&gt;&lt;/L_DELIVERY_CONDITIONS&gt;');</v>
      </c>
      <c r="O98" s="239"/>
    </row>
    <row r="99" customFormat="false" ht="11.25" hidden="false" customHeight="true" outlineLevel="0" collapsed="false">
      <c r="G99" s="398" t="s">
        <v>817</v>
      </c>
      <c r="H99" s="407" t="str">
        <f aca="false">"HTP.P('&lt;"&amp;G99&amp;"&gt;&lt;![CDATA[' || "&amp;IF(MID(G99,3,4)="STUB","NULL","REC."&amp;G99)&amp;" || ']]&gt;&lt;/"&amp;G99&amp;"&gt;');"</f>
        <v>HTP.P('&lt;L_STUB_42&gt;&lt;![CDATA[' || NULL || ']]&gt;&lt;/L_STUB_42&gt;');</v>
      </c>
      <c r="M99" s="398" t="s">
        <v>766</v>
      </c>
      <c r="N99" s="407" t="str">
        <f aca="false">"HTP.P('&lt;"&amp;M99&amp;"&gt;&lt;![CDATA[' || "&amp;IF(MID(M99,3,4)="STUB","NULL","REC."&amp;M99)&amp;" || ']]&gt;&lt;/"&amp;M99&amp;"&gt;');"</f>
        <v>HTP.P('&lt;L_STUB_23&gt;&lt;![CDATA[' || NULL || ']]&gt;&lt;/L_STUB_23&gt;');</v>
      </c>
      <c r="O99" s="239"/>
    </row>
    <row r="100" customFormat="false" ht="11.25" hidden="false" customHeight="true" outlineLevel="0" collapsed="false">
      <c r="G100" s="398" t="s">
        <v>818</v>
      </c>
      <c r="H100" s="407" t="str">
        <f aca="false">"HTP.P('&lt;"&amp;G100&amp;"&gt;&lt;![CDATA[' || "&amp;IF(MID(G100,3,4)="STUB","NULL","REC."&amp;G100)&amp;" || ']]&gt;&lt;/"&amp;G100&amp;"&gt;');"</f>
        <v>HTP.P('&lt;L_STUB_43&gt;&lt;![CDATA[' || NULL || ']]&gt;&lt;/L_STUB_43&gt;');</v>
      </c>
      <c r="M100" s="385" t="s">
        <v>819</v>
      </c>
      <c r="N100" s="407" t="str">
        <f aca="false">"HTP.P('&lt;"&amp;M100&amp;"&gt;&lt;![CDATA[' || "&amp;IF(MID(M100,3,4)="STUB","NULL","REC."&amp;M100)&amp;" || ']]&gt;&lt;/"&amp;M100&amp;"&gt;');"</f>
        <v>HTP.P('&lt;L_SPIMEX_NUMBER&gt;&lt;![CDATA[' || REC.L_SPIMEX_NUMBER || ']]&gt;&lt;/L_SPIMEX_NUMBER&gt;');</v>
      </c>
      <c r="O100" s="239"/>
    </row>
    <row r="101" customFormat="false" ht="11.25" hidden="false" customHeight="true" outlineLevel="0" collapsed="false">
      <c r="G101" s="398" t="s">
        <v>820</v>
      </c>
      <c r="H101" s="407" t="str">
        <f aca="false">"HTP.P('&lt;"&amp;G101&amp;"&gt;&lt;![CDATA[' || "&amp;IF(MID(G101,3,4)="STUB","NULL","REC."&amp;G101)&amp;" || ']]&gt;&lt;/"&amp;G101&amp;"&gt;');"</f>
        <v>HTP.P('&lt;L_STUB_44&gt;&lt;![CDATA[' || NULL || ']]&gt;&lt;/L_STUB_44&gt;');</v>
      </c>
      <c r="M101" s="398" t="s">
        <v>771</v>
      </c>
      <c r="N101" s="407" t="str">
        <f aca="false">"HTP.P('&lt;"&amp;M101&amp;"&gt;&lt;![CDATA[' || "&amp;IF(MID(M101,3,4)="STUB","NULL","REC."&amp;M101)&amp;" || ']]&gt;&lt;/"&amp;M101&amp;"&gt;');"</f>
        <v>HTP.P('&lt;L_STUB_24&gt;&lt;![CDATA[' || NULL || ']]&gt;&lt;/L_STUB_24&gt;');</v>
      </c>
      <c r="O101" s="239"/>
    </row>
    <row r="102" customFormat="false" ht="11.25" hidden="false" customHeight="true" outlineLevel="0" collapsed="false">
      <c r="G102" s="398" t="s">
        <v>821</v>
      </c>
      <c r="H102" s="407" t="str">
        <f aca="false">"HTP.P('&lt;"&amp;G102&amp;"&gt;&lt;![CDATA[' || "&amp;IF(MID(G102,3,4)="STUB","NULL","REC."&amp;G102)&amp;" || ']]&gt;&lt;/"&amp;G102&amp;"&gt;');"</f>
        <v>HTP.P('&lt;L_STUB_45&gt;&lt;![CDATA[' || NULL || ']]&gt;&lt;/L_STUB_45&gt;');</v>
      </c>
      <c r="M102" s="385" t="s">
        <v>822</v>
      </c>
      <c r="N102" s="407" t="str">
        <f aca="false">"HTP.P('&lt;"&amp;M102&amp;"&gt;&lt;![CDATA[' || "&amp;IF(MID(M102,3,4)="STUB","NULL","REC."&amp;M102)&amp;" || ']]&gt;&lt;/"&amp;M102&amp;"&gt;');"</f>
        <v>HTP.P('&lt;L_COMPETITIVE_PROC_DOCS_URL&gt;&lt;![CDATA[' || REC.L_COMPETITIVE_PROC_DOCS_URL || ']]&gt;&lt;/L_COMPETITIVE_PROC_DOCS_URL&gt;');</v>
      </c>
      <c r="O102" s="239"/>
    </row>
    <row r="103" customFormat="false" ht="11.25" hidden="false" customHeight="true" outlineLevel="0" collapsed="false">
      <c r="G103" s="398" t="s">
        <v>823</v>
      </c>
      <c r="H103" s="407" t="str">
        <f aca="false">"HTP.P('&lt;"&amp;G103&amp;"&gt;&lt;![CDATA[' || "&amp;IF(MID(G103,3,4)="STUB","NULL","REC."&amp;G103)&amp;" || ']]&gt;&lt;/"&amp;G103&amp;"&gt;');"</f>
        <v>HTP.P('&lt;L_STUB_46&gt;&lt;![CDATA[' || NULL || ']]&gt;&lt;/L_STUB_46&gt;');</v>
      </c>
      <c r="M103" s="398" t="s">
        <v>782</v>
      </c>
      <c r="N103" s="407" t="str">
        <f aca="false">"HTP.P('&lt;"&amp;M103&amp;"&gt;&lt;![CDATA[' || "&amp;IF(MID(M103,3,4)="STUB","NULL","REC."&amp;M103)&amp;" || ']]&gt;&lt;/"&amp;M103&amp;"&gt;');"</f>
        <v>HTP.P('&lt;L_STUB_26&gt;&lt;![CDATA[' || NULL || ']]&gt;&lt;/L_STUB_26&gt;');</v>
      </c>
      <c r="O103" s="239"/>
    </row>
    <row r="104" customFormat="false" ht="11.25" hidden="false" customHeight="true" outlineLevel="0" collapsed="false">
      <c r="G104" s="398" t="s">
        <v>824</v>
      </c>
      <c r="H104" s="407" t="str">
        <f aca="false">"HTP.P('&lt;"&amp;G104&amp;"&gt;&lt;![CDATA[' || "&amp;IF(MID(G104,3,4)="STUB","NULL","REC."&amp;G104)&amp;" || ']]&gt;&lt;/"&amp;G104&amp;"&gt;');"</f>
        <v>HTP.P('&lt;L_STUB_47&gt;&lt;![CDATA[' || NULL || ']]&gt;&lt;/L_STUB_47&gt;');</v>
      </c>
      <c r="M104" s="398" t="s">
        <v>785</v>
      </c>
      <c r="N104" s="407" t="str">
        <f aca="false">"HTP.P('&lt;"&amp;M104&amp;"&gt;&lt;![CDATA[' || "&amp;IF(MID(M104,3,4)="STUB","NULL","REC."&amp;M104)&amp;" || ']]&gt;&lt;/"&amp;M104&amp;"&gt;');"</f>
        <v>HTP.P('&lt;L_STUB_27&gt;&lt;![CDATA[' || NULL || ']]&gt;&lt;/L_STUB_27&gt;');</v>
      </c>
      <c r="O104" s="239"/>
    </row>
    <row r="105" customFormat="false" ht="11.25" hidden="false" customHeight="true" outlineLevel="0" collapsed="false">
      <c r="G105" s="398" t="s">
        <v>825</v>
      </c>
      <c r="H105" s="407" t="str">
        <f aca="false">"HTP.P('&lt;"&amp;G105&amp;"&gt;&lt;![CDATA[' || "&amp;IF(MID(G105,3,4)="STUB","NULL","REC."&amp;G105)&amp;" || ']]&gt;&lt;/"&amp;G105&amp;"&gt;');"</f>
        <v>HTP.P('&lt;L_STUB_48&gt;&lt;![CDATA[' || NULL || ']]&gt;&lt;/L_STUB_48&gt;');</v>
      </c>
      <c r="M105" s="398" t="s">
        <v>788</v>
      </c>
      <c r="N105" s="407" t="str">
        <f aca="false">"HTP.P('&lt;"&amp;M105&amp;"&gt;&lt;![CDATA[' || "&amp;IF(MID(M105,3,4)="STUB","NULL","REC."&amp;M105)&amp;" || ']]&gt;&lt;/"&amp;M105&amp;"&gt;');"</f>
        <v>HTP.P('&lt;L_STUB_28&gt;&lt;![CDATA[' || NULL || ']]&gt;&lt;/L_STUB_28&gt;');</v>
      </c>
      <c r="O105" s="239"/>
    </row>
    <row r="106" customFormat="false" ht="11.25" hidden="false" customHeight="true" outlineLevel="0" collapsed="false">
      <c r="G106" s="398" t="s">
        <v>826</v>
      </c>
      <c r="H106" s="407" t="str">
        <f aca="false">"HTP.P('&lt;"&amp;G106&amp;"&gt;&lt;![CDATA[' || "&amp;IF(MID(G106,3,4)="STUB","NULL","REC."&amp;G106)&amp;" || ']]&gt;&lt;/"&amp;G106&amp;"&gt;');"</f>
        <v>HTP.P('&lt;L_STUB_49&gt;&lt;![CDATA[' || NULL || ']]&gt;&lt;/L_STUB_49&gt;');</v>
      </c>
      <c r="M106" s="385" t="s">
        <v>827</v>
      </c>
      <c r="N106" s="407" t="str">
        <f aca="false">"HTP.P('&lt;"&amp;M106&amp;"&gt;&lt;![CDATA[' || "&amp;IF(MID(M106,3,4)="STUB","NULL","REC."&amp;M106)&amp;" || ']]&gt;&lt;/"&amp;M106&amp;"&gt;');"</f>
        <v>HTP.P('&lt;L_STATION_OF_ORIGIN&gt;&lt;![CDATA[' || REC.L_STATION_OF_ORIGIN || ']]&gt;&lt;/L_STATION_OF_ORIGIN&gt;');</v>
      </c>
      <c r="O106" s="239"/>
    </row>
    <row r="107" customFormat="false" ht="11.25" hidden="false" customHeight="true" outlineLevel="0" collapsed="false">
      <c r="G107" s="398" t="s">
        <v>828</v>
      </c>
      <c r="H107" s="407" t="str">
        <f aca="false">"HTP.P('&lt;"&amp;G107&amp;"&gt;&lt;![CDATA[' || "&amp;IF(MID(G107,3,4)="STUB","NULL","REC."&amp;G107)&amp;" || ']]&gt;&lt;/"&amp;G107&amp;"&gt;');"</f>
        <v>HTP.P('&lt;L_STUB_50&gt;&lt;![CDATA[' || NULL || ']]&gt;&lt;/L_STUB_50&gt;');</v>
      </c>
      <c r="M107" s="398" t="s">
        <v>794</v>
      </c>
      <c r="N107" s="407" t="str">
        <f aca="false">"HTP.P('&lt;"&amp;M107&amp;"&gt;&lt;![CDATA[' || "&amp;IF(MID(M107,3,4)="STUB","NULL","REC."&amp;M107)&amp;" || ']]&gt;&lt;/"&amp;M107&amp;"&gt;');"</f>
        <v>HTP.P('&lt;L_STUB_30&gt;&lt;![CDATA[' || NULL || ']]&gt;&lt;/L_STUB_30&gt;');</v>
      </c>
      <c r="O107" s="239"/>
    </row>
    <row r="108" customFormat="false" ht="11.25" hidden="false" customHeight="true" outlineLevel="0" collapsed="false">
      <c r="G108" s="398" t="s">
        <v>829</v>
      </c>
      <c r="H108" s="407" t="str">
        <f aca="false">"HTP.P('&lt;"&amp;G108&amp;"&gt;&lt;![CDATA[' || "&amp;IF(MID(G108,3,4)="STUB","NULL","REC."&amp;G108)&amp;" || ']]&gt;&lt;/"&amp;G108&amp;"&gt;');"</f>
        <v>HTP.P('&lt;L_STUB_51&gt;&lt;![CDATA[' || NULL || ']]&gt;&lt;/L_STUB_51&gt;');</v>
      </c>
      <c r="M108" s="385" t="s">
        <v>830</v>
      </c>
      <c r="N108" s="407" t="str">
        <f aca="false">"HTP.P('&lt;"&amp;M108&amp;"&gt;&lt;![CDATA[' || "&amp;IF(MID(M108,3,4)="STUB","NULL","REC."&amp;M108)&amp;" || ']]&gt;&lt;/"&amp;M108&amp;"&gt;');"</f>
        <v>HTP.P('&lt;L_DELIVERY_STATION&gt;&lt;![CDATA[' || REC.L_DELIVERY_STATION || ']]&gt;&lt;/L_DELIVERY_STATION&gt;');</v>
      </c>
      <c r="O108" s="239"/>
    </row>
    <row r="109" customFormat="false" ht="11.25" hidden="false" customHeight="true" outlineLevel="0" collapsed="false">
      <c r="G109" s="398" t="s">
        <v>831</v>
      </c>
      <c r="H109" s="407" t="str">
        <f aca="false">"HTP.P('&lt;"&amp;G109&amp;"&gt;&lt;![CDATA[' || "&amp;IF(MID(G109,3,4)="STUB","NULL","REC."&amp;G109)&amp;" || ']]&gt;&lt;/"&amp;G109&amp;"&gt;');"</f>
        <v>HTP.P('&lt;L_STUB_52&gt;&lt;![CDATA[' || NULL || ']]&gt;&lt;/L_STUB_52&gt;');</v>
      </c>
      <c r="M109" s="398" t="s">
        <v>796</v>
      </c>
      <c r="N109" s="407" t="str">
        <f aca="false">"HTP.P('&lt;"&amp;M109&amp;"&gt;&lt;![CDATA[' || "&amp;IF(MID(M109,3,4)="STUB","NULL","REC."&amp;M109)&amp;" || ']]&gt;&lt;/"&amp;M109&amp;"&gt;');"</f>
        <v>HTP.P('&lt;L_STUB_31&gt;&lt;![CDATA[' || NULL || ']]&gt;&lt;/L_STUB_31&gt;');</v>
      </c>
      <c r="O109" s="239"/>
    </row>
    <row r="110" customFormat="false" ht="11.25" hidden="false" customHeight="true" outlineLevel="0" collapsed="false">
      <c r="G110" s="398" t="s">
        <v>832</v>
      </c>
      <c r="H110" s="407" t="str">
        <f aca="false">"HTP.P('&lt;"&amp;G110&amp;"&gt;&lt;![CDATA[' || "&amp;IF(MID(G110,3,4)="STUB","NULL","REC."&amp;G110)&amp;" || ']]&gt;&lt;/"&amp;G110&amp;"&gt;');"</f>
        <v>HTP.P('&lt;L_STUB_53&gt;&lt;![CDATA[' || NULL || ']]&gt;&lt;/L_STUB_53&gt;');</v>
      </c>
      <c r="M110" s="398" t="s">
        <v>798</v>
      </c>
      <c r="N110" s="407" t="str">
        <f aca="false">"HTP.P('&lt;"&amp;M110&amp;"&gt;&lt;![CDATA[' || "&amp;IF(MID(M110,3,4)="STUB","NULL","REC."&amp;M110)&amp;" || ']]&gt;&lt;/"&amp;M110&amp;"&gt;');"</f>
        <v>HTP.P('&lt;L_STUB_32&gt;&lt;![CDATA[' || NULL || ']]&gt;&lt;/L_STUB_32&gt;');</v>
      </c>
      <c r="O110" s="239"/>
    </row>
    <row r="111" customFormat="false" ht="11.25" hidden="false" customHeight="true" outlineLevel="0" collapsed="false">
      <c r="G111" s="398" t="s">
        <v>833</v>
      </c>
      <c r="H111" s="407" t="str">
        <f aca="false">"HTP.P('&lt;"&amp;G111&amp;"&gt;&lt;![CDATA[' || "&amp;IF(MID(G111,3,4)="STUB","NULL","REC."&amp;G111)&amp;" || ']]&gt;&lt;/"&amp;G111&amp;"&gt;');"</f>
        <v>HTP.P('&lt;L_STUB_54&gt;&lt;![CDATA[' || NULL || ']]&gt;&lt;/L_STUB_54&gt;');</v>
      </c>
      <c r="M111" s="398" t="s">
        <v>800</v>
      </c>
      <c r="N111" s="407" t="str">
        <f aca="false">"HTP.P('&lt;"&amp;M111&amp;"&gt;&lt;![CDATA[' || "&amp;IF(MID(M111,3,4)="STUB","NULL","REC."&amp;M111)&amp;" || ']]&gt;&lt;/"&amp;M111&amp;"&gt;');"</f>
        <v>HTP.P('&lt;L_STUB_33&gt;&lt;![CDATA[' || NULL || ']]&gt;&lt;/L_STUB_33&gt;');</v>
      </c>
      <c r="O111" s="239"/>
    </row>
    <row r="112" customFormat="false" ht="11.25" hidden="false" customHeight="true" outlineLevel="0" collapsed="false">
      <c r="G112" s="398" t="s">
        <v>834</v>
      </c>
      <c r="H112" s="407" t="str">
        <f aca="false">"HTP.P('&lt;"&amp;G112&amp;"&gt;&lt;![CDATA[' || "&amp;IF(MID(G112,3,4)="STUB","NULL","REC."&amp;G112)&amp;" || ']]&gt;&lt;/"&amp;G112&amp;"&gt;');"</f>
        <v>HTP.P('&lt;L_STUB_55&gt;&lt;![CDATA[' || NULL || ']]&gt;&lt;/L_STUB_55&gt;');</v>
      </c>
      <c r="M112" s="398" t="s">
        <v>802</v>
      </c>
      <c r="N112" s="407" t="str">
        <f aca="false">"HTP.P('&lt;"&amp;M112&amp;"&gt;&lt;![CDATA[' || "&amp;IF(MID(M112,3,4)="STUB","NULL","REC."&amp;M112)&amp;" || ']]&gt;&lt;/"&amp;M112&amp;"&gt;');"</f>
        <v>HTP.P('&lt;L_STUB_34&gt;&lt;![CDATA[' || NULL || ']]&gt;&lt;/L_STUB_34&gt;');</v>
      </c>
      <c r="O112" s="239"/>
    </row>
    <row r="113" customFormat="false" ht="11.25" hidden="false" customHeight="true" outlineLevel="0" collapsed="false">
      <c r="G113" s="398" t="s">
        <v>835</v>
      </c>
      <c r="H113" s="407" t="str">
        <f aca="false">"HTP.P('&lt;"&amp;G113&amp;"&gt;&lt;![CDATA[' || "&amp;IF(MID(G113,3,4)="STUB","NULL","REC."&amp;G113)&amp;" || ']]&gt;&lt;/"&amp;G113&amp;"&gt;');"</f>
        <v>HTP.P('&lt;L_STUB_56&gt;&lt;![CDATA[' || NULL || ']]&gt;&lt;/L_STUB_56&gt;');</v>
      </c>
      <c r="M113" s="398" t="s">
        <v>804</v>
      </c>
      <c r="N113" s="407" t="str">
        <f aca="false">"HTP.P('&lt;"&amp;M113&amp;"&gt;&lt;![CDATA[' || "&amp;IF(MID(M113,3,4)="STUB","NULL","REC."&amp;M113)&amp;" || ']]&gt;&lt;/"&amp;M113&amp;"&gt;');"</f>
        <v>HTP.P('&lt;L_STUB_35&gt;&lt;![CDATA[' || NULL || ']]&gt;&lt;/L_STUB_35&gt;');</v>
      </c>
      <c r="O113" s="239"/>
    </row>
    <row r="114" customFormat="false" ht="11.25" hidden="false" customHeight="true" outlineLevel="0" collapsed="false">
      <c r="G114" s="398" t="s">
        <v>836</v>
      </c>
      <c r="H114" s="407" t="str">
        <f aca="false">"HTP.P('&lt;"&amp;G114&amp;"&gt;&lt;![CDATA[' || "&amp;IF(MID(G114,3,4)="STUB","NULL","REC."&amp;G114)&amp;" || ']]&gt;&lt;/"&amp;G114&amp;"&gt;');"</f>
        <v>HTP.P('&lt;L_STUB_57&gt;&lt;![CDATA[' || NULL || ']]&gt;&lt;/L_STUB_57&gt;');</v>
      </c>
      <c r="M114" s="398" t="s">
        <v>806</v>
      </c>
      <c r="N114" s="407" t="str">
        <f aca="false">"HTP.P('&lt;"&amp;M114&amp;"&gt;&lt;![CDATA[' || "&amp;IF(MID(M114,3,4)="STUB","NULL","REC."&amp;M114)&amp;" || ']]&gt;&lt;/"&amp;M114&amp;"&gt;');"</f>
        <v>HTP.P('&lt;L_STUB_36&gt;&lt;![CDATA[' || NULL || ']]&gt;&lt;/L_STUB_36&gt;');</v>
      </c>
      <c r="O114" s="239"/>
    </row>
    <row r="115" customFormat="false" ht="11.25" hidden="false" customHeight="true" outlineLevel="0" collapsed="false">
      <c r="G115" s="398" t="s">
        <v>837</v>
      </c>
      <c r="H115" s="407" t="str">
        <f aca="false">"HTP.P('&lt;"&amp;G115&amp;"&gt;&lt;![CDATA[' || "&amp;IF(MID(G115,3,4)="STUB","NULL","REC."&amp;G115)&amp;" || ']]&gt;&lt;/"&amp;G115&amp;"&gt;');"</f>
        <v>HTP.P('&lt;L_STUB_58&gt;&lt;![CDATA[' || NULL || ']]&gt;&lt;/L_STUB_58&gt;');</v>
      </c>
      <c r="M115" s="398" t="s">
        <v>808</v>
      </c>
      <c r="N115" s="407" t="str">
        <f aca="false">"HTP.P('&lt;"&amp;M115&amp;"&gt;&lt;![CDATA[' || "&amp;IF(MID(M115,3,4)="STUB","NULL","REC."&amp;M115)&amp;" || ']]&gt;&lt;/"&amp;M115&amp;"&gt;');"</f>
        <v>HTP.P('&lt;L_STUB_37&gt;&lt;![CDATA[' || NULL || ']]&gt;&lt;/L_STUB_37&gt;');</v>
      </c>
      <c r="O115" s="239"/>
    </row>
    <row r="116" customFormat="false" ht="11.25" hidden="false" customHeight="true" outlineLevel="0" collapsed="false">
      <c r="G116" s="398" t="s">
        <v>838</v>
      </c>
      <c r="H116" s="407" t="str">
        <f aca="false">"HTP.P('&lt;"&amp;G116&amp;"&gt;&lt;![CDATA[' || "&amp;IF(MID(G116,3,4)="STUB","NULL","REC."&amp;G116)&amp;" || ']]&gt;&lt;/"&amp;G116&amp;"&gt;');"</f>
        <v>HTP.P('&lt;L_STUB_59&gt;&lt;![CDATA[' || NULL || ']]&gt;&lt;/L_STUB_59&gt;');</v>
      </c>
      <c r="M116" s="385" t="s">
        <v>839</v>
      </c>
      <c r="N116" s="407" t="str">
        <f aca="false">"HTP.P('&lt;"&amp;M116&amp;"&gt;&lt;![CDATA[' || "&amp;IF(MID(M116,3,4)="STUB","NULL","REC."&amp;M116)&amp;" || ']]&gt;&lt;/"&amp;M116&amp;"&gt;');"</f>
        <v>HTP.P('&lt;L_DELIVERY_SHOULDER&gt;&lt;![CDATA[' || REC.L_DELIVERY_SHOULDER || ']]&gt;&lt;/L_DELIVERY_SHOULDER&gt;');</v>
      </c>
      <c r="O116" s="239"/>
    </row>
    <row r="117" customFormat="false" ht="11.25" hidden="false" customHeight="true" outlineLevel="0" collapsed="false">
      <c r="G117" s="398" t="s">
        <v>840</v>
      </c>
      <c r="H117" s="407" t="str">
        <f aca="false">"HTP.P('&lt;"&amp;G117&amp;"&gt;&lt;![CDATA[' || "&amp;IF(MID(G117,3,4)="STUB","NULL","REC."&amp;G117)&amp;" || ']]&gt;&lt;/"&amp;G117&amp;"&gt;');"</f>
        <v>HTP.P('&lt;L_STUB_60&gt;&lt;![CDATA[' || NULL || ']]&gt;&lt;/L_STUB_60&gt;');</v>
      </c>
      <c r="M117" s="398" t="s">
        <v>810</v>
      </c>
      <c r="N117" s="407" t="str">
        <f aca="false">"HTP.P('&lt;"&amp;M117&amp;"&gt;&lt;![CDATA[' || "&amp;IF(MID(M117,3,4)="STUB","NULL","REC."&amp;M117)&amp;" || ']]&gt;&lt;/"&amp;M117&amp;"&gt;');"</f>
        <v>HTP.P('&lt;L_STUB_38&gt;&lt;![CDATA[' || NULL || ']]&gt;&lt;/L_STUB_38&gt;');</v>
      </c>
      <c r="O117" s="239"/>
    </row>
    <row r="118" customFormat="false" ht="11.25" hidden="false" customHeight="true" outlineLevel="0" collapsed="false">
      <c r="G118" s="398" t="s">
        <v>841</v>
      </c>
      <c r="H118" s="407" t="str">
        <f aca="false">"HTP.P('&lt;"&amp;G118&amp;"&gt;&lt;![CDATA[' || "&amp;IF(MID(G118,3,4)="STUB","NULL","REC."&amp;G118)&amp;" || ']]&gt;&lt;/"&amp;G118&amp;"&gt;');"</f>
        <v>HTP.P('&lt;L_STUB_61&gt;&lt;![CDATA[' || NULL || ']]&gt;&lt;/L_STUB_61&gt;');</v>
      </c>
      <c r="M118" s="398" t="s">
        <v>811</v>
      </c>
      <c r="N118" s="407" t="str">
        <f aca="false">"HTP.P('&lt;"&amp;M118&amp;"&gt;&lt;![CDATA[' || "&amp;IF(MID(M118,3,4)="STUB","NULL","REC."&amp;M118)&amp;" || ']]&gt;&lt;/"&amp;M118&amp;"&gt;');"</f>
        <v>HTP.P('&lt;L_STUB_39&gt;&lt;![CDATA[' || NULL || ']]&gt;&lt;/L_STUB_39&gt;');</v>
      </c>
      <c r="O118" s="239"/>
    </row>
    <row r="119" customFormat="false" ht="11.25" hidden="false" customHeight="true" outlineLevel="0" collapsed="false">
      <c r="G119" s="398" t="s">
        <v>842</v>
      </c>
      <c r="H119" s="407" t="str">
        <f aca="false">"HTP.P('&lt;"&amp;G119&amp;"&gt;&lt;![CDATA[' || "&amp;IF(MID(G119,3,4)="STUB","NULL","REC."&amp;G119)&amp;" || ']]&gt;&lt;/"&amp;G119&amp;"&gt;');"</f>
        <v>HTP.P('&lt;L_STUB_62&gt;&lt;![CDATA[' || NULL || ']]&gt;&lt;/L_STUB_62&gt;');</v>
      </c>
      <c r="M119" s="398" t="s">
        <v>813</v>
      </c>
      <c r="N119" s="407" t="str">
        <f aca="false">"HTP.P('&lt;"&amp;M119&amp;"&gt;&lt;![CDATA[' || "&amp;IF(MID(M119,3,4)="STUB","NULL","REC."&amp;M119)&amp;" || ']]&gt;&lt;/"&amp;M119&amp;"&gt;');"</f>
        <v>HTP.P('&lt;L_STUB_40&gt;&lt;![CDATA[' || NULL || ']]&gt;&lt;/L_STUB_40&gt;');</v>
      </c>
      <c r="O119" s="239"/>
    </row>
    <row r="120" customFormat="false" ht="11.25" hidden="false" customHeight="true" outlineLevel="0" collapsed="false">
      <c r="G120" s="398" t="s">
        <v>843</v>
      </c>
      <c r="H120" s="407" t="str">
        <f aca="false">"HTP.P('&lt;"&amp;G120&amp;"&gt;&lt;![CDATA[' || "&amp;IF(MID(G120,3,4)="STUB","NULL","REC."&amp;G120)&amp;" || ']]&gt;&lt;/"&amp;G120&amp;"&gt;');"</f>
        <v>HTP.P('&lt;L_STUB_63&gt;&lt;![CDATA[' || NULL || ']]&gt;&lt;/L_STUB_63&gt;');</v>
      </c>
      <c r="M120" s="398" t="s">
        <v>815</v>
      </c>
      <c r="N120" s="407" t="str">
        <f aca="false">"HTP.P('&lt;"&amp;M120&amp;"&gt;&lt;![CDATA[' || "&amp;IF(MID(M120,3,4)="STUB","NULL","REC."&amp;M120)&amp;" || ']]&gt;&lt;/"&amp;M120&amp;"&gt;');"</f>
        <v>HTP.P('&lt;L_STUB_41&gt;&lt;![CDATA[' || NULL || ']]&gt;&lt;/L_STUB_41&gt;');</v>
      </c>
      <c r="O120" s="239"/>
    </row>
    <row r="121" customFormat="false" ht="11.25" hidden="false" customHeight="true" outlineLevel="0" collapsed="false">
      <c r="G121" s="392" t="s">
        <v>844</v>
      </c>
      <c r="H121" s="407" t="str">
        <f aca="false">"HTP.P('&lt;"&amp;G121&amp;"&gt;&lt;![CDATA[' || "&amp;IF(MID(G121,3,4)="STUB","NULL","REC."&amp;G121)&amp;" || ']]&gt;&lt;/"&amp;G121&amp;"&gt;');"</f>
        <v>HTP.P('&lt;FUEL_USAGE_DISBALANCE_URL&gt;&lt;![CDATA[' || REC.FUEL_USAGE_DISBALANCE_URL || ']]&gt;&lt;/FUEL_USAGE_DISBALANCE_URL&gt;');</v>
      </c>
      <c r="M121" s="385" t="s">
        <v>845</v>
      </c>
      <c r="N121" s="407" t="str">
        <f aca="false">"HTP.P('&lt;"&amp;M121&amp;"&gt;' || "&amp;IF(MID(M121,3,4)="STUB","NULL","REC."&amp;M121)&amp;" || '&lt;/"&amp;M121&amp;"&gt;');"</f>
        <v>HTP.P('&lt;L_FUEL_SUPPLY_METHOD&gt;' || REC.L_FUEL_SUPPLY_METHOD || '&lt;/L_FUEL_SUPPLY_METHOD&gt;');</v>
      </c>
      <c r="O121" s="239"/>
    </row>
    <row r="122" customFormat="false" ht="11.25" hidden="false" customHeight="true" outlineLevel="0" collapsed="false">
      <c r="G122" s="398" t="s">
        <v>846</v>
      </c>
      <c r="H122" s="407" t="str">
        <f aca="false">"HTP.P('&lt;"&amp;G122&amp;"&gt;&lt;![CDATA[' || "&amp;IF(MID(G122,3,4)="STUB","NULL","REC."&amp;G122)&amp;" || ']]&gt;&lt;/"&amp;G122&amp;"&gt;');"</f>
        <v>HTP.P('&lt;L_STUB_64&gt;&lt;![CDATA[' || NULL || ']]&gt;&lt;/L_STUB_64&gt;');</v>
      </c>
      <c r="M122" s="398" t="s">
        <v>817</v>
      </c>
      <c r="N122" s="407" t="str">
        <f aca="false">"HTP.P('&lt;"&amp;M122&amp;"&gt;' || "&amp;IF(MID(M122,3,4)="STUB","NULL","REC."&amp;M122)&amp;" || '&lt;/"&amp;M122&amp;"&gt;');"</f>
        <v>HTP.P('&lt;L_STUB_42&gt;' || NULL || '&lt;/L_STUB_42&gt;');</v>
      </c>
      <c r="O122" s="239"/>
    </row>
    <row r="123" customFormat="false" ht="11.25" hidden="false" customHeight="true" outlineLevel="0" collapsed="false">
      <c r="G123" s="392" t="s">
        <v>559</v>
      </c>
      <c r="H123" s="407" t="str">
        <f aca="false">"HTP.P('&lt;"&amp;G123&amp;"&gt;&lt;![CDATA[' || "&amp;IF(MID(G123,3,4)="STUB","NULL","REC."&amp;G123)&amp;" || ']]&gt;&lt;/"&amp;G123&amp;"&gt;');"</f>
        <v>HTP.P('&lt;NAME&gt;&lt;![CDATA[' || REC.NAME || ']]&gt;&lt;/NAME&gt;');</v>
      </c>
      <c r="M123" s="385" t="s">
        <v>847</v>
      </c>
      <c r="N123" s="407" t="str">
        <f aca="false">"HTP.P('&lt;"&amp;M123&amp;"&gt;' || "&amp;IF(MID(M123,3,4)="STUB","NULL","REC."&amp;M123)&amp;" || '&lt;/"&amp;M123&amp;"&gt;');"</f>
        <v>HTP.P('&lt;L_PRICE_NO_TAX&gt;' || REC.L_PRICE_NO_TAX || '&lt;/L_PRICE_NO_TAX&gt;');</v>
      </c>
      <c r="O123" s="239"/>
    </row>
    <row r="124" customFormat="false" ht="11.25" hidden="false" customHeight="true" outlineLevel="0" collapsed="false">
      <c r="G124" s="392" t="s">
        <v>563</v>
      </c>
      <c r="H124" s="407" t="str">
        <f aca="false">"HTP.P('&lt;"&amp;G124&amp;"&gt;&lt;![CDATA[' || "&amp;IF(MID(G124,3,4)="STUB","NULL","REC."&amp;G124)&amp;" || ']]&gt;&lt;/"&amp;G124&amp;"&gt;');"</f>
        <v>HTP.P('&lt;POSITION&gt;&lt;![CDATA[' || REC.POSITION || ']]&gt;&lt;/POSITION&gt;');</v>
      </c>
      <c r="M124" s="398" t="s">
        <v>818</v>
      </c>
      <c r="N124" s="407" t="str">
        <f aca="false">"HTP.P('&lt;"&amp;M124&amp;"&gt;' || "&amp;IF(MID(M124,3,4)="STUB","NULL","REC."&amp;M124)&amp;" || '&lt;/"&amp;M124&amp;"&gt;');"</f>
        <v>HTP.P('&lt;L_STUB_43&gt;' || NULL || '&lt;/L_STUB_43&gt;');</v>
      </c>
      <c r="O124" s="239"/>
    </row>
    <row r="125" customFormat="false" ht="11.25" hidden="false" customHeight="true" outlineLevel="0" collapsed="false">
      <c r="G125" s="392" t="s">
        <v>567</v>
      </c>
      <c r="H125" s="407" t="str">
        <f aca="false">"HTP.P('&lt;"&amp;G125&amp;"&gt;&lt;![CDATA[' || "&amp;IF(MID(G125,3,4)="STUB","NULL","REC."&amp;G125)&amp;" || ']]&gt;&lt;/"&amp;G125&amp;"&gt;');"</f>
        <v>HTP.P('&lt;PHONE&gt;&lt;![CDATA[' || REC.PHONE || ']]&gt;&lt;/PHONE&gt;');</v>
      </c>
      <c r="M125" s="385" t="s">
        <v>848</v>
      </c>
      <c r="N125" s="407" t="str">
        <f aca="false">"HTP.P('&lt;"&amp;M125&amp;"&gt;' || "&amp;IF(MID(M125,3,4)="STUB","NULL","REC."&amp;M125)&amp;" || '&lt;/"&amp;M125&amp;"&gt;');"</f>
        <v>HTP.P('&lt;L_TRSP_NO_TAX&gt;' || REC.L_TRSP_NO_TAX || '&lt;/L_TRSP_NO_TAX&gt;');</v>
      </c>
      <c r="O125" s="239"/>
    </row>
    <row r="126" customFormat="false" ht="11.25" hidden="false" customHeight="true" outlineLevel="0" collapsed="false">
      <c r="G126" s="392" t="s">
        <v>571</v>
      </c>
      <c r="H126" s="407" t="str">
        <f aca="false">"HTP.P('&lt;"&amp;G126&amp;"&gt;&lt;![CDATA[' || "&amp;IF(MID(G126,3,4)="STUB","NULL","REC."&amp;G126)&amp;" || ']]&gt;&lt;/"&amp;G126&amp;"&gt;');"</f>
        <v>HTP.P('&lt;EMAIL&gt;&lt;![CDATA[' || REC.EMAIL || ']]&gt;&lt;/EMAIL&gt;');</v>
      </c>
      <c r="M126" s="398" t="s">
        <v>820</v>
      </c>
      <c r="N126" s="407" t="str">
        <f aca="false">"HTP.P('&lt;"&amp;M126&amp;"&gt;' || "&amp;IF(MID(M126,3,4)="STUB","NULL","REC."&amp;M126)&amp;" || '&lt;/"&amp;M126&amp;"&gt;');"</f>
        <v>HTP.P('&lt;L_STUB_44&gt;' || NULL || '&lt;/L_STUB_44&gt;');</v>
      </c>
      <c r="O126" s="239"/>
    </row>
    <row r="127" customFormat="false" ht="11.25" hidden="false" customHeight="true" outlineLevel="0" collapsed="false">
      <c r="M127" s="385" t="s">
        <v>849</v>
      </c>
      <c r="N127" s="407" t="str">
        <f aca="false">"HTP.P('&lt;"&amp;M127&amp;"&gt;' || "&amp;IF(MID(M127,3,4)="STUB","NULL","REC."&amp;M127)&amp;" || '&lt;/"&amp;M127&amp;"&gt;');"</f>
        <v>HTP.P('&lt;L_PRICE_NO_TAX_NO_TRSP&gt;' || REC.L_PRICE_NO_TAX_NO_TRSP || '&lt;/L_PRICE_NO_TAX_NO_TRSP&gt;');</v>
      </c>
      <c r="O127" s="239"/>
    </row>
    <row r="128" customFormat="false" ht="11.25" hidden="false" customHeight="true" outlineLevel="0" collapsed="false">
      <c r="M128" s="398" t="s">
        <v>821</v>
      </c>
      <c r="N128" s="407" t="str">
        <f aca="false">"HTP.P('&lt;"&amp;M128&amp;"&gt;' || "&amp;IF(MID(M128,3,4)="STUB","NULL","REC."&amp;M128)&amp;" || '&lt;/"&amp;M128&amp;"&gt;');"</f>
        <v>HTP.P('&lt;L_STUB_45&gt;' || NULL || '&lt;/L_STUB_45&gt;');</v>
      </c>
      <c r="O128" s="239"/>
    </row>
    <row r="129" customFormat="false" ht="11.25" hidden="false" customHeight="true" outlineLevel="0" collapsed="false">
      <c r="M129" s="385" t="s">
        <v>850</v>
      </c>
      <c r="N129" s="407" t="str">
        <f aca="false">"HTP.P('&lt;"&amp;M129&amp;"&gt;&lt;![CDATA[' || "&amp;IF(MID(M129,3,4)="STUB","NULL","REC."&amp;M129)&amp;" || ']]&gt;&lt;/"&amp;M129&amp;"&gt;');"</f>
        <v>HTP.P('&lt;L_VOLUME&gt;&lt;![CDATA[' || REC.L_VOLUME || ']]&gt;&lt;/L_VOLUME&gt;');</v>
      </c>
      <c r="O129" s="239"/>
    </row>
    <row r="130" customFormat="false" ht="11.25" hidden="false" customHeight="true" outlineLevel="0" collapsed="false">
      <c r="M130" s="398" t="s">
        <v>823</v>
      </c>
      <c r="N130" s="407" t="str">
        <f aca="false">"HTP.P('&lt;"&amp;M130&amp;"&gt;' || "&amp;IF(MID(M130,3,4)="STUB","NULL","REC."&amp;M130)&amp;" || '&lt;/"&amp;M130&amp;"&gt;');"</f>
        <v>HTP.P('&lt;L_STUB_46&gt;' || NULL || '&lt;/L_STUB_46&gt;');</v>
      </c>
    </row>
    <row r="131" customFormat="false" ht="11.25" hidden="false" customHeight="true" outlineLevel="0" collapsed="false">
      <c r="M131" s="398" t="s">
        <v>824</v>
      </c>
      <c r="N131" s="407" t="str">
        <f aca="false">"HTP.P('&lt;"&amp;M131&amp;"&gt;' || "&amp;IF(MID(M131,3,4)="STUB","NULL","REC."&amp;M131)&amp;" || '&lt;/"&amp;M131&amp;"&gt;');"</f>
        <v>HTP.P('&lt;L_STUB_47&gt;' || NULL || '&lt;/L_STUB_47&gt;');</v>
      </c>
      <c r="O131" s="239"/>
    </row>
    <row r="132" customFormat="false" ht="11.25" hidden="false" customHeight="true" outlineLevel="0" collapsed="false">
      <c r="M132" s="385" t="s">
        <v>851</v>
      </c>
      <c r="N132" s="407" t="str">
        <f aca="false">"HTP.P('&lt;"&amp;M132&amp;"&gt;' || "&amp;IF(MID(M132,3,4)="STUB","NULL","REC."&amp;M132)&amp;" || '&lt;/"&amp;M132&amp;"&gt;');"</f>
        <v>HTP.P('&lt;L_EXCISE_EXISTENCE&gt;' || REC.L_EXCISE_EXISTENCE || '&lt;/L_EXCISE_EXISTENCE&gt;');</v>
      </c>
      <c r="O132" s="239"/>
    </row>
    <row r="133" customFormat="false" ht="11.25" hidden="false" customHeight="true" outlineLevel="0" collapsed="false">
      <c r="M133" s="385" t="s">
        <v>852</v>
      </c>
      <c r="N133" s="407" t="str">
        <f aca="false">"HTP.P('&lt;"&amp;M133&amp;"&gt;' || "&amp;IF(MID(M133,3,4)="STUB","NULL","REC."&amp;M133)&amp;" || '&lt;/"&amp;M133&amp;"&gt;');"</f>
        <v>HTP.P('&lt;L_CRITERIA_ELIGIBILITY&gt;' || REC.L_CRITERIA_ELIGIBILITY || '&lt;/L_CRITERIA_ELIGIBILITY&gt;');</v>
      </c>
      <c r="O133" s="239"/>
    </row>
    <row r="134" customFormat="false" ht="11.25" hidden="false" customHeight="true" outlineLevel="0" collapsed="false">
      <c r="M134" s="385" t="s">
        <v>853</v>
      </c>
      <c r="N134" s="407" t="str">
        <f aca="false">"HTP.P('&lt;"&amp;M134&amp;"&gt;' || "&amp;IF(MID(M134,3,4)="STUB","NULL","REC."&amp;M134)&amp;" || '&lt;/"&amp;M134&amp;"&gt;');"</f>
        <v>HTP.P('&lt;L_CERTIFICATE_EXISTENCE&gt;' || REC.L_CERTIFICATE_EXISTENCE || '&lt;/L_CERTIFICATE_EXISTENCE&gt;');</v>
      </c>
      <c r="O134" s="239"/>
    </row>
    <row r="135" customFormat="false" ht="11.25" hidden="false" customHeight="true" outlineLevel="0" collapsed="false">
      <c r="M135" s="385" t="s">
        <v>854</v>
      </c>
      <c r="N135" s="407" t="str">
        <f aca="false">"HTP.P('&lt;"&amp;M135&amp;"&gt;' || "&amp;IF(MID(M135,3,4)="STUB","NULL","REC."&amp;M135)&amp;" || '&lt;/"&amp;M135&amp;"&gt;');"</f>
        <v>HTP.P('&lt;L_FUEL_STOCK_PREVIOUS_PERIOD&gt;' || REC.L_FUEL_STOCK_PREVIOUS_PERIOD || '&lt;/L_FUEL_STOCK_PREVIOUS_PERIOD&gt;');</v>
      </c>
      <c r="O135" s="239"/>
    </row>
    <row r="136" customFormat="false" ht="11.25" hidden="false" customHeight="true" outlineLevel="0" collapsed="false">
      <c r="M136" s="385" t="s">
        <v>855</v>
      </c>
      <c r="N136" s="407" t="str">
        <f aca="false">"HTP.P('&lt;"&amp;M136&amp;"&gt;' || "&amp;IF(MID(M136,3,4)="STUB","NULL","REC."&amp;M136)&amp;" || '&lt;/"&amp;M136&amp;"&gt;');"</f>
        <v>HTP.P('&lt;L_FUEL_STOCK_CURRENT_PERIOD&gt;' || REC.L_FUEL_STOCK_CURRENT_PERIOD || '&lt;/L_FUEL_STOCK_CURRENT_PERIOD&gt;');</v>
      </c>
      <c r="O136" s="239"/>
      <c r="P136" s="239"/>
    </row>
    <row r="137" customFormat="false" ht="11.25" hidden="false" customHeight="true" outlineLevel="0" collapsed="false">
      <c r="M137" s="385" t="s">
        <v>856</v>
      </c>
      <c r="N137" s="407" t="str">
        <f aca="false">"HTP.P('&lt;"&amp;M137&amp;"&gt;' || "&amp;IF(MID(M137,3,4)="STUB","NULL","REC."&amp;M137)&amp;" || '&lt;/"&amp;M137&amp;"&gt;');"</f>
        <v>HTP.P('&lt;L_TOTAL_VLM&gt;' || REC.L_TOTAL_VLM || '&lt;/L_TOTAL_VLM&gt;');</v>
      </c>
      <c r="O137" s="239"/>
      <c r="P137" s="239"/>
    </row>
    <row r="138" customFormat="false" ht="11.25" hidden="false" customHeight="true" outlineLevel="0" collapsed="false">
      <c r="M138" s="385" t="s">
        <v>857</v>
      </c>
      <c r="N138" s="407" t="str">
        <f aca="false">"HTP.P('&lt;"&amp;M138&amp;"&gt;' || "&amp;IF(MID(M138,3,4)="STUB","NULL","REC."&amp;M138)&amp;" || '&lt;/"&amp;M138&amp;"&gt;');"</f>
        <v>HTP.P('&lt;L_USED_VLM&gt;' || REC.L_USED_VLM || '&lt;/L_USED_VLM&gt;');</v>
      </c>
      <c r="O138" s="239"/>
      <c r="P138" s="239"/>
    </row>
    <row r="139" customFormat="false" ht="11.25" hidden="false" customHeight="true" outlineLevel="0" collapsed="false">
      <c r="M139" s="385" t="s">
        <v>858</v>
      </c>
      <c r="N139" s="407" t="str">
        <f aca="false">"HTP.P('&lt;"&amp;M139&amp;"&gt;' || "&amp;IF(MID(M139,3,4)="STUB","NULL","REC."&amp;M139)&amp;" || '&lt;/"&amp;M139&amp;"&gt;');"</f>
        <v>HTP.P('&lt;L_REMAIN_VLM&gt;' || REC.L_REMAIN_VLM || '&lt;/L_REMAIN_VLM&gt;');</v>
      </c>
      <c r="O139" s="239"/>
      <c r="P139" s="239"/>
    </row>
    <row r="140" customFormat="false" ht="11.25" hidden="false" customHeight="true" outlineLevel="0" collapsed="false">
      <c r="M140" s="385" t="s">
        <v>859</v>
      </c>
      <c r="N140" s="407" t="str">
        <f aca="false">"HTP.P('&lt;"&amp;M140&amp;"&gt;' || "&amp;IF(MID(M140,3,4)="STUB","NULL","REC."&amp;M140)&amp;" || '&lt;/"&amp;M140&amp;"&gt;');"</f>
        <v>HTP.P('&lt;L_NOTE&gt;' || REC.L_NOTE || '&lt;/L_NOTE&gt;');</v>
      </c>
      <c r="O140" s="239"/>
      <c r="P140" s="239"/>
    </row>
    <row r="141" customFormat="false" ht="11.25" hidden="false" customHeight="true" outlineLevel="0" collapsed="false">
      <c r="M141" s="239"/>
      <c r="O141" s="239"/>
      <c r="P141" s="239"/>
    </row>
    <row r="142" customFormat="false" ht="11.25" hidden="false" customHeight="true" outlineLevel="0" collapsed="false">
      <c r="M142" s="239"/>
      <c r="O142" s="239"/>
      <c r="P142" s="239"/>
    </row>
    <row r="143" customFormat="false" ht="11.25" hidden="false" customHeight="true" outlineLevel="0" collapsed="false">
      <c r="M143" s="239"/>
      <c r="O143" s="239"/>
      <c r="P143" s="239"/>
    </row>
    <row r="144" customFormat="false" ht="11.25" hidden="false" customHeight="true" outlineLevel="0" collapsed="false">
      <c r="M144" s="239"/>
      <c r="O144" s="239"/>
      <c r="P144" s="239"/>
    </row>
    <row r="145" customFormat="false" ht="11.25" hidden="false" customHeight="true" outlineLevel="0" collapsed="false">
      <c r="M145" s="239"/>
      <c r="O145" s="239"/>
      <c r="P145" s="239"/>
    </row>
    <row r="146" customFormat="false" ht="11.25" hidden="false" customHeight="true" outlineLevel="0" collapsed="false">
      <c r="M146" s="239"/>
      <c r="O146" s="239"/>
      <c r="P146" s="239"/>
    </row>
    <row r="147" customFormat="false" ht="11.25" hidden="false" customHeight="true" outlineLevel="0" collapsed="false">
      <c r="M147" s="239"/>
      <c r="O147" s="239"/>
      <c r="P147" s="239"/>
    </row>
    <row r="148" customFormat="false" ht="11.25" hidden="false" customHeight="true" outlineLevel="0" collapsed="false">
      <c r="M148" s="239"/>
      <c r="O148" s="239"/>
      <c r="P148" s="239"/>
    </row>
    <row r="149" customFormat="false" ht="11.25" hidden="false" customHeight="true" outlineLevel="0" collapsed="false">
      <c r="M149" s="239"/>
      <c r="O149" s="239"/>
      <c r="P149" s="239"/>
    </row>
    <row r="150" customFormat="false" ht="11.25" hidden="false" customHeight="true" outlineLevel="0" collapsed="false">
      <c r="M150" s="239"/>
      <c r="O150" s="239"/>
      <c r="P150" s="239"/>
    </row>
    <row r="151" customFormat="false" ht="11.25" hidden="false" customHeight="true" outlineLevel="0" collapsed="false">
      <c r="M151" s="239"/>
      <c r="O151" s="239"/>
      <c r="P151" s="239"/>
    </row>
    <row r="152" customFormat="false" ht="11.25" hidden="false" customHeight="true" outlineLevel="0" collapsed="false">
      <c r="M152" s="239"/>
      <c r="O152" s="239"/>
      <c r="P152" s="239"/>
    </row>
    <row r="153" customFormat="false" ht="11.25" hidden="false" customHeight="true" outlineLevel="0" collapsed="false">
      <c r="M153" s="239"/>
      <c r="O153" s="239"/>
      <c r="P153" s="239"/>
    </row>
    <row r="154" customFormat="false" ht="11.25" hidden="false" customHeight="true" outlineLevel="0" collapsed="false">
      <c r="M154" s="239"/>
      <c r="O154" s="239"/>
      <c r="P154" s="239"/>
    </row>
    <row r="155" customFormat="false" ht="11.25" hidden="false" customHeight="true" outlineLevel="0" collapsed="false">
      <c r="M155" s="239"/>
      <c r="O155" s="239"/>
      <c r="P155" s="239"/>
    </row>
    <row r="156" customFormat="false" ht="11.25" hidden="false" customHeight="true" outlineLevel="0" collapsed="false">
      <c r="M156" s="239"/>
      <c r="O156" s="239"/>
      <c r="P156" s="239"/>
    </row>
    <row r="157" customFormat="false" ht="11.25" hidden="false" customHeight="true" outlineLevel="0" collapsed="false">
      <c r="M157" s="239"/>
      <c r="O157" s="239"/>
      <c r="P157" s="239"/>
    </row>
    <row r="158" customFormat="false" ht="11.25" hidden="false" customHeight="true" outlineLevel="0" collapsed="false">
      <c r="M158" s="239"/>
      <c r="O158" s="239"/>
      <c r="P158" s="239"/>
    </row>
    <row r="159" customFormat="false" ht="11.25" hidden="false" customHeight="true" outlineLevel="0" collapsed="false">
      <c r="M159" s="239"/>
      <c r="O159" s="239"/>
      <c r="P159" s="239"/>
    </row>
    <row r="160" customFormat="false" ht="11.25" hidden="false" customHeight="true" outlineLevel="0" collapsed="false">
      <c r="M160" s="239"/>
      <c r="O160" s="239"/>
      <c r="P160" s="239"/>
    </row>
    <row r="161" customFormat="false" ht="11.25" hidden="false" customHeight="true" outlineLevel="0" collapsed="false">
      <c r="M161" s="239"/>
      <c r="O161" s="239"/>
      <c r="P161" s="239"/>
    </row>
    <row r="162" customFormat="false" ht="11.25" hidden="false" customHeight="true" outlineLevel="0" collapsed="false">
      <c r="M162" s="239"/>
      <c r="O162" s="239"/>
      <c r="P162" s="239"/>
    </row>
    <row r="163" customFormat="false" ht="11.25" hidden="false" customHeight="true" outlineLevel="0" collapsed="false">
      <c r="M163" s="239"/>
      <c r="P163" s="239"/>
    </row>
    <row r="164" customFormat="false" ht="11.25" hidden="false" customHeight="true" outlineLevel="0" collapsed="false">
      <c r="M164" s="239"/>
      <c r="P164" s="239"/>
    </row>
    <row r="165" customFormat="false" ht="11.25" hidden="false" customHeight="true" outlineLevel="0" collapsed="false">
      <c r="M165" s="239"/>
      <c r="P165" s="239"/>
    </row>
    <row r="166" customFormat="false" ht="11.25" hidden="false" customHeight="true" outlineLevel="0" collapsed="false">
      <c r="M166" s="239"/>
    </row>
    <row r="167" customFormat="false" ht="11.25" hidden="false" customHeight="true" outlineLevel="0" collapsed="false">
      <c r="K167" s="239"/>
      <c r="L167" s="239"/>
      <c r="M167" s="239"/>
    </row>
    <row r="168" customFormat="false" ht="11.25" hidden="false" customHeight="true" outlineLevel="0" collapsed="false">
      <c r="K168" s="239"/>
      <c r="L168" s="239"/>
      <c r="M168" s="239"/>
    </row>
    <row r="169" customFormat="false" ht="11.25" hidden="false" customHeight="true" outlineLevel="0" collapsed="false">
      <c r="K169" s="239"/>
      <c r="L169" s="239"/>
      <c r="M169" s="239"/>
    </row>
    <row r="170" customFormat="false" ht="11.25" hidden="false" customHeight="true" outlineLevel="0" collapsed="false">
      <c r="K170" s="239"/>
      <c r="L170" s="239"/>
      <c r="M170" s="239"/>
    </row>
    <row r="171" customFormat="false" ht="11.25" hidden="false" customHeight="true" outlineLevel="0" collapsed="false">
      <c r="K171" s="239"/>
      <c r="L171" s="239"/>
      <c r="M171" s="239"/>
    </row>
    <row r="172" customFormat="false" ht="11.25" hidden="false" customHeight="true" outlineLevel="0" collapsed="false">
      <c r="K172" s="239"/>
      <c r="L172" s="239"/>
      <c r="M172" s="239"/>
    </row>
    <row r="173" customFormat="false" ht="11.25" hidden="false" customHeight="true" outlineLevel="0" collapsed="false">
      <c r="K173" s="239"/>
      <c r="L173" s="239"/>
      <c r="M173" s="239"/>
    </row>
    <row r="174" customFormat="false" ht="11.25" hidden="false" customHeight="true" outlineLevel="0" collapsed="false">
      <c r="K174" s="239"/>
      <c r="L174" s="239"/>
      <c r="M174" s="239"/>
    </row>
    <row r="175" customFormat="false" ht="11.25" hidden="false" customHeight="true" outlineLevel="0" collapsed="false">
      <c r="K175" s="239"/>
      <c r="L175" s="239"/>
      <c r="M175" s="239"/>
    </row>
    <row r="176" customFormat="false" ht="11.25" hidden="false" customHeight="true" outlineLevel="0" collapsed="false">
      <c r="K176" s="239"/>
      <c r="L176" s="239"/>
      <c r="M176" s="239"/>
    </row>
    <row r="177" customFormat="false" ht="11.25" hidden="false" customHeight="true" outlineLevel="0" collapsed="false">
      <c r="K177" s="239"/>
      <c r="L177" s="239"/>
      <c r="M177" s="239"/>
    </row>
    <row r="178" customFormat="false" ht="11.25" hidden="false" customHeight="true" outlineLevel="0" collapsed="false">
      <c r="K178" s="239"/>
      <c r="L178" s="239"/>
      <c r="M178" s="239"/>
    </row>
    <row r="179" customFormat="false" ht="11.25" hidden="false" customHeight="true" outlineLevel="0" collapsed="false">
      <c r="K179" s="239"/>
      <c r="L179" s="239"/>
      <c r="M179" s="239"/>
    </row>
    <row r="180" customFormat="false" ht="11.25" hidden="false" customHeight="true" outlineLevel="0" collapsed="false">
      <c r="K180" s="239"/>
      <c r="L180" s="239"/>
      <c r="M180" s="239"/>
    </row>
    <row r="181" customFormat="false" ht="11.25" hidden="false" customHeight="true" outlineLevel="0" collapsed="false">
      <c r="K181" s="239"/>
      <c r="L181" s="239"/>
      <c r="M181" s="239"/>
    </row>
    <row r="182" customFormat="false" ht="11.25" hidden="false" customHeight="true" outlineLevel="0" collapsed="false">
      <c r="K182" s="239"/>
      <c r="L182" s="239"/>
      <c r="M182" s="239"/>
    </row>
    <row r="183" customFormat="false" ht="11.25" hidden="false" customHeight="true" outlineLevel="0" collapsed="false">
      <c r="K183" s="239"/>
      <c r="L183" s="239"/>
      <c r="M183" s="239"/>
    </row>
    <row r="184" customFormat="false" ht="11.25" hidden="false" customHeight="true" outlineLevel="0" collapsed="false">
      <c r="K184" s="239"/>
      <c r="L184" s="239"/>
      <c r="M184" s="239"/>
    </row>
    <row r="185" customFormat="false" ht="11.25" hidden="false" customHeight="true" outlineLevel="0" collapsed="false">
      <c r="K185" s="239"/>
      <c r="L185" s="239"/>
      <c r="M185" s="239"/>
    </row>
    <row r="186" customFormat="false" ht="11.25" hidden="false" customHeight="true" outlineLevel="0" collapsed="false">
      <c r="K186" s="239"/>
      <c r="L186" s="239"/>
      <c r="M186" s="239"/>
    </row>
    <row r="187" customFormat="false" ht="11.25" hidden="false" customHeight="true" outlineLevel="0" collapsed="false">
      <c r="K187" s="239"/>
      <c r="L187" s="239"/>
      <c r="M187" s="239"/>
    </row>
    <row r="188" customFormat="false" ht="11.25" hidden="false" customHeight="true" outlineLevel="0" collapsed="false">
      <c r="K188" s="239"/>
      <c r="L188" s="239"/>
      <c r="M188" s="239"/>
    </row>
    <row r="189" customFormat="false" ht="11.25" hidden="false" customHeight="true" outlineLevel="0" collapsed="false">
      <c r="K189" s="239"/>
      <c r="L189" s="239"/>
      <c r="M189" s="239"/>
    </row>
    <row r="190" customFormat="false" ht="11.25" hidden="false" customHeight="true" outlineLevel="0" collapsed="false">
      <c r="K190" s="239"/>
      <c r="L190" s="239"/>
      <c r="M190" s="239"/>
    </row>
    <row r="191" customFormat="false" ht="11.25" hidden="false" customHeight="true" outlineLevel="0" collapsed="false">
      <c r="K191" s="239"/>
      <c r="L191" s="239"/>
      <c r="M191" s="239"/>
    </row>
    <row r="192" customFormat="false" ht="11.25" hidden="false" customHeight="true" outlineLevel="0" collapsed="false">
      <c r="K192" s="239"/>
      <c r="L192" s="239"/>
      <c r="M192" s="239"/>
    </row>
    <row r="193" customFormat="false" ht="11.25" hidden="false" customHeight="true" outlineLevel="0" collapsed="false">
      <c r="K193" s="239"/>
      <c r="L193" s="239"/>
      <c r="M193" s="239"/>
    </row>
    <row r="194" customFormat="false" ht="11.25" hidden="false" customHeight="true" outlineLevel="0" collapsed="false">
      <c r="K194" s="239"/>
      <c r="L194" s="239"/>
      <c r="M194" s="239"/>
    </row>
    <row r="195" customFormat="false" ht="11.25" hidden="false" customHeight="true" outlineLevel="0" collapsed="false">
      <c r="K195" s="239"/>
      <c r="L195" s="239"/>
      <c r="M195" s="239"/>
    </row>
    <row r="196" customFormat="false" ht="11.25" hidden="false" customHeight="true" outlineLevel="0" collapsed="false">
      <c r="K196" s="239"/>
      <c r="L196" s="239"/>
      <c r="M196" s="239"/>
    </row>
    <row r="197" customFormat="false" ht="11.25" hidden="false" customHeight="true" outlineLevel="0" collapsed="false">
      <c r="K197" s="239"/>
      <c r="L197" s="239"/>
      <c r="M197" s="239"/>
    </row>
    <row r="198" customFormat="false" ht="11.25" hidden="false" customHeight="true" outlineLevel="0" collapsed="false">
      <c r="K198" s="239"/>
      <c r="L198" s="239"/>
      <c r="M198" s="239"/>
    </row>
    <row r="199" customFormat="false" ht="11.25" hidden="false" customHeight="true" outlineLevel="0" collapsed="false">
      <c r="K199" s="239"/>
      <c r="L199" s="239"/>
      <c r="M199" s="239"/>
    </row>
    <row r="200" customFormat="false" ht="11.25" hidden="false" customHeight="true" outlineLevel="0" collapsed="false">
      <c r="K200" s="239"/>
      <c r="L200" s="239"/>
      <c r="M200" s="239"/>
    </row>
    <row r="201" customFormat="false" ht="11.25" hidden="false" customHeight="true" outlineLevel="0" collapsed="false">
      <c r="K201" s="239"/>
      <c r="L201" s="239"/>
      <c r="M201" s="239"/>
    </row>
    <row r="202" customFormat="false" ht="11.25" hidden="false" customHeight="true" outlineLevel="0" collapsed="false">
      <c r="K202" s="239"/>
      <c r="L202" s="239"/>
      <c r="M202" s="239"/>
    </row>
    <row r="203" customFormat="false" ht="11.25" hidden="false" customHeight="true" outlineLevel="0" collapsed="false">
      <c r="K203" s="239"/>
      <c r="L203" s="239"/>
      <c r="M203" s="239"/>
    </row>
    <row r="204" customFormat="false" ht="11.25" hidden="false" customHeight="true" outlineLevel="0" collapsed="false">
      <c r="K204" s="239"/>
      <c r="L204" s="239"/>
      <c r="M204" s="239"/>
    </row>
    <row r="205" customFormat="false" ht="11.25" hidden="false" customHeight="true" outlineLevel="0" collapsed="false">
      <c r="K205" s="239"/>
      <c r="L205" s="239"/>
      <c r="M205" s="239"/>
    </row>
    <row r="206" customFormat="false" ht="11.25" hidden="false" customHeight="true" outlineLevel="0" collapsed="false">
      <c r="K206" s="239"/>
      <c r="L206" s="239"/>
      <c r="M206" s="239"/>
    </row>
    <row r="207" customFormat="false" ht="11.25" hidden="false" customHeight="true" outlineLevel="0" collapsed="false">
      <c r="I207" s="239"/>
      <c r="K207" s="239"/>
      <c r="L207" s="239"/>
      <c r="M207" s="239"/>
    </row>
    <row r="208" customFormat="false" ht="11.25" hidden="false" customHeight="true" outlineLevel="0" collapsed="false">
      <c r="I208" s="239"/>
      <c r="K208" s="239"/>
      <c r="L208" s="239"/>
      <c r="M208" s="239"/>
    </row>
    <row r="209" customFormat="false" ht="11.25" hidden="false" customHeight="true" outlineLevel="0" collapsed="false">
      <c r="I209" s="239"/>
      <c r="K209" s="239"/>
      <c r="L209" s="239"/>
      <c r="M209" s="239"/>
    </row>
    <row r="210" customFormat="false" ht="11.25" hidden="false" customHeight="true" outlineLevel="0" collapsed="false">
      <c r="I210" s="239"/>
      <c r="K210" s="239"/>
      <c r="L210" s="239"/>
      <c r="M210" s="239"/>
    </row>
    <row r="211" customFormat="false" ht="11.25" hidden="false" customHeight="true" outlineLevel="0" collapsed="false">
      <c r="I211" s="239"/>
      <c r="K211" s="239"/>
      <c r="L211" s="239"/>
      <c r="M211" s="239"/>
    </row>
    <row r="212" customFormat="false" ht="11.25" hidden="false" customHeight="true" outlineLevel="0" collapsed="false">
      <c r="I212" s="239"/>
      <c r="K212" s="239"/>
      <c r="L212" s="239"/>
      <c r="M212" s="239"/>
    </row>
    <row r="213" customFormat="false" ht="11.25" hidden="false" customHeight="true" outlineLevel="0" collapsed="false">
      <c r="I213" s="239"/>
      <c r="K213" s="239"/>
      <c r="L213" s="239"/>
      <c r="M213" s="239"/>
    </row>
    <row r="214" customFormat="false" ht="11.25" hidden="false" customHeight="true" outlineLevel="0" collapsed="false">
      <c r="I214" s="239"/>
      <c r="K214" s="239"/>
      <c r="L214" s="239"/>
      <c r="M214" s="239"/>
    </row>
    <row r="215" customFormat="false" ht="11.25" hidden="false" customHeight="true" outlineLevel="0" collapsed="false">
      <c r="I215" s="239"/>
      <c r="K215" s="239"/>
      <c r="L215" s="239"/>
      <c r="M215" s="239"/>
    </row>
    <row r="216" customFormat="false" ht="11.25" hidden="false" customHeight="true" outlineLevel="0" collapsed="false">
      <c r="I216" s="239"/>
      <c r="K216" s="239"/>
      <c r="L216" s="239"/>
      <c r="M216" s="239"/>
    </row>
    <row r="217" customFormat="false" ht="11.25" hidden="false" customHeight="true" outlineLevel="0" collapsed="false">
      <c r="I217" s="239"/>
      <c r="K217" s="239"/>
      <c r="L217" s="239"/>
      <c r="M217" s="239"/>
    </row>
    <row r="218" customFormat="false" ht="11.25" hidden="false" customHeight="true" outlineLevel="0" collapsed="false">
      <c r="I218" s="239"/>
      <c r="K218" s="239"/>
      <c r="L218" s="239"/>
      <c r="M218" s="239"/>
    </row>
    <row r="219" customFormat="false" ht="11.25" hidden="false" customHeight="true" outlineLevel="0" collapsed="false">
      <c r="I219" s="239"/>
      <c r="K219" s="239"/>
      <c r="L219" s="239"/>
      <c r="M219" s="239"/>
    </row>
    <row r="220" customFormat="false" ht="11.25" hidden="false" customHeight="true" outlineLevel="0" collapsed="false">
      <c r="I220" s="239"/>
      <c r="K220" s="239"/>
      <c r="L220" s="239"/>
      <c r="M220" s="239"/>
    </row>
    <row r="221" customFormat="false" ht="11.25" hidden="false" customHeight="true" outlineLevel="0" collapsed="false">
      <c r="I221" s="239"/>
      <c r="K221" s="239"/>
      <c r="L221" s="239"/>
      <c r="M221" s="239"/>
    </row>
    <row r="222" customFormat="false" ht="11.25" hidden="false" customHeight="true" outlineLevel="0" collapsed="false">
      <c r="I222" s="239"/>
      <c r="K222" s="239"/>
      <c r="L222" s="239"/>
      <c r="M222" s="239"/>
    </row>
    <row r="223" customFormat="false" ht="11.25" hidden="false" customHeight="true" outlineLevel="0" collapsed="false">
      <c r="I223" s="239"/>
      <c r="K223" s="239"/>
      <c r="L223" s="239"/>
      <c r="M223" s="239"/>
    </row>
    <row r="224" customFormat="false" ht="11.25" hidden="false" customHeight="true" outlineLevel="0" collapsed="false">
      <c r="I224" s="239"/>
      <c r="K224" s="239"/>
      <c r="L224" s="239"/>
      <c r="M224" s="239"/>
    </row>
    <row r="225" customFormat="false" ht="11.25" hidden="false" customHeight="true" outlineLevel="0" collapsed="false">
      <c r="I225" s="239"/>
      <c r="K225" s="239"/>
      <c r="L225" s="239"/>
      <c r="M225" s="239"/>
    </row>
    <row r="226" customFormat="false" ht="11.25" hidden="false" customHeight="true" outlineLevel="0" collapsed="false">
      <c r="I226" s="239"/>
      <c r="K226" s="239"/>
      <c r="L226" s="239"/>
      <c r="M226" s="239"/>
    </row>
    <row r="227" customFormat="false" ht="11.25" hidden="false" customHeight="true" outlineLevel="0" collapsed="false">
      <c r="I227" s="239"/>
      <c r="K227" s="239"/>
      <c r="L227" s="239"/>
      <c r="M227" s="239"/>
    </row>
    <row r="228" customFormat="false" ht="11.25" hidden="false" customHeight="true" outlineLevel="0" collapsed="false">
      <c r="I228" s="239"/>
      <c r="K228" s="239"/>
      <c r="L228" s="239"/>
      <c r="M228" s="239"/>
    </row>
    <row r="229" customFormat="false" ht="11.25" hidden="false" customHeight="true" outlineLevel="0" collapsed="false">
      <c r="I229" s="239"/>
      <c r="K229" s="239"/>
      <c r="L229" s="239"/>
      <c r="M229" s="239"/>
    </row>
    <row r="230" customFormat="false" ht="11.25" hidden="false" customHeight="true" outlineLevel="0" collapsed="false">
      <c r="I230" s="239"/>
      <c r="K230" s="239"/>
      <c r="L230" s="239"/>
      <c r="M230" s="239"/>
    </row>
    <row r="231" customFormat="false" ht="11.25" hidden="false" customHeight="true" outlineLevel="0" collapsed="false">
      <c r="I231" s="239"/>
      <c r="K231" s="239"/>
      <c r="L231" s="239"/>
      <c r="M231" s="239"/>
    </row>
    <row r="232" customFormat="false" ht="11.25" hidden="false" customHeight="true" outlineLevel="0" collapsed="false">
      <c r="I232" s="239"/>
      <c r="K232" s="239"/>
      <c r="L232" s="239"/>
      <c r="M232" s="239"/>
    </row>
    <row r="233" customFormat="false" ht="11.25" hidden="false" customHeight="true" outlineLevel="0" collapsed="false">
      <c r="I233" s="239"/>
      <c r="K233" s="239"/>
      <c r="L233" s="239"/>
      <c r="M233" s="239"/>
    </row>
    <row r="234" customFormat="false" ht="11.25" hidden="false" customHeight="true" outlineLevel="0" collapsed="false">
      <c r="I234" s="239"/>
      <c r="K234" s="239"/>
      <c r="L234" s="239"/>
      <c r="M234" s="239"/>
    </row>
    <row r="235" customFormat="false" ht="11.25" hidden="false" customHeight="true" outlineLevel="0" collapsed="false">
      <c r="I235" s="239"/>
      <c r="K235" s="239"/>
      <c r="L235" s="239"/>
      <c r="M235" s="239"/>
    </row>
    <row r="236" customFormat="false" ht="11.25" hidden="false" customHeight="true" outlineLevel="0" collapsed="false">
      <c r="I236" s="239"/>
      <c r="K236" s="239"/>
      <c r="L236" s="239"/>
      <c r="M236" s="239"/>
    </row>
    <row r="237" customFormat="false" ht="11.25" hidden="false" customHeight="true" outlineLevel="0" collapsed="false">
      <c r="I237" s="239"/>
      <c r="K237" s="239"/>
      <c r="L237" s="239"/>
      <c r="M237" s="239"/>
    </row>
    <row r="238" customFormat="false" ht="11.25" hidden="false" customHeight="true" outlineLevel="0" collapsed="false">
      <c r="I238" s="239"/>
      <c r="K238" s="239"/>
      <c r="L238" s="239"/>
      <c r="M238" s="239"/>
    </row>
    <row r="239" customFormat="false" ht="11.25" hidden="false" customHeight="true" outlineLevel="0" collapsed="false">
      <c r="I239" s="239"/>
      <c r="K239" s="239"/>
      <c r="L239" s="239"/>
      <c r="M239" s="239"/>
    </row>
    <row r="240" customFormat="false" ht="11.25" hidden="false" customHeight="true" outlineLevel="0" collapsed="false">
      <c r="I240" s="239"/>
      <c r="K240" s="239"/>
      <c r="L240" s="239"/>
      <c r="M240" s="239"/>
    </row>
    <row r="241" customFormat="false" ht="11.25" hidden="false" customHeight="true" outlineLevel="0" collapsed="false">
      <c r="I241" s="239"/>
      <c r="K241" s="239"/>
      <c r="L241" s="239"/>
      <c r="M241" s="239"/>
    </row>
    <row r="242" customFormat="false" ht="11.25" hidden="false" customHeight="true" outlineLevel="0" collapsed="false">
      <c r="I242" s="239"/>
      <c r="K242" s="239"/>
      <c r="L242" s="239"/>
      <c r="M242" s="239"/>
    </row>
    <row r="243" customFormat="false" ht="11.25" hidden="false" customHeight="true" outlineLevel="0" collapsed="false">
      <c r="I243" s="239"/>
      <c r="K243" s="239"/>
      <c r="L243" s="239"/>
      <c r="M243" s="239"/>
    </row>
    <row r="244" customFormat="false" ht="11.25" hidden="false" customHeight="true" outlineLevel="0" collapsed="false">
      <c r="I244" s="239"/>
      <c r="K244" s="239"/>
      <c r="L244" s="239"/>
      <c r="M244" s="239"/>
    </row>
    <row r="245" customFormat="false" ht="11.25" hidden="false" customHeight="true" outlineLevel="0" collapsed="false">
      <c r="I245" s="239"/>
      <c r="K245" s="239"/>
      <c r="L245" s="239"/>
      <c r="M245" s="239"/>
    </row>
    <row r="246" customFormat="false" ht="11.25" hidden="false" customHeight="true" outlineLevel="0" collapsed="false">
      <c r="I246" s="239"/>
      <c r="K246" s="239"/>
      <c r="L246" s="239"/>
      <c r="M246" s="239"/>
    </row>
    <row r="247" customFormat="false" ht="11.25" hidden="false" customHeight="true" outlineLevel="0" collapsed="false">
      <c r="I247" s="239"/>
      <c r="K247" s="239"/>
      <c r="L247" s="239"/>
      <c r="M247" s="239"/>
    </row>
    <row r="248" customFormat="false" ht="11.25" hidden="false" customHeight="true" outlineLevel="0" collapsed="false">
      <c r="I248" s="239"/>
      <c r="K248" s="239"/>
      <c r="L248" s="239"/>
      <c r="M248" s="239"/>
    </row>
    <row r="249" customFormat="false" ht="11.25" hidden="false" customHeight="true" outlineLevel="0" collapsed="false">
      <c r="I249" s="239"/>
      <c r="K249" s="239"/>
      <c r="L249" s="239"/>
      <c r="M249" s="239"/>
    </row>
    <row r="250" customFormat="false" ht="11.25" hidden="false" customHeight="true" outlineLevel="0" collapsed="false">
      <c r="I250" s="239"/>
      <c r="K250" s="239"/>
      <c r="L250" s="239"/>
      <c r="M250" s="239"/>
    </row>
    <row r="251" customFormat="false" ht="11.25" hidden="false" customHeight="true" outlineLevel="0" collapsed="false">
      <c r="I251" s="239"/>
      <c r="K251" s="239"/>
      <c r="L251" s="239"/>
      <c r="M251" s="239"/>
    </row>
    <row r="252" customFormat="false" ht="11.25" hidden="false" customHeight="true" outlineLevel="0" collapsed="false">
      <c r="I252" s="239"/>
      <c r="K252" s="239"/>
      <c r="L252" s="239"/>
      <c r="M252" s="239"/>
    </row>
    <row r="253" customFormat="false" ht="11.25" hidden="false" customHeight="true" outlineLevel="0" collapsed="false">
      <c r="I253" s="239"/>
      <c r="K253" s="239"/>
      <c r="L253" s="239"/>
      <c r="M253" s="239"/>
    </row>
    <row r="254" customFormat="false" ht="11.25" hidden="false" customHeight="true" outlineLevel="0" collapsed="false">
      <c r="I254" s="239"/>
      <c r="K254" s="239"/>
      <c r="L254" s="239"/>
      <c r="M254" s="239"/>
    </row>
    <row r="255" customFormat="false" ht="11.25" hidden="false" customHeight="true" outlineLevel="0" collapsed="false">
      <c r="I255" s="239"/>
      <c r="K255" s="239"/>
      <c r="L255" s="239"/>
      <c r="M255" s="239"/>
    </row>
    <row r="256" customFormat="false" ht="11.25" hidden="false" customHeight="true" outlineLevel="0" collapsed="false">
      <c r="I256" s="239"/>
      <c r="K256" s="239"/>
      <c r="L256" s="239"/>
      <c r="M256" s="239"/>
    </row>
    <row r="257" customFormat="false" ht="11.25" hidden="false" customHeight="true" outlineLevel="0" collapsed="false">
      <c r="I257" s="239"/>
      <c r="K257" s="239"/>
      <c r="L257" s="239"/>
      <c r="M257" s="239"/>
    </row>
    <row r="258" customFormat="false" ht="11.25" hidden="false" customHeight="true" outlineLevel="0" collapsed="false">
      <c r="I258" s="239"/>
      <c r="K258" s="239"/>
      <c r="L258" s="239"/>
      <c r="M258" s="239"/>
    </row>
    <row r="259" customFormat="false" ht="11.25" hidden="false" customHeight="true" outlineLevel="0" collapsed="false">
      <c r="I259" s="239"/>
      <c r="K259" s="239"/>
      <c r="L259" s="239"/>
      <c r="M259" s="239"/>
    </row>
    <row r="260" customFormat="false" ht="11.25" hidden="false" customHeight="true" outlineLevel="0" collapsed="false">
      <c r="I260" s="239"/>
      <c r="K260" s="239"/>
      <c r="L260" s="239"/>
      <c r="M260" s="239"/>
    </row>
    <row r="261" customFormat="false" ht="11.25" hidden="false" customHeight="true" outlineLevel="0" collapsed="false">
      <c r="I261" s="239"/>
      <c r="K261" s="239"/>
      <c r="L261" s="239"/>
      <c r="M261" s="239"/>
    </row>
    <row r="262" customFormat="false" ht="11.25" hidden="false" customHeight="true" outlineLevel="0" collapsed="false">
      <c r="I262" s="239"/>
      <c r="K262" s="239"/>
      <c r="L262" s="239"/>
      <c r="M262" s="239"/>
    </row>
    <row r="263" customFormat="false" ht="11.25" hidden="false" customHeight="true" outlineLevel="0" collapsed="false">
      <c r="I263" s="239"/>
      <c r="K263" s="239"/>
      <c r="L263" s="239"/>
      <c r="M263" s="239"/>
    </row>
    <row r="264" customFormat="false" ht="11.25" hidden="false" customHeight="true" outlineLevel="0" collapsed="false">
      <c r="I264" s="239"/>
      <c r="K264" s="239"/>
      <c r="L264" s="239"/>
      <c r="M264" s="239"/>
    </row>
    <row r="265" customFormat="false" ht="11.25" hidden="false" customHeight="true" outlineLevel="0" collapsed="false">
      <c r="I265" s="239"/>
      <c r="K265" s="239"/>
      <c r="L265" s="239"/>
      <c r="M265" s="239"/>
    </row>
    <row r="266" customFormat="false" ht="11.25" hidden="false" customHeight="true" outlineLevel="0" collapsed="false">
      <c r="I266" s="239"/>
      <c r="K266" s="239"/>
      <c r="L266" s="239"/>
      <c r="M266" s="239"/>
    </row>
    <row r="267" customFormat="false" ht="11.25" hidden="false" customHeight="true" outlineLevel="0" collapsed="false">
      <c r="I267" s="239"/>
      <c r="K267" s="239"/>
      <c r="L267" s="239"/>
      <c r="M267" s="239"/>
    </row>
    <row r="268" customFormat="false" ht="11.25" hidden="false" customHeight="true" outlineLevel="0" collapsed="false">
      <c r="I268" s="239"/>
      <c r="K268" s="239"/>
      <c r="L268" s="239"/>
      <c r="M268" s="239"/>
    </row>
    <row r="269" customFormat="false" ht="11.25" hidden="false" customHeight="true" outlineLevel="0" collapsed="false">
      <c r="I269" s="239"/>
      <c r="K269" s="239"/>
      <c r="L269" s="239"/>
      <c r="M269" s="239"/>
    </row>
    <row r="270" customFormat="false" ht="11.25" hidden="false" customHeight="true" outlineLevel="0" collapsed="false">
      <c r="I270" s="239"/>
      <c r="K270" s="239"/>
      <c r="L270" s="239"/>
      <c r="M270" s="239"/>
    </row>
    <row r="271" customFormat="false" ht="11.25" hidden="false" customHeight="true" outlineLevel="0" collapsed="false">
      <c r="I271" s="239"/>
      <c r="K271" s="239"/>
      <c r="L271" s="239"/>
      <c r="M271" s="239"/>
    </row>
    <row r="272" customFormat="false" ht="11.25" hidden="false" customHeight="true" outlineLevel="0" collapsed="false">
      <c r="I272" s="239"/>
      <c r="K272" s="239"/>
      <c r="L272" s="239"/>
      <c r="M272" s="239"/>
    </row>
    <row r="273" customFormat="false" ht="11.25" hidden="false" customHeight="true" outlineLevel="0" collapsed="false">
      <c r="I273" s="239"/>
      <c r="K273" s="239"/>
      <c r="L273" s="239"/>
      <c r="M273" s="239"/>
    </row>
    <row r="274" customFormat="false" ht="11.25" hidden="false" customHeight="true" outlineLevel="0" collapsed="false">
      <c r="I274" s="239"/>
      <c r="K274" s="239"/>
      <c r="L274" s="239"/>
      <c r="M274" s="239"/>
    </row>
    <row r="275" customFormat="false" ht="11.25" hidden="false" customHeight="true" outlineLevel="0" collapsed="false">
      <c r="I275" s="239"/>
      <c r="K275" s="239"/>
      <c r="L275" s="239"/>
      <c r="M275" s="239"/>
    </row>
    <row r="276" customFormat="false" ht="11.25" hidden="false" customHeight="true" outlineLevel="0" collapsed="false">
      <c r="I276" s="239"/>
      <c r="K276" s="239"/>
      <c r="L276" s="239"/>
      <c r="M276" s="239"/>
    </row>
    <row r="277" customFormat="false" ht="11.25" hidden="false" customHeight="true" outlineLevel="0" collapsed="false">
      <c r="I277" s="239"/>
      <c r="K277" s="239"/>
      <c r="L277" s="239"/>
      <c r="M277" s="239"/>
    </row>
    <row r="278" customFormat="false" ht="11.25" hidden="false" customHeight="true" outlineLevel="0" collapsed="false">
      <c r="I278" s="239"/>
      <c r="K278" s="239"/>
      <c r="L278" s="239"/>
      <c r="M278" s="239"/>
    </row>
    <row r="279" customFormat="false" ht="11.25" hidden="false" customHeight="true" outlineLevel="0" collapsed="false">
      <c r="I279" s="239"/>
      <c r="K279" s="239"/>
      <c r="L279" s="239"/>
      <c r="M279" s="239"/>
    </row>
    <row r="280" customFormat="false" ht="11.25" hidden="false" customHeight="true" outlineLevel="0" collapsed="false">
      <c r="I280" s="239"/>
      <c r="K280" s="239"/>
      <c r="L280" s="239"/>
      <c r="M280" s="239"/>
    </row>
    <row r="281" customFormat="false" ht="11.25" hidden="false" customHeight="true" outlineLevel="0" collapsed="false">
      <c r="I281" s="239"/>
      <c r="K281" s="239"/>
      <c r="L281" s="239"/>
      <c r="M281" s="239"/>
    </row>
    <row r="282" customFormat="false" ht="11.25" hidden="false" customHeight="true" outlineLevel="0" collapsed="false">
      <c r="I282" s="239"/>
      <c r="K282" s="239"/>
      <c r="L282" s="239"/>
      <c r="M282" s="239"/>
    </row>
    <row r="283" customFormat="false" ht="11.25" hidden="false" customHeight="true" outlineLevel="0" collapsed="false">
      <c r="I283" s="239"/>
      <c r="K283" s="239"/>
      <c r="L283" s="239"/>
      <c r="M283" s="239"/>
    </row>
    <row r="284" customFormat="false" ht="11.25" hidden="false" customHeight="true" outlineLevel="0" collapsed="false">
      <c r="I284" s="239"/>
      <c r="K284" s="239"/>
      <c r="L284" s="239"/>
      <c r="M284" s="239"/>
    </row>
    <row r="285" customFormat="false" ht="11.25" hidden="false" customHeight="true" outlineLevel="0" collapsed="false">
      <c r="I285" s="239"/>
      <c r="K285" s="239"/>
      <c r="L285" s="239"/>
      <c r="M285" s="239"/>
    </row>
    <row r="286" customFormat="false" ht="11.25" hidden="false" customHeight="true" outlineLevel="0" collapsed="false">
      <c r="I286" s="239"/>
      <c r="J286" s="239"/>
      <c r="K286" s="239"/>
      <c r="L286" s="239"/>
      <c r="M286" s="239"/>
    </row>
    <row r="287" customFormat="false" ht="11.25" hidden="false" customHeight="true" outlineLevel="0" collapsed="false">
      <c r="I287" s="239"/>
      <c r="J287" s="239"/>
      <c r="K287" s="239"/>
      <c r="L287" s="239"/>
      <c r="M287" s="239"/>
    </row>
    <row r="288" customFormat="false" ht="11.25" hidden="false" customHeight="true" outlineLevel="0" collapsed="false">
      <c r="I288" s="239"/>
      <c r="J288" s="239"/>
      <c r="K288" s="239"/>
      <c r="L288" s="239"/>
      <c r="M288" s="239"/>
    </row>
    <row r="289" customFormat="false" ht="11.25" hidden="false" customHeight="true" outlineLevel="0" collapsed="false">
      <c r="I289" s="239"/>
      <c r="J289" s="239"/>
      <c r="K289" s="239"/>
      <c r="L289" s="239"/>
      <c r="M289" s="239"/>
    </row>
    <row r="290" customFormat="false" ht="11.25" hidden="false" customHeight="true" outlineLevel="0" collapsed="false">
      <c r="I290" s="239"/>
      <c r="J290" s="239"/>
      <c r="K290" s="239"/>
      <c r="L290" s="239"/>
      <c r="M290" s="239"/>
    </row>
    <row r="291" customFormat="false" ht="11.25" hidden="false" customHeight="true" outlineLevel="0" collapsed="false">
      <c r="I291" s="239"/>
      <c r="J291" s="239"/>
      <c r="K291" s="239"/>
      <c r="L291" s="239"/>
      <c r="M291" s="239"/>
    </row>
    <row r="292" customFormat="false" ht="11.25" hidden="false" customHeight="true" outlineLevel="0" collapsed="false">
      <c r="I292" s="239"/>
      <c r="J292" s="239"/>
      <c r="K292" s="239"/>
      <c r="L292" s="239"/>
      <c r="M292" s="239"/>
    </row>
    <row r="293" customFormat="false" ht="11.25" hidden="false" customHeight="true" outlineLevel="0" collapsed="false">
      <c r="I293" s="239"/>
      <c r="J293" s="239"/>
      <c r="K293" s="239"/>
      <c r="L293" s="239"/>
      <c r="M293" s="239"/>
    </row>
    <row r="294" customFormat="false" ht="11.25" hidden="false" customHeight="true" outlineLevel="0" collapsed="false">
      <c r="I294" s="239"/>
      <c r="J294" s="239"/>
      <c r="K294" s="239"/>
      <c r="L294" s="239"/>
      <c r="M294" s="239"/>
    </row>
    <row r="295" customFormat="false" ht="11.25" hidden="false" customHeight="true" outlineLevel="0" collapsed="false">
      <c r="I295" s="239"/>
      <c r="J295" s="239"/>
      <c r="K295" s="239"/>
      <c r="L295" s="239"/>
      <c r="M295" s="239"/>
    </row>
    <row r="296" customFormat="false" ht="11.25" hidden="false" customHeight="true" outlineLevel="0" collapsed="false">
      <c r="I296" s="239"/>
      <c r="J296" s="239"/>
      <c r="K296" s="239"/>
      <c r="L296" s="239"/>
      <c r="M296" s="239"/>
    </row>
    <row r="297" customFormat="false" ht="11.25" hidden="false" customHeight="true" outlineLevel="0" collapsed="false">
      <c r="I297" s="239"/>
      <c r="J297" s="239"/>
      <c r="K297" s="239"/>
      <c r="L297" s="239"/>
      <c r="M297" s="239"/>
    </row>
    <row r="298" customFormat="false" ht="11.25" hidden="false" customHeight="true" outlineLevel="0" collapsed="false">
      <c r="I298" s="239"/>
      <c r="J298" s="239"/>
      <c r="K298" s="239"/>
      <c r="L298" s="239"/>
      <c r="M298" s="239"/>
    </row>
    <row r="299" customFormat="false" ht="11.25" hidden="false" customHeight="true" outlineLevel="0" collapsed="false">
      <c r="I299" s="239"/>
      <c r="J299" s="239"/>
      <c r="K299" s="239"/>
      <c r="L299" s="239"/>
      <c r="M299" s="239"/>
    </row>
    <row r="300" customFormat="false" ht="11.25" hidden="false" customHeight="true" outlineLevel="0" collapsed="false">
      <c r="I300" s="239"/>
      <c r="J300" s="239"/>
      <c r="K300" s="239"/>
      <c r="L300" s="239"/>
      <c r="M300" s="239"/>
    </row>
    <row r="301" customFormat="false" ht="11.25" hidden="false" customHeight="true" outlineLevel="0" collapsed="false">
      <c r="I301" s="239"/>
      <c r="J301" s="239"/>
      <c r="K301" s="239"/>
      <c r="L301" s="239"/>
      <c r="M301" s="239"/>
    </row>
    <row r="302" customFormat="false" ht="11.25" hidden="false" customHeight="true" outlineLevel="0" collapsed="false">
      <c r="I302" s="239"/>
      <c r="J302" s="239"/>
      <c r="K302" s="239"/>
      <c r="L302" s="239"/>
      <c r="M302" s="239"/>
    </row>
    <row r="303" customFormat="false" ht="11.25" hidden="false" customHeight="true" outlineLevel="0" collapsed="false">
      <c r="I303" s="239"/>
      <c r="J303" s="239"/>
      <c r="K303" s="239"/>
      <c r="L303" s="239"/>
      <c r="M303" s="239"/>
    </row>
    <row r="304" customFormat="false" ht="11.25" hidden="false" customHeight="true" outlineLevel="0" collapsed="false">
      <c r="I304" s="239"/>
      <c r="J304" s="239"/>
      <c r="K304" s="239"/>
      <c r="L304" s="239"/>
      <c r="M304" s="239"/>
    </row>
    <row r="305" customFormat="false" ht="11.25" hidden="false" customHeight="true" outlineLevel="0" collapsed="false">
      <c r="I305" s="239"/>
      <c r="J305" s="239"/>
      <c r="K305" s="239"/>
      <c r="L305" s="239"/>
      <c r="M305" s="239"/>
    </row>
    <row r="306" customFormat="false" ht="11.25" hidden="false" customHeight="true" outlineLevel="0" collapsed="false">
      <c r="I306" s="239"/>
      <c r="J306" s="239"/>
      <c r="K306" s="239"/>
      <c r="L306" s="239"/>
      <c r="M306" s="239"/>
    </row>
    <row r="307" customFormat="false" ht="11.25" hidden="false" customHeight="true" outlineLevel="0" collapsed="false">
      <c r="I307" s="239"/>
      <c r="J307" s="239"/>
      <c r="K307" s="239"/>
      <c r="L307" s="239"/>
      <c r="M307" s="239"/>
    </row>
    <row r="308" customFormat="false" ht="11.25" hidden="false" customHeight="true" outlineLevel="0" collapsed="false">
      <c r="I308" s="239"/>
      <c r="J308" s="239"/>
      <c r="K308" s="239"/>
      <c r="L308" s="239"/>
      <c r="M308" s="239"/>
    </row>
    <row r="309" customFormat="false" ht="11.25" hidden="false" customHeight="true" outlineLevel="0" collapsed="false">
      <c r="I309" s="239"/>
      <c r="J309" s="239"/>
      <c r="K309" s="239"/>
      <c r="L309" s="239"/>
      <c r="M309" s="239"/>
    </row>
    <row r="310" customFormat="false" ht="11.25" hidden="false" customHeight="true" outlineLevel="0" collapsed="false">
      <c r="I310" s="239"/>
      <c r="J310" s="239"/>
      <c r="K310" s="239"/>
      <c r="L310" s="239"/>
      <c r="M310" s="239"/>
    </row>
    <row r="311" customFormat="false" ht="11.25" hidden="false" customHeight="true" outlineLevel="0" collapsed="false">
      <c r="I311" s="239"/>
      <c r="J311" s="239"/>
      <c r="K311" s="239"/>
      <c r="L311" s="239"/>
      <c r="M311" s="239"/>
    </row>
    <row r="312" customFormat="false" ht="11.25" hidden="false" customHeight="true" outlineLevel="0" collapsed="false">
      <c r="I312" s="239"/>
      <c r="J312" s="239"/>
      <c r="K312" s="239"/>
      <c r="L312" s="239"/>
      <c r="M312" s="239"/>
    </row>
    <row r="313" customFormat="false" ht="11.25" hidden="false" customHeight="true" outlineLevel="0" collapsed="false">
      <c r="I313" s="239"/>
      <c r="J313" s="239"/>
      <c r="K313" s="239"/>
      <c r="L313" s="239"/>
      <c r="M313" s="239"/>
    </row>
    <row r="314" customFormat="false" ht="11.25" hidden="false" customHeight="true" outlineLevel="0" collapsed="false">
      <c r="I314" s="239"/>
      <c r="J314" s="239"/>
      <c r="K314" s="239"/>
      <c r="L314" s="239"/>
      <c r="M314" s="239"/>
    </row>
    <row r="315" customFormat="false" ht="11.25" hidden="false" customHeight="true" outlineLevel="0" collapsed="false">
      <c r="I315" s="239"/>
      <c r="J315" s="239"/>
      <c r="K315" s="239"/>
      <c r="L315" s="239"/>
      <c r="M315" s="239"/>
    </row>
    <row r="316" customFormat="false" ht="11.25" hidden="false" customHeight="true" outlineLevel="0" collapsed="false">
      <c r="I316" s="239"/>
      <c r="J316" s="239"/>
      <c r="K316" s="239"/>
      <c r="L316" s="239"/>
      <c r="M316" s="239"/>
    </row>
    <row r="317" customFormat="false" ht="11.25" hidden="false" customHeight="true" outlineLevel="0" collapsed="false">
      <c r="I317" s="239"/>
      <c r="J317" s="239"/>
      <c r="K317" s="239"/>
      <c r="L317" s="239"/>
      <c r="M317" s="239"/>
    </row>
    <row r="318" customFormat="false" ht="11.25" hidden="false" customHeight="true" outlineLevel="0" collapsed="false">
      <c r="I318" s="239"/>
      <c r="J318" s="239"/>
      <c r="K318" s="239"/>
      <c r="L318" s="239"/>
      <c r="M318" s="239"/>
    </row>
    <row r="319" customFormat="false" ht="11.25" hidden="false" customHeight="true" outlineLevel="0" collapsed="false">
      <c r="I319" s="239"/>
      <c r="J319" s="239"/>
      <c r="K319" s="239"/>
      <c r="L319" s="239"/>
      <c r="M319" s="239"/>
    </row>
    <row r="320" customFormat="false" ht="11.25" hidden="false" customHeight="true" outlineLevel="0" collapsed="false">
      <c r="I320" s="239"/>
      <c r="J320" s="239"/>
      <c r="K320" s="239"/>
      <c r="L320" s="239"/>
      <c r="M320" s="239"/>
    </row>
    <row r="321" customFormat="false" ht="11.25" hidden="false" customHeight="true" outlineLevel="0" collapsed="false">
      <c r="I321" s="239"/>
      <c r="J321" s="239"/>
      <c r="K321" s="239"/>
      <c r="L321" s="239"/>
      <c r="M321" s="239"/>
    </row>
    <row r="322" customFormat="false" ht="11.25" hidden="false" customHeight="true" outlineLevel="0" collapsed="false">
      <c r="I322" s="239"/>
      <c r="J322" s="239"/>
      <c r="K322" s="239"/>
      <c r="L322" s="239"/>
      <c r="M322" s="239"/>
    </row>
    <row r="323" customFormat="false" ht="11.25" hidden="false" customHeight="true" outlineLevel="0" collapsed="false">
      <c r="I323" s="239"/>
      <c r="J323" s="239"/>
      <c r="K323" s="239"/>
      <c r="L323" s="239"/>
      <c r="M323" s="239"/>
    </row>
    <row r="324" customFormat="false" ht="11.25" hidden="false" customHeight="true" outlineLevel="0" collapsed="false">
      <c r="I324" s="239"/>
      <c r="J324" s="239"/>
      <c r="K324" s="239"/>
      <c r="L324" s="239"/>
      <c r="M324" s="239"/>
    </row>
    <row r="325" customFormat="false" ht="11.25" hidden="false" customHeight="true" outlineLevel="0" collapsed="false">
      <c r="I325" s="239"/>
      <c r="J325" s="239"/>
      <c r="K325" s="239"/>
      <c r="L325" s="239"/>
      <c r="M325" s="239"/>
    </row>
    <row r="326" customFormat="false" ht="11.25" hidden="false" customHeight="true" outlineLevel="0" collapsed="false">
      <c r="I326" s="239"/>
      <c r="J326" s="239"/>
      <c r="K326" s="239"/>
      <c r="L326" s="239"/>
      <c r="M326" s="239"/>
    </row>
    <row r="327" customFormat="false" ht="11.25" hidden="false" customHeight="true" outlineLevel="0" collapsed="false">
      <c r="I327" s="239"/>
      <c r="J327" s="239"/>
      <c r="K327" s="239"/>
      <c r="L327" s="239"/>
      <c r="M327" s="239"/>
    </row>
    <row r="328" customFormat="false" ht="11.25" hidden="false" customHeight="true" outlineLevel="0" collapsed="false">
      <c r="I328" s="239"/>
      <c r="J328" s="239"/>
      <c r="K328" s="239"/>
      <c r="L328" s="239"/>
      <c r="M328" s="239"/>
    </row>
    <row r="329" customFormat="false" ht="11.25" hidden="false" customHeight="true" outlineLevel="0" collapsed="false">
      <c r="I329" s="239"/>
      <c r="J329" s="239"/>
      <c r="K329" s="239"/>
      <c r="L329" s="239"/>
      <c r="M329" s="239"/>
    </row>
    <row r="330" customFormat="false" ht="11.25" hidden="false" customHeight="true" outlineLevel="0" collapsed="false">
      <c r="I330" s="239"/>
      <c r="J330" s="239"/>
      <c r="K330" s="239"/>
      <c r="L330" s="239"/>
      <c r="M330" s="239"/>
    </row>
    <row r="331" customFormat="false" ht="11.25" hidden="false" customHeight="true" outlineLevel="0" collapsed="false">
      <c r="I331" s="239"/>
      <c r="J331" s="239"/>
      <c r="K331" s="239"/>
      <c r="L331" s="239"/>
      <c r="M331" s="239"/>
    </row>
    <row r="332" customFormat="false" ht="11.25" hidden="false" customHeight="true" outlineLevel="0" collapsed="false">
      <c r="I332" s="239"/>
      <c r="J332" s="239"/>
      <c r="K332" s="239"/>
      <c r="L332" s="239"/>
      <c r="M332" s="239"/>
    </row>
    <row r="333" customFormat="false" ht="11.25" hidden="false" customHeight="true" outlineLevel="0" collapsed="false">
      <c r="I333" s="239"/>
      <c r="J333" s="239"/>
      <c r="K333" s="239"/>
      <c r="L333" s="239"/>
      <c r="M333" s="239"/>
    </row>
    <row r="334" customFormat="false" ht="11.25" hidden="false" customHeight="true" outlineLevel="0" collapsed="false">
      <c r="I334" s="239"/>
      <c r="J334" s="239"/>
      <c r="K334" s="239"/>
      <c r="L334" s="239"/>
      <c r="M334" s="239"/>
    </row>
    <row r="335" customFormat="false" ht="11.25" hidden="false" customHeight="true" outlineLevel="0" collapsed="false">
      <c r="I335" s="239"/>
      <c r="J335" s="239"/>
      <c r="K335" s="239"/>
      <c r="L335" s="239"/>
      <c r="M335" s="239"/>
    </row>
    <row r="336" customFormat="false" ht="11.25" hidden="false" customHeight="true" outlineLevel="0" collapsed="false">
      <c r="I336" s="239"/>
      <c r="J336" s="239"/>
      <c r="K336" s="239"/>
      <c r="L336" s="239"/>
      <c r="M336" s="239"/>
    </row>
    <row r="337" customFormat="false" ht="11.25" hidden="false" customHeight="true" outlineLevel="0" collapsed="false">
      <c r="I337" s="239"/>
      <c r="J337" s="239"/>
      <c r="K337" s="239"/>
      <c r="L337" s="239"/>
      <c r="M337" s="239"/>
    </row>
    <row r="338" customFormat="false" ht="11.25" hidden="false" customHeight="true" outlineLevel="0" collapsed="false">
      <c r="I338" s="239"/>
      <c r="J338" s="239"/>
      <c r="K338" s="239"/>
      <c r="L338" s="239"/>
      <c r="M338" s="239"/>
    </row>
    <row r="339" customFormat="false" ht="11.25" hidden="false" customHeight="true" outlineLevel="0" collapsed="false">
      <c r="I339" s="239"/>
      <c r="J339" s="239"/>
      <c r="K339" s="239"/>
      <c r="L339" s="239"/>
      <c r="M339" s="239"/>
    </row>
    <row r="340" customFormat="false" ht="11.25" hidden="false" customHeight="true" outlineLevel="0" collapsed="false">
      <c r="I340" s="239"/>
      <c r="J340" s="239"/>
      <c r="K340" s="239"/>
      <c r="L340" s="239"/>
      <c r="M340" s="239"/>
    </row>
    <row r="341" customFormat="false" ht="11.25" hidden="false" customHeight="true" outlineLevel="0" collapsed="false">
      <c r="I341" s="239"/>
      <c r="J341" s="239"/>
      <c r="K341" s="239"/>
      <c r="L341" s="239"/>
      <c r="M341" s="239"/>
    </row>
    <row r="342" customFormat="false" ht="11.25" hidden="false" customHeight="true" outlineLevel="0" collapsed="false">
      <c r="I342" s="239"/>
      <c r="J342" s="239"/>
      <c r="K342" s="239"/>
      <c r="L342" s="239"/>
      <c r="M342" s="239"/>
    </row>
    <row r="343" customFormat="false" ht="11.25" hidden="false" customHeight="true" outlineLevel="0" collapsed="false">
      <c r="I343" s="239"/>
      <c r="J343" s="239"/>
      <c r="K343" s="239"/>
      <c r="L343" s="239"/>
      <c r="M343" s="239"/>
    </row>
    <row r="344" customFormat="false" ht="11.25" hidden="false" customHeight="true" outlineLevel="0" collapsed="false">
      <c r="I344" s="239"/>
      <c r="J344" s="239"/>
      <c r="K344" s="239"/>
      <c r="L344" s="239"/>
      <c r="M344" s="239"/>
    </row>
    <row r="345" customFormat="false" ht="11.25" hidden="false" customHeight="true" outlineLevel="0" collapsed="false">
      <c r="I345" s="239"/>
      <c r="J345" s="239"/>
      <c r="K345" s="239"/>
      <c r="L345" s="239"/>
      <c r="M345" s="239"/>
    </row>
    <row r="346" customFormat="false" ht="11.25" hidden="false" customHeight="true" outlineLevel="0" collapsed="false">
      <c r="I346" s="239"/>
      <c r="J346" s="239"/>
      <c r="K346" s="239"/>
      <c r="L346" s="239"/>
      <c r="M346" s="239"/>
    </row>
    <row r="347" customFormat="false" ht="11.25" hidden="false" customHeight="true" outlineLevel="0" collapsed="false">
      <c r="I347" s="239"/>
      <c r="J347" s="239"/>
      <c r="K347" s="239"/>
      <c r="L347" s="239"/>
      <c r="M347" s="239"/>
    </row>
    <row r="348" customFormat="false" ht="11.25" hidden="false" customHeight="true" outlineLevel="0" collapsed="false">
      <c r="I348" s="239"/>
      <c r="J348" s="239"/>
      <c r="K348" s="239"/>
      <c r="L348" s="239"/>
      <c r="M348" s="239"/>
    </row>
    <row r="349" customFormat="false" ht="11.25" hidden="false" customHeight="true" outlineLevel="0" collapsed="false">
      <c r="I349" s="239"/>
      <c r="J349" s="239"/>
      <c r="K349" s="239"/>
      <c r="L349" s="239"/>
      <c r="M349" s="239"/>
    </row>
    <row r="350" customFormat="false" ht="11.25" hidden="false" customHeight="true" outlineLevel="0" collapsed="false">
      <c r="I350" s="239"/>
      <c r="J350" s="239"/>
      <c r="K350" s="239"/>
      <c r="L350" s="239"/>
      <c r="M350" s="239"/>
    </row>
    <row r="351" customFormat="false" ht="11.25" hidden="false" customHeight="true" outlineLevel="0" collapsed="false">
      <c r="I351" s="239"/>
      <c r="J351" s="239"/>
      <c r="K351" s="239"/>
      <c r="L351" s="239"/>
      <c r="M351" s="239"/>
    </row>
    <row r="352" customFormat="false" ht="11.25" hidden="false" customHeight="true" outlineLevel="0" collapsed="false">
      <c r="I352" s="239"/>
      <c r="J352" s="239"/>
      <c r="K352" s="239"/>
      <c r="L352" s="239"/>
      <c r="M352" s="239"/>
    </row>
    <row r="353" customFormat="false" ht="11.25" hidden="false" customHeight="true" outlineLevel="0" collapsed="false">
      <c r="I353" s="239"/>
      <c r="J353" s="239"/>
      <c r="K353" s="239"/>
      <c r="L353" s="239"/>
      <c r="M353" s="239"/>
    </row>
    <row r="354" customFormat="false" ht="11.25" hidden="false" customHeight="true" outlineLevel="0" collapsed="false">
      <c r="I354" s="239"/>
      <c r="J354" s="239"/>
      <c r="K354" s="239"/>
      <c r="L354" s="239"/>
      <c r="M354" s="239"/>
    </row>
    <row r="355" customFormat="false" ht="11.25" hidden="false" customHeight="true" outlineLevel="0" collapsed="false">
      <c r="I355" s="239"/>
      <c r="J355" s="239"/>
      <c r="K355" s="239"/>
      <c r="L355" s="239"/>
      <c r="M355" s="239"/>
    </row>
    <row r="356" customFormat="false" ht="11.25" hidden="false" customHeight="true" outlineLevel="0" collapsed="false">
      <c r="I356" s="239"/>
      <c r="J356" s="239"/>
      <c r="K356" s="239"/>
      <c r="L356" s="239"/>
      <c r="M356" s="239"/>
    </row>
    <row r="357" customFormat="false" ht="11.25" hidden="false" customHeight="true" outlineLevel="0" collapsed="false">
      <c r="I357" s="239"/>
      <c r="J357" s="239"/>
      <c r="K357" s="239"/>
      <c r="L357" s="239"/>
      <c r="M357" s="239"/>
    </row>
    <row r="358" customFormat="false" ht="11.25" hidden="false" customHeight="true" outlineLevel="0" collapsed="false">
      <c r="I358" s="239"/>
      <c r="J358" s="239"/>
      <c r="K358" s="239"/>
      <c r="L358" s="239"/>
      <c r="M358" s="239"/>
    </row>
    <row r="359" customFormat="false" ht="11.25" hidden="false" customHeight="true" outlineLevel="0" collapsed="false">
      <c r="I359" s="239"/>
      <c r="J359" s="239"/>
      <c r="K359" s="239"/>
      <c r="L359" s="239"/>
      <c r="M359" s="239"/>
    </row>
    <row r="360" customFormat="false" ht="11.25" hidden="false" customHeight="true" outlineLevel="0" collapsed="false">
      <c r="I360" s="239"/>
      <c r="J360" s="239"/>
      <c r="K360" s="239"/>
      <c r="L360" s="239"/>
      <c r="M360" s="239"/>
    </row>
    <row r="361" customFormat="false" ht="11.25" hidden="false" customHeight="true" outlineLevel="0" collapsed="false">
      <c r="I361" s="239"/>
      <c r="J361" s="239"/>
      <c r="K361" s="239"/>
      <c r="L361" s="239"/>
      <c r="M361" s="239"/>
    </row>
    <row r="362" customFormat="false" ht="11.25" hidden="false" customHeight="true" outlineLevel="0" collapsed="false">
      <c r="I362" s="239"/>
      <c r="J362" s="239"/>
      <c r="K362" s="239"/>
      <c r="L362" s="239"/>
      <c r="M362" s="239"/>
    </row>
    <row r="363" customFormat="false" ht="11.25" hidden="false" customHeight="true" outlineLevel="0" collapsed="false">
      <c r="I363" s="239"/>
      <c r="J363" s="239"/>
      <c r="K363" s="239"/>
      <c r="L363" s="239"/>
      <c r="M363" s="239"/>
    </row>
    <row r="364" customFormat="false" ht="11.25" hidden="false" customHeight="true" outlineLevel="0" collapsed="false">
      <c r="I364" s="239"/>
      <c r="J364" s="239"/>
      <c r="K364" s="239"/>
      <c r="L364" s="239"/>
      <c r="M364" s="239"/>
    </row>
    <row r="365" customFormat="false" ht="11.25" hidden="false" customHeight="true" outlineLevel="0" collapsed="false">
      <c r="I365" s="239"/>
      <c r="J365" s="239"/>
      <c r="K365" s="239"/>
      <c r="L365" s="239"/>
      <c r="M365" s="239"/>
    </row>
    <row r="366" customFormat="false" ht="11.25" hidden="false" customHeight="true" outlineLevel="0" collapsed="false">
      <c r="I366" s="239"/>
      <c r="J366" s="239"/>
      <c r="K366" s="239"/>
      <c r="L366" s="239"/>
      <c r="M366" s="239"/>
    </row>
    <row r="367" customFormat="false" ht="11.25" hidden="false" customHeight="true" outlineLevel="0" collapsed="false">
      <c r="I367" s="239"/>
      <c r="J367" s="239"/>
      <c r="K367" s="239"/>
      <c r="L367" s="239"/>
      <c r="M367" s="239"/>
    </row>
    <row r="368" customFormat="false" ht="11.25" hidden="false" customHeight="true" outlineLevel="0" collapsed="false">
      <c r="I368" s="239"/>
      <c r="J368" s="239"/>
      <c r="K368" s="239"/>
      <c r="L368" s="239"/>
      <c r="M368" s="239"/>
    </row>
    <row r="369" customFormat="false" ht="11.25" hidden="false" customHeight="true" outlineLevel="0" collapsed="false">
      <c r="I369" s="239"/>
      <c r="J369" s="239"/>
      <c r="K369" s="239"/>
      <c r="L369" s="239"/>
      <c r="M369" s="239"/>
    </row>
    <row r="370" customFormat="false" ht="11.25" hidden="false" customHeight="true" outlineLevel="0" collapsed="false">
      <c r="I370" s="239"/>
      <c r="J370" s="239"/>
      <c r="K370" s="239"/>
      <c r="L370" s="239"/>
      <c r="M370" s="239"/>
    </row>
    <row r="371" customFormat="false" ht="11.25" hidden="false" customHeight="true" outlineLevel="0" collapsed="false">
      <c r="I371" s="239"/>
      <c r="J371" s="239"/>
      <c r="K371" s="239"/>
      <c r="L371" s="239"/>
      <c r="M371" s="239"/>
    </row>
    <row r="372" customFormat="false" ht="11.25" hidden="false" customHeight="true" outlineLevel="0" collapsed="false">
      <c r="I372" s="239"/>
      <c r="J372" s="239"/>
      <c r="K372" s="239"/>
      <c r="L372" s="239"/>
      <c r="M372" s="239"/>
    </row>
    <row r="373" customFormat="false" ht="11.25" hidden="false" customHeight="true" outlineLevel="0" collapsed="false">
      <c r="I373" s="239"/>
      <c r="J373" s="239"/>
      <c r="K373" s="239"/>
      <c r="L373" s="239"/>
      <c r="M373" s="239"/>
    </row>
    <row r="374" customFormat="false" ht="11.25" hidden="false" customHeight="true" outlineLevel="0" collapsed="false">
      <c r="I374" s="239"/>
      <c r="J374" s="239"/>
      <c r="K374" s="239"/>
      <c r="L374" s="239"/>
      <c r="M374" s="239"/>
    </row>
    <row r="375" customFormat="false" ht="11.25" hidden="false" customHeight="true" outlineLevel="0" collapsed="false">
      <c r="I375" s="239"/>
      <c r="J375" s="239"/>
      <c r="K375" s="239"/>
      <c r="L375" s="239"/>
      <c r="M375" s="239"/>
    </row>
    <row r="376" customFormat="false" ht="11.25" hidden="false" customHeight="true" outlineLevel="0" collapsed="false">
      <c r="I376" s="239"/>
      <c r="J376" s="239"/>
      <c r="K376" s="239"/>
      <c r="L376" s="239"/>
      <c r="M376" s="239"/>
    </row>
    <row r="377" customFormat="false" ht="11.25" hidden="false" customHeight="true" outlineLevel="0" collapsed="false">
      <c r="I377" s="239"/>
      <c r="J377" s="239"/>
      <c r="K377" s="239"/>
      <c r="L377" s="239"/>
      <c r="M377" s="239"/>
    </row>
    <row r="378" customFormat="false" ht="11.25" hidden="false" customHeight="true" outlineLevel="0" collapsed="false">
      <c r="I378" s="239"/>
      <c r="J378" s="239"/>
      <c r="K378" s="239"/>
      <c r="L378" s="239"/>
      <c r="M378" s="239"/>
    </row>
    <row r="379" customFormat="false" ht="11.25" hidden="false" customHeight="true" outlineLevel="0" collapsed="false">
      <c r="I379" s="239"/>
      <c r="J379" s="239"/>
      <c r="K379" s="239"/>
      <c r="L379" s="239"/>
      <c r="M379" s="239"/>
    </row>
    <row r="380" customFormat="false" ht="11.25" hidden="false" customHeight="true" outlineLevel="0" collapsed="false">
      <c r="I380" s="239"/>
      <c r="J380" s="239"/>
      <c r="K380" s="239"/>
      <c r="L380" s="239"/>
      <c r="M380" s="239"/>
    </row>
    <row r="381" customFormat="false" ht="11.25" hidden="false" customHeight="true" outlineLevel="0" collapsed="false">
      <c r="I381" s="239"/>
      <c r="J381" s="239"/>
      <c r="K381" s="239"/>
      <c r="L381" s="239"/>
      <c r="M381" s="239"/>
    </row>
    <row r="382" customFormat="false" ht="11.25" hidden="false" customHeight="true" outlineLevel="0" collapsed="false">
      <c r="I382" s="239"/>
      <c r="J382" s="239"/>
      <c r="K382" s="239"/>
      <c r="L382" s="239"/>
      <c r="M382" s="239"/>
    </row>
    <row r="383" customFormat="false" ht="11.25" hidden="false" customHeight="true" outlineLevel="0" collapsed="false">
      <c r="I383" s="239"/>
      <c r="J383" s="239"/>
      <c r="K383" s="239"/>
      <c r="L383" s="239"/>
      <c r="M383" s="239"/>
    </row>
    <row r="384" customFormat="false" ht="11.25" hidden="false" customHeight="true" outlineLevel="0" collapsed="false">
      <c r="I384" s="239"/>
      <c r="J384" s="239"/>
      <c r="K384" s="239"/>
      <c r="L384" s="239"/>
      <c r="M384" s="239"/>
    </row>
    <row r="385" customFormat="false" ht="11.25" hidden="false" customHeight="true" outlineLevel="0" collapsed="false">
      <c r="I385" s="239"/>
      <c r="J385" s="239"/>
      <c r="K385" s="239"/>
      <c r="L385" s="239"/>
      <c r="M385" s="239"/>
    </row>
    <row r="386" customFormat="false" ht="11.25" hidden="false" customHeight="true" outlineLevel="0" collapsed="false">
      <c r="I386" s="239"/>
      <c r="J386" s="239"/>
      <c r="K386" s="239"/>
      <c r="L386" s="239"/>
      <c r="M386" s="239"/>
    </row>
    <row r="387" customFormat="false" ht="11.25" hidden="false" customHeight="true" outlineLevel="0" collapsed="false">
      <c r="I387" s="239"/>
      <c r="J387" s="239"/>
      <c r="K387" s="239"/>
      <c r="L387" s="239"/>
      <c r="M387" s="239"/>
    </row>
    <row r="388" customFormat="false" ht="11.25" hidden="false" customHeight="true" outlineLevel="0" collapsed="false">
      <c r="I388" s="239"/>
      <c r="J388" s="239"/>
      <c r="K388" s="239"/>
      <c r="L388" s="239"/>
      <c r="M388" s="239"/>
    </row>
    <row r="389" customFormat="false" ht="11.25" hidden="false" customHeight="true" outlineLevel="0" collapsed="false">
      <c r="I389" s="239"/>
      <c r="J389" s="239"/>
      <c r="K389" s="239"/>
      <c r="L389" s="239"/>
      <c r="M389" s="239"/>
    </row>
    <row r="390" customFormat="false" ht="11.25" hidden="false" customHeight="true" outlineLevel="0" collapsed="false">
      <c r="I390" s="239"/>
      <c r="J390" s="239"/>
      <c r="K390" s="239"/>
      <c r="L390" s="239"/>
      <c r="M390" s="239"/>
    </row>
    <row r="391" customFormat="false" ht="11.25" hidden="false" customHeight="true" outlineLevel="0" collapsed="false">
      <c r="I391" s="239"/>
      <c r="J391" s="239"/>
      <c r="K391" s="239"/>
      <c r="L391" s="239"/>
      <c r="M391" s="239"/>
    </row>
    <row r="392" customFormat="false" ht="11.25" hidden="false" customHeight="true" outlineLevel="0" collapsed="false">
      <c r="I392" s="239"/>
      <c r="J392" s="239"/>
      <c r="K392" s="239"/>
      <c r="L392" s="239"/>
      <c r="M392" s="239"/>
    </row>
    <row r="393" customFormat="false" ht="11.25" hidden="false" customHeight="true" outlineLevel="0" collapsed="false">
      <c r="I393" s="239"/>
      <c r="J393" s="239"/>
      <c r="K393" s="239"/>
      <c r="L393" s="239"/>
      <c r="M393" s="239"/>
    </row>
    <row r="394" customFormat="false" ht="11.25" hidden="false" customHeight="true" outlineLevel="0" collapsed="false">
      <c r="I394" s="239"/>
      <c r="J394" s="239"/>
      <c r="K394" s="239"/>
      <c r="L394" s="239"/>
      <c r="M394" s="239"/>
    </row>
    <row r="395" customFormat="false" ht="11.25" hidden="false" customHeight="true" outlineLevel="0" collapsed="false">
      <c r="I395" s="239"/>
      <c r="J395" s="239"/>
      <c r="K395" s="239"/>
      <c r="L395" s="239"/>
      <c r="M395" s="239"/>
    </row>
    <row r="396" customFormat="false" ht="11.25" hidden="false" customHeight="true" outlineLevel="0" collapsed="false">
      <c r="I396" s="239"/>
      <c r="J396" s="239"/>
      <c r="K396" s="239"/>
      <c r="L396" s="239"/>
      <c r="M396" s="239"/>
    </row>
    <row r="397" customFormat="false" ht="11.25" hidden="false" customHeight="true" outlineLevel="0" collapsed="false">
      <c r="I397" s="239"/>
      <c r="J397" s="239"/>
      <c r="K397" s="239"/>
      <c r="L397" s="239"/>
      <c r="M397" s="239"/>
    </row>
    <row r="398" customFormat="false" ht="11.25" hidden="false" customHeight="true" outlineLevel="0" collapsed="false">
      <c r="I398" s="239"/>
      <c r="J398" s="239"/>
      <c r="K398" s="239"/>
      <c r="L398" s="239"/>
      <c r="M398" s="239"/>
    </row>
    <row r="399" customFormat="false" ht="11.25" hidden="false" customHeight="true" outlineLevel="0" collapsed="false">
      <c r="I399" s="239"/>
      <c r="J399" s="239"/>
      <c r="K399" s="239"/>
      <c r="L399" s="239"/>
      <c r="M399" s="239"/>
    </row>
    <row r="400" customFormat="false" ht="11.25" hidden="false" customHeight="true" outlineLevel="0" collapsed="false">
      <c r="I400" s="239"/>
      <c r="J400" s="239"/>
      <c r="K400" s="239"/>
      <c r="L400" s="239"/>
      <c r="M400" s="239"/>
    </row>
    <row r="401" customFormat="false" ht="11.25" hidden="false" customHeight="true" outlineLevel="0" collapsed="false">
      <c r="I401" s="239"/>
      <c r="J401" s="239"/>
      <c r="K401" s="239"/>
      <c r="L401" s="239"/>
      <c r="M401" s="239"/>
    </row>
    <row r="402" customFormat="false" ht="11.25" hidden="false" customHeight="true" outlineLevel="0" collapsed="false">
      <c r="I402" s="239"/>
      <c r="J402" s="239"/>
      <c r="K402" s="239"/>
      <c r="L402" s="239"/>
      <c r="M402" s="239"/>
    </row>
    <row r="403" customFormat="false" ht="11.25" hidden="false" customHeight="true" outlineLevel="0" collapsed="false">
      <c r="I403" s="239"/>
      <c r="J403" s="239"/>
      <c r="K403" s="239"/>
      <c r="L403" s="239"/>
      <c r="M403" s="239"/>
    </row>
    <row r="404" customFormat="false" ht="11.25" hidden="false" customHeight="true" outlineLevel="0" collapsed="false">
      <c r="I404" s="239"/>
      <c r="J404" s="239"/>
      <c r="K404" s="239"/>
      <c r="L404" s="239"/>
      <c r="M404" s="239"/>
    </row>
    <row r="405" customFormat="false" ht="11.25" hidden="false" customHeight="true" outlineLevel="0" collapsed="false">
      <c r="I405" s="239"/>
      <c r="J405" s="239"/>
      <c r="K405" s="239"/>
      <c r="L405" s="239"/>
      <c r="M405" s="239"/>
    </row>
    <row r="406" customFormat="false" ht="11.25" hidden="false" customHeight="true" outlineLevel="0" collapsed="false">
      <c r="I406" s="239"/>
      <c r="J406" s="239"/>
      <c r="K406" s="239"/>
      <c r="L406" s="239"/>
      <c r="M406" s="239"/>
    </row>
    <row r="407" customFormat="false" ht="11.25" hidden="false" customHeight="true" outlineLevel="0" collapsed="false">
      <c r="I407" s="239"/>
      <c r="J407" s="239"/>
      <c r="K407" s="239"/>
      <c r="L407" s="239"/>
      <c r="M407" s="239"/>
    </row>
    <row r="408" customFormat="false" ht="11.25" hidden="false" customHeight="true" outlineLevel="0" collapsed="false">
      <c r="I408" s="239"/>
      <c r="J408" s="239"/>
      <c r="K408" s="239"/>
      <c r="L408" s="239"/>
      <c r="M408" s="239"/>
    </row>
    <row r="409" customFormat="false" ht="11.25" hidden="false" customHeight="true" outlineLevel="0" collapsed="false">
      <c r="I409" s="239"/>
      <c r="J409" s="239"/>
      <c r="K409" s="239"/>
      <c r="L409" s="239"/>
      <c r="M409" s="239"/>
    </row>
    <row r="410" customFormat="false" ht="11.25" hidden="false" customHeight="true" outlineLevel="0" collapsed="false">
      <c r="I410" s="239"/>
      <c r="J410" s="239"/>
      <c r="K410" s="239"/>
      <c r="L410" s="239"/>
      <c r="M410" s="239"/>
    </row>
    <row r="411" customFormat="false" ht="11.25" hidden="false" customHeight="true" outlineLevel="0" collapsed="false">
      <c r="I411" s="239"/>
      <c r="J411" s="239"/>
      <c r="K411" s="239"/>
      <c r="L411" s="239"/>
      <c r="M411" s="239"/>
    </row>
    <row r="412" customFormat="false" ht="11.25" hidden="false" customHeight="true" outlineLevel="0" collapsed="false">
      <c r="I412" s="239"/>
      <c r="J412" s="239"/>
      <c r="K412" s="239"/>
      <c r="L412" s="239"/>
      <c r="M412" s="239"/>
    </row>
    <row r="413" customFormat="false" ht="11.25" hidden="false" customHeight="true" outlineLevel="0" collapsed="false">
      <c r="I413" s="239"/>
      <c r="J413" s="239"/>
      <c r="K413" s="239"/>
      <c r="L413" s="239"/>
      <c r="M413" s="239"/>
    </row>
    <row r="414" customFormat="false" ht="11.25" hidden="false" customHeight="true" outlineLevel="0" collapsed="false">
      <c r="I414" s="239"/>
      <c r="J414" s="239"/>
      <c r="K414" s="239"/>
      <c r="L414" s="239"/>
      <c r="M414" s="239"/>
    </row>
    <row r="415" customFormat="false" ht="11.25" hidden="false" customHeight="true" outlineLevel="0" collapsed="false">
      <c r="I415" s="239"/>
      <c r="J415" s="239"/>
      <c r="K415" s="239"/>
      <c r="L415" s="239"/>
      <c r="M415" s="239"/>
    </row>
    <row r="416" customFormat="false" ht="11.25" hidden="false" customHeight="true" outlineLevel="0" collapsed="false">
      <c r="I416" s="239"/>
      <c r="J416" s="239"/>
      <c r="K416" s="239"/>
      <c r="L416" s="239"/>
      <c r="M416" s="239"/>
    </row>
    <row r="417" customFormat="false" ht="11.25" hidden="false" customHeight="true" outlineLevel="0" collapsed="false">
      <c r="I417" s="239"/>
      <c r="J417" s="239"/>
      <c r="K417" s="239"/>
      <c r="L417" s="239"/>
      <c r="M417" s="239"/>
    </row>
    <row r="418" customFormat="false" ht="11.25" hidden="false" customHeight="true" outlineLevel="0" collapsed="false">
      <c r="I418" s="239"/>
      <c r="J418" s="239"/>
      <c r="K418" s="239"/>
      <c r="L418" s="239"/>
      <c r="M418" s="239"/>
    </row>
    <row r="419" customFormat="false" ht="11.25" hidden="false" customHeight="true" outlineLevel="0" collapsed="false">
      <c r="I419" s="239"/>
      <c r="J419" s="239"/>
      <c r="K419" s="239"/>
      <c r="L419" s="239"/>
      <c r="M419" s="239"/>
    </row>
    <row r="420" customFormat="false" ht="11.25" hidden="false" customHeight="true" outlineLevel="0" collapsed="false">
      <c r="I420" s="239"/>
      <c r="J420" s="239"/>
      <c r="K420" s="239"/>
      <c r="L420" s="239"/>
      <c r="M420" s="239"/>
    </row>
    <row r="421" customFormat="false" ht="11.25" hidden="false" customHeight="true" outlineLevel="0" collapsed="false">
      <c r="I421" s="239"/>
      <c r="J421" s="239"/>
      <c r="K421" s="239"/>
      <c r="L421" s="239"/>
      <c r="M421" s="239"/>
    </row>
    <row r="422" customFormat="false" ht="11.25" hidden="false" customHeight="true" outlineLevel="0" collapsed="false">
      <c r="I422" s="239"/>
      <c r="J422" s="239"/>
      <c r="K422" s="239"/>
      <c r="L422" s="239"/>
      <c r="M422" s="239"/>
    </row>
    <row r="423" customFormat="false" ht="11.25" hidden="false" customHeight="true" outlineLevel="0" collapsed="false">
      <c r="I423" s="239"/>
      <c r="J423" s="239"/>
      <c r="K423" s="239"/>
      <c r="L423" s="239"/>
      <c r="M423" s="239"/>
    </row>
    <row r="424" customFormat="false" ht="11.25" hidden="false" customHeight="true" outlineLevel="0" collapsed="false">
      <c r="I424" s="239"/>
      <c r="J424" s="239"/>
      <c r="K424" s="239"/>
      <c r="L424" s="239"/>
      <c r="M424" s="239"/>
    </row>
    <row r="425" customFormat="false" ht="11.25" hidden="false" customHeight="true" outlineLevel="0" collapsed="false">
      <c r="I425" s="239"/>
      <c r="J425" s="239"/>
      <c r="K425" s="239"/>
      <c r="L425" s="239"/>
      <c r="M425" s="239"/>
    </row>
    <row r="426" customFormat="false" ht="11.25" hidden="false" customHeight="true" outlineLevel="0" collapsed="false">
      <c r="I426" s="239"/>
      <c r="J426" s="239"/>
      <c r="K426" s="239"/>
      <c r="L426" s="239"/>
      <c r="M426" s="239"/>
    </row>
    <row r="427" customFormat="false" ht="11.25" hidden="false" customHeight="true" outlineLevel="0" collapsed="false">
      <c r="I427" s="239"/>
      <c r="J427" s="239"/>
      <c r="K427" s="239"/>
      <c r="L427" s="239"/>
      <c r="M427" s="239"/>
    </row>
    <row r="428" customFormat="false" ht="11.25" hidden="false" customHeight="true" outlineLevel="0" collapsed="false">
      <c r="I428" s="239"/>
      <c r="J428" s="239"/>
      <c r="K428" s="239"/>
      <c r="L428" s="239"/>
      <c r="M428" s="239"/>
    </row>
    <row r="429" customFormat="false" ht="11.25" hidden="false" customHeight="true" outlineLevel="0" collapsed="false">
      <c r="I429" s="239"/>
      <c r="J429" s="239"/>
      <c r="K429" s="239"/>
      <c r="L429" s="239"/>
      <c r="M429" s="239"/>
    </row>
    <row r="430" customFormat="false" ht="11.25" hidden="false" customHeight="true" outlineLevel="0" collapsed="false">
      <c r="I430" s="239"/>
      <c r="J430" s="239"/>
      <c r="K430" s="239"/>
      <c r="L430" s="239"/>
      <c r="M430" s="239"/>
    </row>
    <row r="431" customFormat="false" ht="11.25" hidden="false" customHeight="true" outlineLevel="0" collapsed="false">
      <c r="I431" s="239"/>
      <c r="J431" s="239"/>
      <c r="K431" s="239"/>
      <c r="L431" s="239"/>
      <c r="M431" s="239"/>
    </row>
    <row r="432" customFormat="false" ht="11.25" hidden="false" customHeight="true" outlineLevel="0" collapsed="false">
      <c r="I432" s="239"/>
      <c r="J432" s="239"/>
      <c r="K432" s="239"/>
      <c r="L432" s="239"/>
      <c r="M432" s="239"/>
    </row>
    <row r="433" customFormat="false" ht="11.25" hidden="false" customHeight="true" outlineLevel="0" collapsed="false">
      <c r="I433" s="239"/>
      <c r="J433" s="239"/>
      <c r="K433" s="239"/>
      <c r="L433" s="239"/>
      <c r="M433" s="239"/>
    </row>
    <row r="434" customFormat="false" ht="11.25" hidden="false" customHeight="true" outlineLevel="0" collapsed="false">
      <c r="I434" s="239"/>
      <c r="J434" s="239"/>
      <c r="K434" s="239"/>
      <c r="L434" s="239"/>
      <c r="M434" s="239"/>
    </row>
    <row r="435" customFormat="false" ht="11.25" hidden="false" customHeight="true" outlineLevel="0" collapsed="false">
      <c r="I435" s="239"/>
      <c r="J435" s="239"/>
      <c r="K435" s="239"/>
      <c r="L435" s="239"/>
      <c r="M435" s="239"/>
    </row>
    <row r="436" customFormat="false" ht="11.25" hidden="false" customHeight="true" outlineLevel="0" collapsed="false">
      <c r="I436" s="239"/>
      <c r="J436" s="239"/>
      <c r="K436" s="239"/>
      <c r="L436" s="239"/>
      <c r="M436" s="239"/>
    </row>
    <row r="437" customFormat="false" ht="11.25" hidden="false" customHeight="true" outlineLevel="0" collapsed="false">
      <c r="I437" s="239"/>
      <c r="J437" s="239"/>
      <c r="K437" s="239"/>
      <c r="L437" s="239"/>
      <c r="M437" s="239"/>
    </row>
    <row r="438" customFormat="false" ht="11.25" hidden="false" customHeight="true" outlineLevel="0" collapsed="false">
      <c r="I438" s="239"/>
      <c r="J438" s="239"/>
      <c r="K438" s="239"/>
      <c r="L438" s="239"/>
      <c r="M438" s="239"/>
    </row>
    <row r="439" customFormat="false" ht="11.25" hidden="false" customHeight="true" outlineLevel="0" collapsed="false">
      <c r="I439" s="239"/>
      <c r="J439" s="239"/>
      <c r="K439" s="239"/>
      <c r="L439" s="239"/>
      <c r="M439" s="239"/>
    </row>
    <row r="440" customFormat="false" ht="11.25" hidden="false" customHeight="true" outlineLevel="0" collapsed="false">
      <c r="I440" s="239"/>
      <c r="J440" s="239"/>
      <c r="K440" s="239"/>
      <c r="L440" s="239"/>
      <c r="M440" s="239"/>
    </row>
    <row r="441" customFormat="false" ht="11.25" hidden="false" customHeight="true" outlineLevel="0" collapsed="false">
      <c r="I441" s="239"/>
      <c r="J441" s="239"/>
      <c r="K441" s="239"/>
      <c r="L441" s="239"/>
      <c r="M441" s="239"/>
    </row>
    <row r="442" customFormat="false" ht="11.25" hidden="false" customHeight="true" outlineLevel="0" collapsed="false">
      <c r="I442" s="239"/>
      <c r="J442" s="239"/>
      <c r="K442" s="239"/>
      <c r="L442" s="239"/>
      <c r="M442" s="239"/>
    </row>
    <row r="443" customFormat="false" ht="11.25" hidden="false" customHeight="true" outlineLevel="0" collapsed="false">
      <c r="I443" s="239"/>
      <c r="J443" s="239"/>
      <c r="K443" s="239"/>
      <c r="L443" s="239"/>
      <c r="M443" s="239"/>
    </row>
    <row r="444" customFormat="false" ht="11.25" hidden="false" customHeight="true" outlineLevel="0" collapsed="false">
      <c r="I444" s="239"/>
      <c r="J444" s="239"/>
      <c r="K444" s="239"/>
      <c r="L444" s="239"/>
      <c r="M444" s="239"/>
    </row>
    <row r="445" customFormat="false" ht="11.25" hidden="false" customHeight="true" outlineLevel="0" collapsed="false">
      <c r="I445" s="239"/>
      <c r="J445" s="239"/>
      <c r="K445" s="239"/>
      <c r="L445" s="239"/>
      <c r="M445" s="239"/>
    </row>
    <row r="446" customFormat="false" ht="11.25" hidden="false" customHeight="true" outlineLevel="0" collapsed="false">
      <c r="I446" s="239"/>
      <c r="J446" s="239"/>
      <c r="K446" s="239"/>
      <c r="L446" s="239"/>
      <c r="M446" s="239"/>
    </row>
    <row r="447" customFormat="false" ht="11.25" hidden="false" customHeight="true" outlineLevel="0" collapsed="false">
      <c r="I447" s="239"/>
      <c r="J447" s="239"/>
      <c r="K447" s="239"/>
      <c r="L447" s="239"/>
      <c r="M447" s="239"/>
    </row>
    <row r="448" customFormat="false" ht="11.25" hidden="false" customHeight="true" outlineLevel="0" collapsed="false">
      <c r="I448" s="239"/>
      <c r="J448" s="239"/>
      <c r="K448" s="239"/>
      <c r="L448" s="239"/>
      <c r="M448" s="239"/>
    </row>
    <row r="449" customFormat="false" ht="11.25" hidden="false" customHeight="true" outlineLevel="0" collapsed="false">
      <c r="I449" s="239"/>
      <c r="J449" s="239"/>
      <c r="K449" s="239"/>
      <c r="L449" s="239"/>
      <c r="M449" s="239"/>
    </row>
    <row r="450" customFormat="false" ht="11.25" hidden="false" customHeight="true" outlineLevel="0" collapsed="false">
      <c r="I450" s="239"/>
      <c r="J450" s="239"/>
      <c r="K450" s="239"/>
      <c r="L450" s="239"/>
      <c r="M450" s="239"/>
    </row>
    <row r="451" customFormat="false" ht="11.25" hidden="false" customHeight="true" outlineLevel="0" collapsed="false">
      <c r="I451" s="239"/>
      <c r="J451" s="239"/>
      <c r="K451" s="239"/>
      <c r="L451" s="239"/>
      <c r="M451" s="239"/>
    </row>
    <row r="452" customFormat="false" ht="11.25" hidden="false" customHeight="true" outlineLevel="0" collapsed="false">
      <c r="I452" s="239"/>
      <c r="J452" s="239"/>
      <c r="K452" s="239"/>
      <c r="L452" s="239"/>
      <c r="M452" s="239"/>
    </row>
    <row r="453" customFormat="false" ht="11.25" hidden="false" customHeight="true" outlineLevel="0" collapsed="false">
      <c r="I453" s="239"/>
      <c r="J453" s="239"/>
      <c r="K453" s="239"/>
      <c r="L453" s="239"/>
      <c r="M453" s="239"/>
    </row>
    <row r="454" customFormat="false" ht="11.25" hidden="false" customHeight="true" outlineLevel="0" collapsed="false">
      <c r="A454" s="382" t="e">
        <f aca="false">"HTP.P('&lt;"&amp;#REF!&amp;"&gt;' || "&amp;IF(MID(#REF!,1,4)="STUB","NULL","REC."&amp;#REF!)&amp;" || '&lt;/"&amp;#REF!&amp;"&gt;');"</f>
        <v>#REF!</v>
      </c>
      <c r="C454" s="382" t="e">
        <f aca="false">"DECODE(C_T."&amp;#REF!&amp;", 0, NULL, C_T."&amp;#REF!&amp;") AS "&amp;#REF!&amp;","</f>
        <v>#REF!</v>
      </c>
      <c r="I454" s="239"/>
      <c r="J454" s="239"/>
      <c r="K454" s="239"/>
      <c r="L454" s="239"/>
      <c r="M454" s="239"/>
    </row>
    <row r="455" customFormat="false" ht="11.25" hidden="false" customHeight="true" outlineLevel="0" collapsed="false">
      <c r="A455" s="382" t="e">
        <f aca="false">"HTP.P('&lt;"&amp;#REF!&amp;"&gt;' || "&amp;IF(MID(#REF!,1,4)="STUB","NULL","REC."&amp;#REF!)&amp;" || '&lt;/"&amp;#REF!&amp;"&gt;');"</f>
        <v>#REF!</v>
      </c>
      <c r="C455" s="382" t="e">
        <f aca="false">"DECODE(C_T."&amp;#REF!&amp;", 0, NULL, C_T."&amp;#REF!&amp;") AS "&amp;#REF!&amp;","</f>
        <v>#REF!</v>
      </c>
      <c r="I455" s="239"/>
      <c r="J455" s="239"/>
      <c r="K455" s="239"/>
      <c r="L455" s="239"/>
      <c r="M455" s="239"/>
    </row>
    <row r="456" customFormat="false" ht="11.25" hidden="false" customHeight="true" outlineLevel="0" collapsed="false">
      <c r="A456" s="382" t="e">
        <f aca="false">"HTP.P('&lt;"&amp;#REF!&amp;"&gt;' || "&amp;IF(MID(#REF!,1,4)="STUB","NULL","REC."&amp;#REF!)&amp;" || '&lt;/"&amp;#REF!&amp;"&gt;');"</f>
        <v>#REF!</v>
      </c>
      <c r="C456" s="382" t="e">
        <f aca="false">"DECODE(C_T."&amp;#REF!&amp;", 0, NULL, C_T."&amp;#REF!&amp;") AS "&amp;#REF!&amp;","</f>
        <v>#REF!</v>
      </c>
      <c r="I456" s="239"/>
      <c r="J456" s="239"/>
      <c r="K456" s="239"/>
      <c r="L456" s="239"/>
      <c r="M456" s="239"/>
    </row>
    <row r="457" customFormat="false" ht="11.25" hidden="false" customHeight="true" outlineLevel="0" collapsed="false">
      <c r="A457" s="382" t="e">
        <f aca="false">"HTP.P('&lt;"&amp;#REF!&amp;"&gt;' || "&amp;IF(MID(#REF!,1,4)="STUB","NULL","REC."&amp;#REF!)&amp;" || '&lt;/"&amp;#REF!&amp;"&gt;');"</f>
        <v>#REF!</v>
      </c>
      <c r="C457" s="382" t="e">
        <f aca="false">"DECODE(C_T."&amp;#REF!&amp;", 0, NULL, C_T."&amp;#REF!&amp;") AS "&amp;#REF!&amp;","</f>
        <v>#REF!</v>
      </c>
      <c r="I457" s="239"/>
      <c r="J457" s="239"/>
      <c r="K457" s="239"/>
      <c r="L457" s="239"/>
      <c r="M457" s="239"/>
    </row>
    <row r="458" customFormat="false" ht="11.25" hidden="false" customHeight="true" outlineLevel="0" collapsed="false">
      <c r="A458" s="382" t="e">
        <f aca="false">"HTP.P('&lt;"&amp;#REF!&amp;"&gt;' || "&amp;IF(MID(#REF!,1,4)="STUB","NULL","REC."&amp;#REF!)&amp;" || '&lt;/"&amp;#REF!&amp;"&gt;');"</f>
        <v>#REF!</v>
      </c>
      <c r="C458" s="382" t="e">
        <f aca="false">"DECODE(C_T."&amp;#REF!&amp;", 0, NULL, C_T."&amp;#REF!&amp;") AS "&amp;#REF!&amp;","</f>
        <v>#REF!</v>
      </c>
      <c r="I458" s="239"/>
      <c r="J458" s="239"/>
      <c r="K458" s="239"/>
      <c r="L458" s="239"/>
      <c r="M458" s="239"/>
    </row>
    <row r="459" customFormat="false" ht="11.25" hidden="false" customHeight="true" outlineLevel="0" collapsed="false">
      <c r="A459" s="382" t="e">
        <f aca="false">"HTP.P('&lt;"&amp;#REF!&amp;"&gt;' || "&amp;IF(MID(#REF!,1,4)="STUB","NULL","REC."&amp;#REF!)&amp;" || '&lt;/"&amp;#REF!&amp;"&gt;');"</f>
        <v>#REF!</v>
      </c>
      <c r="C459" s="382" t="e">
        <f aca="false">"DECODE(C_T."&amp;#REF!&amp;", 0, NULL, C_T."&amp;#REF!&amp;") AS "&amp;#REF!&amp;","</f>
        <v>#REF!</v>
      </c>
      <c r="I459" s="239"/>
      <c r="J459" s="239"/>
      <c r="K459" s="239"/>
      <c r="L459" s="239"/>
      <c r="M459" s="239"/>
    </row>
    <row r="460" customFormat="false" ht="11.25" hidden="false" customHeight="true" outlineLevel="0" collapsed="false">
      <c r="A460" s="382" t="e">
        <f aca="false">"HTP.P('&lt;"&amp;#REF!&amp;"&gt;' || "&amp;IF(MID(#REF!,1,4)="STUB","NULL","REC."&amp;#REF!)&amp;" || '&lt;/"&amp;#REF!&amp;"&gt;');"</f>
        <v>#REF!</v>
      </c>
      <c r="C460" s="382" t="e">
        <f aca="false">"DECODE(C_T."&amp;#REF!&amp;", 0, NULL, C_T."&amp;#REF!&amp;") AS "&amp;#REF!&amp;","</f>
        <v>#REF!</v>
      </c>
      <c r="I460" s="239"/>
      <c r="J460" s="239"/>
      <c r="K460" s="239"/>
      <c r="L460" s="239"/>
      <c r="M460" s="239"/>
    </row>
    <row r="461" customFormat="false" ht="11.25" hidden="false" customHeight="true" outlineLevel="0" collapsed="false">
      <c r="A461" s="382" t="e">
        <f aca="false">"HTP.P('&lt;"&amp;#REF!&amp;"&gt;' || "&amp;IF(MID(#REF!,1,4)="STUB","NULL","REC."&amp;#REF!)&amp;" || '&lt;/"&amp;#REF!&amp;"&gt;');"</f>
        <v>#REF!</v>
      </c>
      <c r="C461" s="382" t="e">
        <f aca="false">"DECODE(C_T."&amp;#REF!&amp;", 0, NULL, C_T."&amp;#REF!&amp;") AS "&amp;#REF!&amp;","</f>
        <v>#REF!</v>
      </c>
      <c r="I461" s="239"/>
      <c r="J461" s="239"/>
      <c r="K461" s="239"/>
      <c r="L461" s="239"/>
      <c r="M461" s="239"/>
    </row>
    <row r="462" customFormat="false" ht="11.25" hidden="false" customHeight="true" outlineLevel="0" collapsed="false">
      <c r="A462" s="382" t="e">
        <f aca="false">"HTP.P('&lt;"&amp;#REF!&amp;"&gt;' || "&amp;IF(MID(#REF!,1,4)="STUB","NULL","REC."&amp;#REF!)&amp;" || '&lt;/"&amp;#REF!&amp;"&gt;');"</f>
        <v>#REF!</v>
      </c>
      <c r="C462" s="382" t="e">
        <f aca="false">"DECODE(C_T."&amp;#REF!&amp;", 0, NULL, C_T."&amp;#REF!&amp;") AS "&amp;#REF!&amp;","</f>
        <v>#REF!</v>
      </c>
      <c r="I462" s="239"/>
      <c r="J462" s="239"/>
      <c r="K462" s="239"/>
      <c r="L462" s="239"/>
      <c r="M462" s="239"/>
    </row>
    <row r="463" customFormat="false" ht="11.25" hidden="false" customHeight="true" outlineLevel="0" collapsed="false">
      <c r="A463" s="382" t="e">
        <f aca="false">"HTP.P('&lt;"&amp;#REF!&amp;"&gt;' || "&amp;IF(MID(#REF!,1,4)="STUB","NULL","REC."&amp;#REF!)&amp;" || '&lt;/"&amp;#REF!&amp;"&gt;');"</f>
        <v>#REF!</v>
      </c>
      <c r="C463" s="382" t="e">
        <f aca="false">"DECODE(C_T."&amp;#REF!&amp;", 0, NULL, C_T."&amp;#REF!&amp;") AS "&amp;#REF!&amp;","</f>
        <v>#REF!</v>
      </c>
      <c r="I463" s="239"/>
      <c r="J463" s="239"/>
      <c r="K463" s="239"/>
      <c r="L463" s="239"/>
      <c r="M463" s="239"/>
    </row>
    <row r="464" customFormat="false" ht="11.25" hidden="false" customHeight="true" outlineLevel="0" collapsed="false">
      <c r="A464" s="382" t="e">
        <f aca="false">"HTP.P('&lt;"&amp;#REF!&amp;"&gt;' || "&amp;IF(MID(#REF!,1,4)="STUB","NULL","REC."&amp;#REF!)&amp;" || '&lt;/"&amp;#REF!&amp;"&gt;');"</f>
        <v>#REF!</v>
      </c>
      <c r="C464" s="382" t="e">
        <f aca="false">"DECODE(C_T."&amp;#REF!&amp;", 0, NULL, C_T."&amp;#REF!&amp;") AS "&amp;#REF!&amp;","</f>
        <v>#REF!</v>
      </c>
      <c r="I464" s="239"/>
      <c r="J464" s="239"/>
      <c r="K464" s="239"/>
      <c r="L464" s="239"/>
      <c r="M464" s="239"/>
    </row>
    <row r="465" customFormat="false" ht="11.25" hidden="false" customHeight="true" outlineLevel="0" collapsed="false">
      <c r="A465" s="382" t="e">
        <f aca="false">"HTP.P('&lt;"&amp;#REF!&amp;"&gt;' || "&amp;IF(MID(#REF!,1,4)="STUB","NULL","REC."&amp;#REF!)&amp;" || '&lt;/"&amp;#REF!&amp;"&gt;');"</f>
        <v>#REF!</v>
      </c>
      <c r="C465" s="382" t="e">
        <f aca="false">"DECODE(C_T."&amp;#REF!&amp;", 0, NULL, C_T."&amp;#REF!&amp;") AS "&amp;#REF!&amp;","</f>
        <v>#REF!</v>
      </c>
      <c r="I465" s="239"/>
      <c r="J465" s="239"/>
      <c r="K465" s="239"/>
      <c r="L465" s="239"/>
      <c r="M465" s="239"/>
    </row>
    <row r="466" customFormat="false" ht="11.25" hidden="false" customHeight="true" outlineLevel="0" collapsed="false">
      <c r="A466" s="382" t="e">
        <f aca="false">"HTP.P('&lt;"&amp;#REF!&amp;"&gt;' || "&amp;IF(MID(#REF!,1,4)="STUB","NULL","REC."&amp;#REF!)&amp;" || '&lt;/"&amp;#REF!&amp;"&gt;');"</f>
        <v>#REF!</v>
      </c>
      <c r="C466" s="382" t="e">
        <f aca="false">"DECODE(C_T."&amp;#REF!&amp;", 0, NULL, C_T."&amp;#REF!&amp;") AS "&amp;#REF!&amp;","</f>
        <v>#REF!</v>
      </c>
      <c r="I466" s="239"/>
      <c r="J466" s="239"/>
      <c r="K466" s="239"/>
      <c r="L466" s="239"/>
      <c r="M466" s="239"/>
    </row>
    <row r="467" customFormat="false" ht="11.25" hidden="false" customHeight="true" outlineLevel="0" collapsed="false">
      <c r="A467" s="382" t="e">
        <f aca="false">"HTP.P('&lt;"&amp;#REF!&amp;"&gt;' || "&amp;IF(MID(#REF!,1,4)="STUB","NULL","REC."&amp;#REF!)&amp;" || '&lt;/"&amp;#REF!&amp;"&gt;');"</f>
        <v>#REF!</v>
      </c>
      <c r="C467" s="382" t="e">
        <f aca="false">"DECODE(C_T."&amp;#REF!&amp;", 0, NULL, C_T."&amp;#REF!&amp;") AS "&amp;#REF!&amp;","</f>
        <v>#REF!</v>
      </c>
      <c r="I467" s="239"/>
      <c r="J467" s="239"/>
      <c r="K467" s="239"/>
      <c r="L467" s="239"/>
      <c r="M467" s="239"/>
    </row>
    <row r="468" customFormat="false" ht="11.25" hidden="false" customHeight="true" outlineLevel="0" collapsed="false">
      <c r="A468" s="382" t="e">
        <f aca="false">"HTP.P('&lt;"&amp;#REF!&amp;"&gt;' || "&amp;IF(MID(#REF!,1,4)="STUB","NULL","REC."&amp;#REF!)&amp;" || '&lt;/"&amp;#REF!&amp;"&gt;');"</f>
        <v>#REF!</v>
      </c>
      <c r="C468" s="382" t="e">
        <f aca="false">"DECODE(C_T."&amp;#REF!&amp;", 0, NULL, C_T."&amp;#REF!&amp;") AS "&amp;#REF!&amp;","</f>
        <v>#REF!</v>
      </c>
      <c r="I468" s="239"/>
      <c r="J468" s="239"/>
      <c r="K468" s="239"/>
      <c r="L468" s="239"/>
      <c r="M468" s="239"/>
    </row>
    <row r="469" customFormat="false" ht="11.25" hidden="false" customHeight="true" outlineLevel="0" collapsed="false">
      <c r="A469" s="382" t="str">
        <f aca="false">"HTP.P('&lt;"&amp;M458&amp;"&gt;' || "&amp;IF(MID(M458,1,4)="STUB","NULL","REC."&amp;M458)&amp;" || '&lt;/"&amp;M458&amp;"&gt;');"</f>
        <v>HTP.P('&lt;&gt;' || REC. || '&lt;/&gt;');</v>
      </c>
      <c r="C469" s="382" t="str">
        <f aca="false">"DECODE(C_T."&amp;M458&amp;", 0, NULL, C_T."&amp;M458&amp;") AS "&amp;M458&amp;","</f>
        <v>DECODE(C_T., 0, NULL, C_T.) AS ,</v>
      </c>
      <c r="I469" s="239"/>
      <c r="J469" s="239"/>
      <c r="K469" s="239"/>
      <c r="L469" s="239"/>
      <c r="M469" s="239"/>
    </row>
    <row r="470" customFormat="false" ht="11.25" hidden="false" customHeight="true" outlineLevel="0" collapsed="false">
      <c r="A470" s="382" t="e">
        <f aca="false">"HTP.P('&lt;"&amp;#REF!&amp;"&gt;' || "&amp;IF(MID(#REF!,1,4)="STUB","NULL","REC."&amp;#REF!)&amp;" || '&lt;/"&amp;#REF!&amp;"&gt;');"</f>
        <v>#REF!</v>
      </c>
      <c r="C470" s="382" t="e">
        <f aca="false">"DECODE(C_T."&amp;#REF!&amp;", 0, NULL, C_T."&amp;#REF!&amp;") AS "&amp;#REF!&amp;","</f>
        <v>#REF!</v>
      </c>
      <c r="I470" s="239"/>
      <c r="J470" s="239"/>
      <c r="K470" s="239"/>
      <c r="L470" s="239"/>
      <c r="M470" s="239"/>
    </row>
    <row r="471" customFormat="false" ht="11.25" hidden="false" customHeight="true" outlineLevel="0" collapsed="false">
      <c r="A471" s="382" t="e">
        <f aca="false">"HTP.P('&lt;"&amp;#REF!&amp;"&gt;' || "&amp;IF(MID(#REF!,1,4)="STUB","NULL","REC."&amp;#REF!)&amp;" || '&lt;/"&amp;#REF!&amp;"&gt;');"</f>
        <v>#REF!</v>
      </c>
      <c r="C471" s="382" t="e">
        <f aca="false">"DECODE(C_T."&amp;#REF!&amp;", 0, NULL, C_T."&amp;#REF!&amp;") AS "&amp;#REF!&amp;","</f>
        <v>#REF!</v>
      </c>
      <c r="I471" s="239"/>
      <c r="J471" s="239"/>
      <c r="K471" s="239"/>
      <c r="L471" s="239"/>
      <c r="M471" s="239"/>
    </row>
    <row r="472" customFormat="false" ht="11.25" hidden="false" customHeight="true" outlineLevel="0" collapsed="false">
      <c r="A472" s="382" t="e">
        <f aca="false">"HTP.P('&lt;"&amp;#REF!&amp;"&gt;' || "&amp;IF(MID(#REF!,1,4)="STUB","NULL","REC."&amp;#REF!)&amp;" || '&lt;/"&amp;#REF!&amp;"&gt;');"</f>
        <v>#REF!</v>
      </c>
      <c r="C472" s="382" t="e">
        <f aca="false">"DECODE(C_T."&amp;#REF!&amp;", 0, NULL, C_T."&amp;#REF!&amp;") AS "&amp;#REF!&amp;","</f>
        <v>#REF!</v>
      </c>
      <c r="I472" s="239"/>
      <c r="J472" s="239"/>
      <c r="K472" s="239"/>
      <c r="L472" s="239"/>
      <c r="M472" s="239"/>
    </row>
    <row r="473" customFormat="false" ht="11.25" hidden="false" customHeight="true" outlineLevel="0" collapsed="false">
      <c r="A473" s="382" t="e">
        <f aca="false">"HTP.P('&lt;"&amp;#REF!&amp;"&gt;' || "&amp;IF(MID(#REF!,1,4)="STUB","NULL","REC."&amp;#REF!)&amp;" || '&lt;/"&amp;#REF!&amp;"&gt;');"</f>
        <v>#REF!</v>
      </c>
      <c r="C473" s="382" t="e">
        <f aca="false">"DECODE(C_T."&amp;#REF!&amp;", 0, NULL, C_T."&amp;#REF!&amp;") AS "&amp;#REF!&amp;","</f>
        <v>#REF!</v>
      </c>
      <c r="I473" s="239"/>
      <c r="J473" s="239"/>
      <c r="K473" s="239"/>
      <c r="L473" s="239"/>
      <c r="M473" s="239"/>
    </row>
    <row r="474" customFormat="false" ht="11.25" hidden="false" customHeight="true" outlineLevel="0" collapsed="false">
      <c r="A474" s="382" t="e">
        <f aca="false">"HTP.P('&lt;"&amp;#REF!&amp;"&gt;' || "&amp;IF(MID(#REF!,1,4)="STUB","NULL","REC."&amp;#REF!)&amp;" || '&lt;/"&amp;#REF!&amp;"&gt;');"</f>
        <v>#REF!</v>
      </c>
      <c r="C474" s="382" t="e">
        <f aca="false">"DECODE(C_T."&amp;#REF!&amp;", 0, NULL, C_T."&amp;#REF!&amp;") AS "&amp;#REF!&amp;","</f>
        <v>#REF!</v>
      </c>
      <c r="I474" s="239"/>
      <c r="J474" s="239"/>
      <c r="K474" s="239"/>
      <c r="L474" s="239"/>
      <c r="M474" s="239"/>
    </row>
    <row r="475" customFormat="false" ht="11.25" hidden="false" customHeight="true" outlineLevel="0" collapsed="false">
      <c r="A475" s="382" t="e">
        <f aca="false">"HTP.P('&lt;"&amp;#REF!&amp;"&gt;' || "&amp;IF(MID(#REF!,1,4)="STUB","NULL","REC."&amp;#REF!)&amp;" || '&lt;/"&amp;#REF!&amp;"&gt;');"</f>
        <v>#REF!</v>
      </c>
      <c r="C475" s="382" t="e">
        <f aca="false">"DECODE(C_T."&amp;#REF!&amp;", 0, NULL, C_T."&amp;#REF!&amp;") AS "&amp;#REF!&amp;","</f>
        <v>#REF!</v>
      </c>
      <c r="I475" s="239"/>
      <c r="J475" s="239"/>
      <c r="K475" s="239"/>
      <c r="L475" s="239"/>
      <c r="M475" s="239"/>
    </row>
    <row r="476" customFormat="false" ht="11.25" hidden="false" customHeight="true" outlineLevel="0" collapsed="false">
      <c r="A476" s="382" t="e">
        <f aca="false">"HTP.P('&lt;"&amp;#REF!&amp;"&gt;' || "&amp;IF(MID(#REF!,1,4)="STUB","NULL","REC."&amp;#REF!)&amp;" || '&lt;/"&amp;#REF!&amp;"&gt;');"</f>
        <v>#REF!</v>
      </c>
      <c r="C476" s="382" t="e">
        <f aca="false">"DECODE(C_T."&amp;#REF!&amp;", 0, NULL, C_T."&amp;#REF!&amp;") AS "&amp;#REF!&amp;","</f>
        <v>#REF!</v>
      </c>
      <c r="I476" s="239"/>
      <c r="J476" s="239"/>
      <c r="K476" s="239"/>
      <c r="L476" s="239"/>
      <c r="M476" s="239"/>
    </row>
    <row r="477" customFormat="false" ht="11.25" hidden="false" customHeight="true" outlineLevel="0" collapsed="false">
      <c r="A477" s="382" t="e">
        <f aca="false">"HTP.P('&lt;"&amp;#REF!&amp;"&gt;' || "&amp;IF(MID(#REF!,1,4)="STUB","NULL","REC."&amp;#REF!)&amp;" || '&lt;/"&amp;#REF!&amp;"&gt;');"</f>
        <v>#REF!</v>
      </c>
      <c r="C477" s="382" t="e">
        <f aca="false">"DECODE(C_T."&amp;#REF!&amp;", 0, NULL, C_T."&amp;#REF!&amp;") AS "&amp;#REF!&amp;","</f>
        <v>#REF!</v>
      </c>
      <c r="I477" s="239"/>
      <c r="J477" s="239"/>
      <c r="K477" s="239"/>
      <c r="L477" s="239"/>
      <c r="M477" s="239"/>
    </row>
    <row r="478" customFormat="false" ht="11.25" hidden="false" customHeight="true" outlineLevel="0" collapsed="false">
      <c r="A478" s="382" t="e">
        <f aca="false">"HTP.P('&lt;"&amp;#REF!&amp;"&gt;' || "&amp;IF(MID(#REF!,1,4)="STUB","NULL","REC."&amp;#REF!)&amp;" || '&lt;/"&amp;#REF!&amp;"&gt;');"</f>
        <v>#REF!</v>
      </c>
      <c r="C478" s="382" t="e">
        <f aca="false">"DECODE(C_T."&amp;#REF!&amp;", 0, NULL, C_T."&amp;#REF!&amp;") AS "&amp;#REF!&amp;","</f>
        <v>#REF!</v>
      </c>
      <c r="I478" s="239"/>
      <c r="J478" s="239"/>
      <c r="K478" s="239"/>
      <c r="L478" s="239"/>
      <c r="M478" s="239"/>
    </row>
    <row r="479" customFormat="false" ht="11.25" hidden="false" customHeight="true" outlineLevel="0" collapsed="false">
      <c r="A479" s="382" t="e">
        <f aca="false">"HTP.P('&lt;"&amp;#REF!&amp;"&gt;' || "&amp;IF(MID(#REF!,1,4)="STUB","NULL","REC."&amp;#REF!)&amp;" || '&lt;/"&amp;#REF!&amp;"&gt;');"</f>
        <v>#REF!</v>
      </c>
      <c r="C479" s="382" t="e">
        <f aca="false">"DECODE(C_T."&amp;#REF!&amp;", 0, NULL, C_T."&amp;#REF!&amp;") AS "&amp;#REF!&amp;","</f>
        <v>#REF!</v>
      </c>
      <c r="I479" s="239"/>
      <c r="J479" s="239"/>
      <c r="K479" s="239"/>
      <c r="L479" s="239"/>
      <c r="M479" s="239"/>
    </row>
    <row r="480" customFormat="false" ht="11.25" hidden="false" customHeight="true" outlineLevel="0" collapsed="false">
      <c r="A480" s="382" t="e">
        <f aca="false">"HTP.P('&lt;"&amp;#REF!&amp;"&gt;' || "&amp;IF(MID(#REF!,1,4)="STUB","NULL","REC."&amp;#REF!)&amp;" || '&lt;/"&amp;#REF!&amp;"&gt;');"</f>
        <v>#REF!</v>
      </c>
      <c r="C480" s="382" t="e">
        <f aca="false">"DECODE(C_T."&amp;#REF!&amp;", 0, NULL, C_T."&amp;#REF!&amp;") AS "&amp;#REF!&amp;","</f>
        <v>#REF!</v>
      </c>
      <c r="I480" s="239"/>
      <c r="J480" s="239"/>
      <c r="K480" s="239"/>
      <c r="L480" s="239"/>
      <c r="M480" s="239"/>
    </row>
    <row r="481" customFormat="false" ht="11.25" hidden="false" customHeight="true" outlineLevel="0" collapsed="false">
      <c r="A481" s="382" t="e">
        <f aca="false">"HTP.P('&lt;"&amp;#REF!&amp;"&gt;' || "&amp;IF(MID(#REF!,1,4)="STUB","NULL","REC."&amp;#REF!)&amp;" || '&lt;/"&amp;#REF!&amp;"&gt;');"</f>
        <v>#REF!</v>
      </c>
      <c r="C481" s="382" t="e">
        <f aca="false">"DECODE(C_T."&amp;#REF!&amp;", 0, NULL, C_T."&amp;#REF!&amp;") AS "&amp;#REF!&amp;","</f>
        <v>#REF!</v>
      </c>
      <c r="I481" s="239"/>
      <c r="J481" s="239"/>
      <c r="K481" s="239"/>
      <c r="L481" s="239"/>
      <c r="M481" s="239"/>
    </row>
    <row r="482" customFormat="false" ht="11.25" hidden="false" customHeight="true" outlineLevel="0" collapsed="false">
      <c r="A482" s="382" t="e">
        <f aca="false">"HTP.P('&lt;"&amp;#REF!&amp;"&gt;' || "&amp;IF(MID(#REF!,1,4)="STUB","NULL","REC."&amp;#REF!)&amp;" || '&lt;/"&amp;#REF!&amp;"&gt;');"</f>
        <v>#REF!</v>
      </c>
      <c r="C482" s="382" t="e">
        <f aca="false">"DECODE(C_T."&amp;#REF!&amp;", 0, NULL, C_T."&amp;#REF!&amp;") AS "&amp;#REF!&amp;","</f>
        <v>#REF!</v>
      </c>
      <c r="I482" s="239"/>
      <c r="J482" s="239"/>
      <c r="K482" s="239"/>
      <c r="L482" s="239"/>
      <c r="M482" s="239"/>
    </row>
    <row r="483" customFormat="false" ht="11.25" hidden="false" customHeight="true" outlineLevel="0" collapsed="false">
      <c r="A483" s="382" t="e">
        <f aca="false">"HTP.P('&lt;"&amp;#REF!&amp;"&gt;' || "&amp;IF(MID(#REF!,1,4)="STUB","NULL","REC."&amp;#REF!)&amp;" || '&lt;/"&amp;#REF!&amp;"&gt;');"</f>
        <v>#REF!</v>
      </c>
      <c r="C483" s="382" t="e">
        <f aca="false">"DECODE(C_T."&amp;#REF!&amp;", 0, NULL, C_T."&amp;#REF!&amp;") AS "&amp;#REF!&amp;","</f>
        <v>#REF!</v>
      </c>
      <c r="I483" s="239"/>
      <c r="J483" s="239"/>
      <c r="K483" s="239"/>
      <c r="L483" s="239"/>
      <c r="M483" s="239"/>
    </row>
    <row r="484" customFormat="false" ht="11.25" hidden="false" customHeight="true" outlineLevel="0" collapsed="false">
      <c r="A484" s="382" t="e">
        <f aca="false">"HTP.P('&lt;"&amp;#REF!&amp;"&gt;' || "&amp;IF(MID(#REF!,1,4)="STUB","NULL","REC."&amp;#REF!)&amp;" || '&lt;/"&amp;#REF!&amp;"&gt;');"</f>
        <v>#REF!</v>
      </c>
      <c r="C484" s="382" t="e">
        <f aca="false">"DECODE(C_T."&amp;#REF!&amp;", 0, NULL, C_T."&amp;#REF!&amp;") AS "&amp;#REF!&amp;","</f>
        <v>#REF!</v>
      </c>
      <c r="I484" s="239"/>
      <c r="J484" s="239"/>
      <c r="K484" s="239"/>
      <c r="L484" s="239"/>
      <c r="M484" s="239"/>
    </row>
    <row r="485" customFormat="false" ht="11.25" hidden="false" customHeight="true" outlineLevel="0" collapsed="false">
      <c r="A485" s="382" t="e">
        <f aca="false">"HTP.P('&lt;"&amp;#REF!&amp;"&gt;' || "&amp;IF(MID(#REF!,1,4)="STUB","NULL","REC."&amp;#REF!)&amp;" || '&lt;/"&amp;#REF!&amp;"&gt;');"</f>
        <v>#REF!</v>
      </c>
      <c r="C485" s="382" t="e">
        <f aca="false">"DECODE(C_T."&amp;#REF!&amp;", 0, NULL, C_T."&amp;#REF!&amp;") AS "&amp;#REF!&amp;","</f>
        <v>#REF!</v>
      </c>
      <c r="I485" s="239"/>
      <c r="J485" s="239"/>
      <c r="K485" s="239"/>
      <c r="L485" s="239"/>
      <c r="M485" s="239"/>
    </row>
    <row r="486" customFormat="false" ht="11.25" hidden="false" customHeight="true" outlineLevel="0" collapsed="false">
      <c r="A486" s="382" t="e">
        <f aca="false">"HTP.P('&lt;"&amp;#REF!&amp;"&gt;' || "&amp;IF(MID(#REF!,1,4)="STUB","NULL","REC."&amp;#REF!)&amp;" || '&lt;/"&amp;#REF!&amp;"&gt;');"</f>
        <v>#REF!</v>
      </c>
      <c r="C486" s="382" t="e">
        <f aca="false">"DECODE(C_T."&amp;#REF!&amp;", 0, NULL, C_T."&amp;#REF!&amp;") AS "&amp;#REF!&amp;","</f>
        <v>#REF!</v>
      </c>
      <c r="I486" s="239"/>
      <c r="J486" s="239"/>
      <c r="K486" s="239"/>
      <c r="L486" s="239"/>
      <c r="M486" s="239"/>
    </row>
    <row r="487" customFormat="false" ht="11.25" hidden="false" customHeight="true" outlineLevel="0" collapsed="false">
      <c r="A487" s="382" t="e">
        <f aca="false">"HTP.P('&lt;"&amp;#REF!&amp;"&gt;' || "&amp;IF(MID(#REF!,1,4)="STUB","NULL","REC."&amp;#REF!)&amp;" || '&lt;/"&amp;#REF!&amp;"&gt;');"</f>
        <v>#REF!</v>
      </c>
      <c r="C487" s="382" t="e">
        <f aca="false">"DECODE(C_T."&amp;#REF!&amp;", 0, NULL, C_T."&amp;#REF!&amp;") AS "&amp;#REF!&amp;","</f>
        <v>#REF!</v>
      </c>
      <c r="I487" s="239"/>
      <c r="J487" s="239"/>
      <c r="K487" s="239"/>
      <c r="L487" s="239"/>
      <c r="M487" s="239"/>
    </row>
    <row r="488" customFormat="false" ht="11.25" hidden="false" customHeight="true" outlineLevel="0" collapsed="false">
      <c r="A488" s="382" t="e">
        <f aca="false">"HTP.P('&lt;"&amp;#REF!&amp;"&gt;' || "&amp;IF(MID(#REF!,1,4)="STUB","NULL","REC."&amp;#REF!)&amp;" || '&lt;/"&amp;#REF!&amp;"&gt;');"</f>
        <v>#REF!</v>
      </c>
      <c r="C488" s="382" t="e">
        <f aca="false">"DECODE(C_T."&amp;#REF!&amp;", 0, NULL, C_T."&amp;#REF!&amp;") AS "&amp;#REF!&amp;","</f>
        <v>#REF!</v>
      </c>
      <c r="I488" s="239"/>
      <c r="J488" s="239"/>
      <c r="K488" s="239"/>
      <c r="L488" s="239"/>
      <c r="M488" s="239"/>
    </row>
    <row r="489" customFormat="false" ht="11.25" hidden="false" customHeight="true" outlineLevel="0" collapsed="false">
      <c r="A489" s="382" t="e">
        <f aca="false">"HTP.P('&lt;"&amp;#REF!&amp;"&gt;' || "&amp;IF(MID(#REF!,1,4)="STUB","NULL","REC."&amp;#REF!)&amp;" || '&lt;/"&amp;#REF!&amp;"&gt;');"</f>
        <v>#REF!</v>
      </c>
      <c r="C489" s="382" t="e">
        <f aca="false">"DECODE(C_T."&amp;#REF!&amp;", 0, NULL, C_T."&amp;#REF!&amp;") AS "&amp;#REF!&amp;","</f>
        <v>#REF!</v>
      </c>
      <c r="I489" s="239"/>
      <c r="J489" s="239"/>
      <c r="K489" s="239"/>
      <c r="L489" s="239"/>
      <c r="M489" s="239"/>
    </row>
    <row r="490" customFormat="false" ht="11.25" hidden="false" customHeight="true" outlineLevel="0" collapsed="false">
      <c r="A490" s="382" t="e">
        <f aca="false">"HTP.P('&lt;"&amp;#REF!&amp;"&gt;' || "&amp;IF(MID(#REF!,1,4)="STUB","NULL","REC."&amp;#REF!)&amp;" || '&lt;/"&amp;#REF!&amp;"&gt;');"</f>
        <v>#REF!</v>
      </c>
      <c r="C490" s="382" t="e">
        <f aca="false">"DECODE(C_T."&amp;#REF!&amp;", 0, NULL, C_T."&amp;#REF!&amp;") AS "&amp;#REF!&amp;","</f>
        <v>#REF!</v>
      </c>
      <c r="I490" s="239"/>
      <c r="J490" s="239"/>
      <c r="K490" s="239"/>
      <c r="L490" s="239"/>
      <c r="M490" s="239"/>
    </row>
    <row r="491" customFormat="false" ht="11.25" hidden="false" customHeight="true" outlineLevel="0" collapsed="false">
      <c r="A491" s="382" t="e">
        <f aca="false">"HTP.P('&lt;"&amp;#REF!&amp;"&gt;' || "&amp;IF(MID(#REF!,1,4)="STUB","NULL","REC."&amp;#REF!)&amp;" || '&lt;/"&amp;#REF!&amp;"&gt;');"</f>
        <v>#REF!</v>
      </c>
      <c r="C491" s="382" t="e">
        <f aca="false">"DECODE(C_T."&amp;#REF!&amp;", 0, NULL, C_T."&amp;#REF!&amp;") AS "&amp;#REF!&amp;","</f>
        <v>#REF!</v>
      </c>
      <c r="I491" s="239"/>
      <c r="J491" s="239"/>
      <c r="K491" s="239"/>
      <c r="L491" s="239"/>
      <c r="M491" s="239"/>
    </row>
    <row r="492" customFormat="false" ht="11.25" hidden="false" customHeight="true" outlineLevel="0" collapsed="false">
      <c r="A492" s="382" t="e">
        <f aca="false">"HTP.P('&lt;"&amp;#REF!&amp;"&gt;' || "&amp;IF(MID(#REF!,1,4)="STUB","NULL","REC."&amp;#REF!)&amp;" || '&lt;/"&amp;#REF!&amp;"&gt;');"</f>
        <v>#REF!</v>
      </c>
      <c r="C492" s="382" t="e">
        <f aca="false">"DECODE(C_T."&amp;#REF!&amp;", 0, NULL, C_T."&amp;#REF!&amp;") AS "&amp;#REF!&amp;","</f>
        <v>#REF!</v>
      </c>
      <c r="I492" s="239"/>
      <c r="J492" s="239"/>
      <c r="K492" s="239"/>
      <c r="L492" s="239"/>
      <c r="M492" s="239"/>
    </row>
    <row r="493" customFormat="false" ht="11.25" hidden="false" customHeight="true" outlineLevel="0" collapsed="false">
      <c r="A493" s="382" t="e">
        <f aca="false">"HTP.P('&lt;"&amp;#REF!&amp;"&gt;' || "&amp;IF(MID(#REF!,1,4)="STUB","NULL","REC."&amp;#REF!)&amp;" || '&lt;/"&amp;#REF!&amp;"&gt;');"</f>
        <v>#REF!</v>
      </c>
      <c r="C493" s="382" t="e">
        <f aca="false">"DECODE(C_T."&amp;#REF!&amp;", 0, NULL, C_T."&amp;#REF!&amp;") AS "&amp;#REF!&amp;","</f>
        <v>#REF!</v>
      </c>
      <c r="I493" s="239"/>
      <c r="J493" s="239"/>
      <c r="K493" s="239"/>
      <c r="L493" s="239"/>
      <c r="M493" s="239"/>
    </row>
    <row r="494" customFormat="false" ht="11.25" hidden="false" customHeight="true" outlineLevel="0" collapsed="false">
      <c r="A494" s="382" t="e">
        <f aca="false">"HTP.P('&lt;"&amp;#REF!&amp;"&gt;' || "&amp;IF(MID(#REF!,1,4)="STUB","NULL","REC."&amp;#REF!)&amp;" || '&lt;/"&amp;#REF!&amp;"&gt;');"</f>
        <v>#REF!</v>
      </c>
      <c r="C494" s="382" t="e">
        <f aca="false">"DECODE(C_T."&amp;#REF!&amp;", 0, NULL, C_T."&amp;#REF!&amp;") AS "&amp;#REF!&amp;","</f>
        <v>#REF!</v>
      </c>
      <c r="I494" s="239"/>
      <c r="J494" s="239"/>
      <c r="K494" s="239"/>
      <c r="L494" s="239"/>
      <c r="M494" s="239"/>
    </row>
    <row r="495" customFormat="false" ht="11.25" hidden="false" customHeight="true" outlineLevel="0" collapsed="false">
      <c r="A495" s="382" t="e">
        <f aca="false">"HTP.P('&lt;"&amp;#REF!&amp;"&gt;' || "&amp;IF(MID(#REF!,1,4)="STUB","NULL","REC."&amp;#REF!)&amp;" || '&lt;/"&amp;#REF!&amp;"&gt;');"</f>
        <v>#REF!</v>
      </c>
      <c r="C495" s="382" t="e">
        <f aca="false">"DECODE(C_T."&amp;#REF!&amp;", 0, NULL, C_T."&amp;#REF!&amp;") AS "&amp;#REF!&amp;","</f>
        <v>#REF!</v>
      </c>
      <c r="I495" s="239"/>
      <c r="J495" s="239"/>
      <c r="K495" s="239"/>
      <c r="L495" s="239"/>
      <c r="M495" s="239"/>
    </row>
    <row r="496" customFormat="false" ht="11.25" hidden="false" customHeight="true" outlineLevel="0" collapsed="false">
      <c r="A496" s="382" t="e">
        <f aca="false">"HTP.P('&lt;"&amp;#REF!&amp;"&gt;' || "&amp;IF(MID(#REF!,1,4)="STUB","NULL","REC."&amp;#REF!)&amp;" || '&lt;/"&amp;#REF!&amp;"&gt;');"</f>
        <v>#REF!</v>
      </c>
      <c r="C496" s="382" t="e">
        <f aca="false">"DECODE(C_T."&amp;#REF!&amp;", 0, NULL, C_T."&amp;#REF!&amp;") AS "&amp;#REF!&amp;","</f>
        <v>#REF!</v>
      </c>
      <c r="I496" s="239"/>
      <c r="J496" s="239"/>
      <c r="K496" s="239"/>
      <c r="L496" s="239"/>
      <c r="M496" s="239"/>
    </row>
    <row r="497" customFormat="false" ht="11.25" hidden="false" customHeight="true" outlineLevel="0" collapsed="false">
      <c r="A497" s="382" t="e">
        <f aca="false">"HTP.P('&lt;"&amp;#REF!&amp;"&gt;' || "&amp;IF(MID(#REF!,1,4)="STUB","NULL","REC."&amp;#REF!)&amp;" || '&lt;/"&amp;#REF!&amp;"&gt;');"</f>
        <v>#REF!</v>
      </c>
      <c r="C497" s="382" t="e">
        <f aca="false">"DECODE(C_T."&amp;#REF!&amp;", 0, NULL, C_T."&amp;#REF!&amp;") AS "&amp;#REF!&amp;","</f>
        <v>#REF!</v>
      </c>
      <c r="I497" s="239"/>
      <c r="J497" s="239"/>
      <c r="K497" s="239"/>
      <c r="L497" s="239"/>
      <c r="M497" s="239"/>
    </row>
    <row r="498" customFormat="false" ht="11.25" hidden="false" customHeight="true" outlineLevel="0" collapsed="false">
      <c r="A498" s="382" t="e">
        <f aca="false">"HTP.P('&lt;"&amp;#REF!&amp;"&gt;' || "&amp;IF(MID(#REF!,1,4)="STUB","NULL","REC."&amp;#REF!)&amp;" || '&lt;/"&amp;#REF!&amp;"&gt;');"</f>
        <v>#REF!</v>
      </c>
      <c r="C498" s="382" t="e">
        <f aca="false">"DECODE(C_T."&amp;#REF!&amp;", 0, NULL, C_T."&amp;#REF!&amp;") AS "&amp;#REF!&amp;","</f>
        <v>#REF!</v>
      </c>
      <c r="I498" s="239"/>
      <c r="J498" s="239"/>
      <c r="K498" s="239"/>
      <c r="L498" s="239"/>
      <c r="M498" s="239"/>
    </row>
    <row r="499" customFormat="false" ht="11.25" hidden="false" customHeight="true" outlineLevel="0" collapsed="false">
      <c r="A499" s="382" t="e">
        <f aca="false">"HTP.P('&lt;"&amp;#REF!&amp;"&gt;' || "&amp;IF(MID(#REF!,1,4)="STUB","NULL","REC."&amp;#REF!)&amp;" || '&lt;/"&amp;#REF!&amp;"&gt;');"</f>
        <v>#REF!</v>
      </c>
      <c r="C499" s="382" t="e">
        <f aca="false">"DECODE(C_T."&amp;#REF!&amp;", 0, NULL, C_T."&amp;#REF!&amp;") AS "&amp;#REF!&amp;","</f>
        <v>#REF!</v>
      </c>
      <c r="I499" s="239"/>
      <c r="J499" s="239"/>
      <c r="K499" s="239"/>
      <c r="L499" s="239"/>
      <c r="M499" s="239"/>
    </row>
    <row r="500" customFormat="false" ht="11.25" hidden="false" customHeight="true" outlineLevel="0" collapsed="false">
      <c r="A500" s="382" t="e">
        <f aca="false">"HTP.P('&lt;"&amp;#REF!&amp;"&gt;' || "&amp;IF(MID(#REF!,1,4)="STUB","NULL","REC."&amp;#REF!)&amp;" || '&lt;/"&amp;#REF!&amp;"&gt;');"</f>
        <v>#REF!</v>
      </c>
      <c r="C500" s="382" t="e">
        <f aca="false">"DECODE(C_T."&amp;#REF!&amp;", 0, NULL, C_T."&amp;#REF!&amp;") AS "&amp;#REF!&amp;","</f>
        <v>#REF!</v>
      </c>
      <c r="I500" s="239"/>
      <c r="J500" s="239"/>
      <c r="K500" s="239"/>
      <c r="L500" s="239"/>
      <c r="M500" s="239"/>
    </row>
    <row r="501" customFormat="false" ht="11.25" hidden="false" customHeight="true" outlineLevel="0" collapsed="false">
      <c r="A501" s="382" t="e">
        <f aca="false">"HTP.P('&lt;"&amp;#REF!&amp;"&gt;' || "&amp;IF(MID(#REF!,1,4)="STUB","NULL","REC."&amp;#REF!)&amp;" || '&lt;/"&amp;#REF!&amp;"&gt;');"</f>
        <v>#REF!</v>
      </c>
      <c r="C501" s="382" t="e">
        <f aca="false">"DECODE(C_T."&amp;#REF!&amp;", 0, NULL, C_T."&amp;#REF!&amp;") AS "&amp;#REF!&amp;","</f>
        <v>#REF!</v>
      </c>
      <c r="I501" s="239"/>
      <c r="J501" s="239"/>
      <c r="K501" s="239"/>
      <c r="L501" s="239"/>
      <c r="M501" s="239"/>
    </row>
    <row r="502" customFormat="false" ht="11.25" hidden="false" customHeight="true" outlineLevel="0" collapsed="false">
      <c r="A502" s="382" t="e">
        <f aca="false">"HTP.P('&lt;"&amp;#REF!&amp;"&gt;' || "&amp;IF(MID(#REF!,1,4)="STUB","NULL","REC."&amp;#REF!)&amp;" || '&lt;/"&amp;#REF!&amp;"&gt;');"</f>
        <v>#REF!</v>
      </c>
      <c r="C502" s="382" t="e">
        <f aca="false">"DECODE(C_T."&amp;#REF!&amp;", 0, NULL, C_T."&amp;#REF!&amp;") AS "&amp;#REF!&amp;","</f>
        <v>#REF!</v>
      </c>
      <c r="I502" s="239"/>
      <c r="J502" s="239"/>
      <c r="K502" s="239"/>
      <c r="L502" s="239"/>
      <c r="M502" s="239"/>
    </row>
    <row r="503" customFormat="false" ht="11.25" hidden="false" customHeight="true" outlineLevel="0" collapsed="false">
      <c r="A503" s="382" t="e">
        <f aca="false">"HTP.P('&lt;"&amp;#REF!&amp;"&gt;' || "&amp;IF(MID(#REF!,1,4)="STUB","NULL","REC."&amp;#REF!)&amp;" || '&lt;/"&amp;#REF!&amp;"&gt;');"</f>
        <v>#REF!</v>
      </c>
      <c r="C503" s="382" t="e">
        <f aca="false">"DECODE(C_T."&amp;#REF!&amp;", 0, NULL, C_T."&amp;#REF!&amp;") AS "&amp;#REF!&amp;","</f>
        <v>#REF!</v>
      </c>
      <c r="I503" s="239"/>
      <c r="J503" s="239"/>
      <c r="K503" s="239"/>
      <c r="L503" s="239"/>
      <c r="M503" s="239"/>
    </row>
    <row r="504" customFormat="false" ht="11.25" hidden="false" customHeight="true" outlineLevel="0" collapsed="false">
      <c r="A504" s="382" t="e">
        <f aca="false">"HTP.P('&lt;"&amp;#REF!&amp;"&gt;' || "&amp;IF(MID(#REF!,1,4)="STUB","NULL","REC."&amp;#REF!)&amp;" || '&lt;/"&amp;#REF!&amp;"&gt;');"</f>
        <v>#REF!</v>
      </c>
      <c r="C504" s="382" t="e">
        <f aca="false">"DECODE(C_T."&amp;#REF!&amp;", 0, NULL, C_T."&amp;#REF!&amp;") AS "&amp;#REF!&amp;","</f>
        <v>#REF!</v>
      </c>
      <c r="I504" s="239"/>
      <c r="J504" s="239"/>
      <c r="K504" s="239"/>
      <c r="L504" s="239"/>
      <c r="M504" s="239"/>
    </row>
    <row r="505" customFormat="false" ht="11.25" hidden="false" customHeight="true" outlineLevel="0" collapsed="false">
      <c r="A505" s="382" t="e">
        <f aca="false">"HTP.P('&lt;"&amp;#REF!&amp;"&gt;' || "&amp;IF(MID(#REF!,1,4)="STUB","NULL","REC."&amp;#REF!)&amp;" || '&lt;/"&amp;#REF!&amp;"&gt;');"</f>
        <v>#REF!</v>
      </c>
      <c r="C505" s="382" t="e">
        <f aca="false">"DECODE(C_T."&amp;#REF!&amp;", 0, NULL, C_T."&amp;#REF!&amp;") AS "&amp;#REF!&amp;","</f>
        <v>#REF!</v>
      </c>
      <c r="I505" s="239"/>
      <c r="J505" s="239"/>
      <c r="K505" s="239"/>
      <c r="L505" s="239"/>
      <c r="M505" s="239"/>
    </row>
    <row r="506" customFormat="false" ht="11.25" hidden="false" customHeight="true" outlineLevel="0" collapsed="false">
      <c r="A506" s="382" t="e">
        <f aca="false">"HTP.P('&lt;"&amp;#REF!&amp;"&gt;' || "&amp;IF(MID(#REF!,1,4)="STUB","NULL","REC."&amp;#REF!)&amp;" || '&lt;/"&amp;#REF!&amp;"&gt;');"</f>
        <v>#REF!</v>
      </c>
      <c r="C506" s="382" t="e">
        <f aca="false">"DECODE(C_T."&amp;#REF!&amp;", 0, NULL, C_T."&amp;#REF!&amp;") AS "&amp;#REF!&amp;","</f>
        <v>#REF!</v>
      </c>
      <c r="I506" s="239"/>
      <c r="J506" s="239"/>
      <c r="K506" s="239"/>
      <c r="L506" s="239"/>
      <c r="M506" s="239"/>
    </row>
    <row r="507" customFormat="false" ht="11.25" hidden="false" customHeight="true" outlineLevel="0" collapsed="false">
      <c r="A507" s="382" t="e">
        <f aca="false">"HTP.P('&lt;"&amp;#REF!&amp;"&gt;' || "&amp;IF(MID(#REF!,1,4)="STUB","NULL","REC."&amp;#REF!)&amp;" || '&lt;/"&amp;#REF!&amp;"&gt;');"</f>
        <v>#REF!</v>
      </c>
      <c r="C507" s="382" t="e">
        <f aca="false">"DECODE(C_T."&amp;#REF!&amp;", 0, NULL, C_T."&amp;#REF!&amp;") AS "&amp;#REF!&amp;","</f>
        <v>#REF!</v>
      </c>
      <c r="I507" s="239"/>
      <c r="J507" s="239"/>
      <c r="K507" s="239"/>
      <c r="L507" s="239"/>
      <c r="M507" s="239"/>
    </row>
    <row r="508" customFormat="false" ht="11.25" hidden="false" customHeight="true" outlineLevel="0" collapsed="false">
      <c r="A508" s="382" t="e">
        <f aca="false">"HTP.P('&lt;"&amp;#REF!&amp;"&gt;' || "&amp;IF(MID(#REF!,1,4)="STUB","NULL","REC."&amp;#REF!)&amp;" || '&lt;/"&amp;#REF!&amp;"&gt;');"</f>
        <v>#REF!</v>
      </c>
      <c r="C508" s="382" t="e">
        <f aca="false">"DECODE(C_T."&amp;#REF!&amp;", 0, NULL, C_T."&amp;#REF!&amp;") AS "&amp;#REF!&amp;","</f>
        <v>#REF!</v>
      </c>
      <c r="I508" s="239"/>
      <c r="J508" s="239"/>
      <c r="K508" s="239"/>
      <c r="L508" s="239"/>
      <c r="M508" s="239"/>
    </row>
    <row r="509" customFormat="false" ht="11.25" hidden="false" customHeight="true" outlineLevel="0" collapsed="false">
      <c r="A509" s="382" t="e">
        <f aca="false">"HTP.P('&lt;"&amp;#REF!&amp;"&gt;' || "&amp;IF(MID(#REF!,1,4)="STUB","NULL","REC."&amp;#REF!)&amp;" || '&lt;/"&amp;#REF!&amp;"&gt;');"</f>
        <v>#REF!</v>
      </c>
      <c r="C509" s="382" t="e">
        <f aca="false">"DECODE(C_T."&amp;#REF!&amp;", 0, NULL, C_T."&amp;#REF!&amp;") AS "&amp;#REF!&amp;","</f>
        <v>#REF!</v>
      </c>
      <c r="I509" s="239"/>
      <c r="J509" s="239"/>
      <c r="K509" s="239"/>
      <c r="L509" s="239"/>
      <c r="M509" s="239"/>
    </row>
    <row r="510" customFormat="false" ht="11.25" hidden="false" customHeight="true" outlineLevel="0" collapsed="false">
      <c r="A510" s="382" t="e">
        <f aca="false">"HTP.P('&lt;"&amp;#REF!&amp;"&gt;' || "&amp;IF(MID(#REF!,1,4)="STUB","NULL","REC."&amp;#REF!)&amp;" || '&lt;/"&amp;#REF!&amp;"&gt;');"</f>
        <v>#REF!</v>
      </c>
      <c r="C510" s="382" t="e">
        <f aca="false">"DECODE(C_T."&amp;#REF!&amp;", 0, NULL, C_T."&amp;#REF!&amp;") AS "&amp;#REF!&amp;","</f>
        <v>#REF!</v>
      </c>
      <c r="I510" s="239"/>
      <c r="J510" s="239"/>
      <c r="K510" s="239"/>
      <c r="L510" s="239"/>
      <c r="M510" s="239"/>
    </row>
    <row r="511" customFormat="false" ht="11.25" hidden="false" customHeight="true" outlineLevel="0" collapsed="false">
      <c r="A511" s="382" t="e">
        <f aca="false">"HTP.P('&lt;"&amp;#REF!&amp;"&gt;' || "&amp;IF(MID(#REF!,1,4)="STUB","NULL","REC."&amp;#REF!)&amp;" || '&lt;/"&amp;#REF!&amp;"&gt;');"</f>
        <v>#REF!</v>
      </c>
      <c r="C511" s="382" t="e">
        <f aca="false">"DECODE(C_T."&amp;#REF!&amp;", 0, NULL, C_T."&amp;#REF!&amp;") AS "&amp;#REF!&amp;","</f>
        <v>#REF!</v>
      </c>
      <c r="I511" s="239"/>
      <c r="J511" s="239"/>
      <c r="K511" s="239"/>
      <c r="L511" s="239"/>
      <c r="M511" s="239"/>
    </row>
    <row r="512" customFormat="false" ht="11.25" hidden="false" customHeight="true" outlineLevel="0" collapsed="false">
      <c r="A512" s="382" t="e">
        <f aca="false">"HTP.P('&lt;"&amp;#REF!&amp;"&gt;' || "&amp;IF(MID(#REF!,1,4)="STUB","NULL","REC."&amp;#REF!)&amp;" || '&lt;/"&amp;#REF!&amp;"&gt;');"</f>
        <v>#REF!</v>
      </c>
      <c r="C512" s="382" t="e">
        <f aca="false">"DECODE(C_T."&amp;#REF!&amp;", 0, NULL, C_T."&amp;#REF!&amp;") AS "&amp;#REF!&amp;","</f>
        <v>#REF!</v>
      </c>
      <c r="I512" s="239"/>
      <c r="J512" s="239"/>
      <c r="K512" s="239"/>
      <c r="L512" s="239"/>
      <c r="M512" s="239"/>
    </row>
    <row r="513" customFormat="false" ht="11.25" hidden="false" customHeight="true" outlineLevel="0" collapsed="false">
      <c r="A513" s="382" t="e">
        <f aca="false">"HTP.P('&lt;"&amp;#REF!&amp;"&gt;' || "&amp;IF(MID(#REF!,1,4)="STUB","NULL","REC."&amp;#REF!)&amp;" || '&lt;/"&amp;#REF!&amp;"&gt;');"</f>
        <v>#REF!</v>
      </c>
      <c r="C513" s="382" t="e">
        <f aca="false">"DECODE(C_T."&amp;#REF!&amp;", 0, NULL, C_T."&amp;#REF!&amp;") AS "&amp;#REF!&amp;","</f>
        <v>#REF!</v>
      </c>
      <c r="I513" s="239"/>
      <c r="J513" s="239"/>
      <c r="K513" s="239"/>
      <c r="L513" s="239"/>
      <c r="M513" s="239"/>
    </row>
    <row r="514" customFormat="false" ht="11.25" hidden="false" customHeight="true" outlineLevel="0" collapsed="false">
      <c r="A514" s="382" t="e">
        <f aca="false">"HTP.P('&lt;"&amp;#REF!&amp;"&gt;' || "&amp;IF(MID(#REF!,1,4)="STUB","NULL","REC."&amp;#REF!)&amp;" || '&lt;/"&amp;#REF!&amp;"&gt;');"</f>
        <v>#REF!</v>
      </c>
      <c r="C514" s="382" t="e">
        <f aca="false">"DECODE(C_T."&amp;#REF!&amp;", 0, NULL, C_T."&amp;#REF!&amp;") AS "&amp;#REF!&amp;","</f>
        <v>#REF!</v>
      </c>
      <c r="I514" s="239"/>
      <c r="J514" s="239"/>
      <c r="K514" s="239"/>
      <c r="L514" s="239"/>
      <c r="M514" s="239"/>
    </row>
    <row r="515" customFormat="false" ht="11.25" hidden="false" customHeight="true" outlineLevel="0" collapsed="false">
      <c r="A515" s="382" t="e">
        <f aca="false">"HTP.P('&lt;"&amp;#REF!&amp;"&gt;' || "&amp;IF(MID(#REF!,1,4)="STUB","NULL","REC."&amp;#REF!)&amp;" || '&lt;/"&amp;#REF!&amp;"&gt;');"</f>
        <v>#REF!</v>
      </c>
      <c r="C515" s="382" t="e">
        <f aca="false">"DECODE(C_T."&amp;#REF!&amp;", 0, NULL, C_T."&amp;#REF!&amp;") AS "&amp;#REF!&amp;","</f>
        <v>#REF!</v>
      </c>
      <c r="I515" s="239"/>
      <c r="J515" s="239"/>
      <c r="K515" s="239"/>
      <c r="L515" s="239"/>
      <c r="M515" s="239"/>
    </row>
    <row r="516" customFormat="false" ht="11.25" hidden="false" customHeight="true" outlineLevel="0" collapsed="false">
      <c r="A516" s="382" t="e">
        <f aca="false">"HTP.P('&lt;"&amp;#REF!&amp;"&gt;' || "&amp;IF(MID(#REF!,1,4)="STUB","NULL","REC."&amp;#REF!)&amp;" || '&lt;/"&amp;#REF!&amp;"&gt;');"</f>
        <v>#REF!</v>
      </c>
      <c r="C516" s="382" t="e">
        <f aca="false">"DECODE(C_T."&amp;#REF!&amp;", 0, NULL, C_T."&amp;#REF!&amp;") AS "&amp;#REF!&amp;","</f>
        <v>#REF!</v>
      </c>
      <c r="I516" s="239"/>
      <c r="J516" s="239"/>
      <c r="K516" s="239"/>
      <c r="L516" s="239"/>
      <c r="M516" s="239"/>
    </row>
    <row r="517" customFormat="false" ht="11.25" hidden="false" customHeight="true" outlineLevel="0" collapsed="false">
      <c r="A517" s="382" t="e">
        <f aca="false">"HTP.P('&lt;"&amp;#REF!&amp;"&gt;' || "&amp;IF(MID(#REF!,1,4)="STUB","NULL","REC."&amp;#REF!)&amp;" || '&lt;/"&amp;#REF!&amp;"&gt;');"</f>
        <v>#REF!</v>
      </c>
      <c r="C517" s="382" t="e">
        <f aca="false">"DECODE(C_T."&amp;#REF!&amp;", 0, NULL, C_T."&amp;#REF!&amp;") AS "&amp;#REF!&amp;","</f>
        <v>#REF!</v>
      </c>
      <c r="I517" s="239"/>
      <c r="J517" s="239"/>
      <c r="K517" s="239"/>
      <c r="L517" s="239"/>
      <c r="M517" s="239"/>
    </row>
    <row r="518" customFormat="false" ht="11.25" hidden="false" customHeight="true" outlineLevel="0" collapsed="false">
      <c r="A518" s="382" t="e">
        <f aca="false">"HTP.P('&lt;"&amp;#REF!&amp;"&gt;' || "&amp;IF(MID(#REF!,1,4)="STUB","NULL","REC."&amp;#REF!)&amp;" || '&lt;/"&amp;#REF!&amp;"&gt;');"</f>
        <v>#REF!</v>
      </c>
      <c r="C518" s="382" t="e">
        <f aca="false">"DECODE(C_T."&amp;#REF!&amp;", 0, NULL, C_T."&amp;#REF!&amp;") AS "&amp;#REF!&amp;","</f>
        <v>#REF!</v>
      </c>
      <c r="I518" s="239"/>
      <c r="J518" s="239"/>
      <c r="K518" s="239"/>
      <c r="L518" s="239"/>
      <c r="M518" s="239"/>
    </row>
    <row r="519" customFormat="false" ht="11.25" hidden="false" customHeight="true" outlineLevel="0" collapsed="false">
      <c r="A519" s="382" t="e">
        <f aca="false">"HTP.P('&lt;"&amp;#REF!&amp;"&gt;' || "&amp;IF(MID(#REF!,1,4)="STUB","NULL","REC."&amp;#REF!)&amp;" || '&lt;/"&amp;#REF!&amp;"&gt;');"</f>
        <v>#REF!</v>
      </c>
      <c r="C519" s="382" t="e">
        <f aca="false">"DECODE(C_T."&amp;#REF!&amp;", 0, NULL, C_T."&amp;#REF!&amp;") AS "&amp;#REF!&amp;","</f>
        <v>#REF!</v>
      </c>
      <c r="I519" s="239"/>
      <c r="J519" s="239"/>
      <c r="K519" s="239"/>
      <c r="L519" s="239"/>
      <c r="M519" s="239"/>
    </row>
    <row r="520" customFormat="false" ht="11.25" hidden="false" customHeight="true" outlineLevel="0" collapsed="false">
      <c r="A520" s="382" t="e">
        <f aca="false">"HTP.P('&lt;"&amp;#REF!&amp;"&gt;' || "&amp;IF(MID(#REF!,1,4)="STUB","NULL","REC."&amp;#REF!)&amp;" || '&lt;/"&amp;#REF!&amp;"&gt;');"</f>
        <v>#REF!</v>
      </c>
      <c r="C520" s="382" t="e">
        <f aca="false">"DECODE(C_T."&amp;#REF!&amp;", 0, NULL, C_T."&amp;#REF!&amp;") AS "&amp;#REF!&amp;","</f>
        <v>#REF!</v>
      </c>
      <c r="I520" s="239"/>
      <c r="J520" s="239"/>
      <c r="K520" s="239"/>
      <c r="L520" s="239"/>
      <c r="M520" s="239"/>
    </row>
    <row r="521" customFormat="false" ht="11.25" hidden="false" customHeight="true" outlineLevel="0" collapsed="false">
      <c r="A521" s="382" t="e">
        <f aca="false">"HTP.P('&lt;"&amp;#REF!&amp;"&gt;' || "&amp;IF(MID(#REF!,1,4)="STUB","NULL","REC."&amp;#REF!)&amp;" || '&lt;/"&amp;#REF!&amp;"&gt;');"</f>
        <v>#REF!</v>
      </c>
      <c r="C521" s="382" t="e">
        <f aca="false">"DECODE(C_T."&amp;#REF!&amp;", 0, NULL, C_T."&amp;#REF!&amp;") AS "&amp;#REF!&amp;","</f>
        <v>#REF!</v>
      </c>
      <c r="I521" s="239"/>
      <c r="J521" s="239"/>
      <c r="K521" s="239"/>
      <c r="L521" s="239"/>
      <c r="M521" s="239"/>
    </row>
    <row r="522" customFormat="false" ht="11.25" hidden="false" customHeight="true" outlineLevel="0" collapsed="false">
      <c r="A522" s="382" t="e">
        <f aca="false">"HTP.P('&lt;"&amp;#REF!&amp;"&gt;' || "&amp;IF(MID(#REF!,1,4)="STUB","NULL","REC."&amp;#REF!)&amp;" || '&lt;/"&amp;#REF!&amp;"&gt;');"</f>
        <v>#REF!</v>
      </c>
      <c r="C522" s="382" t="e">
        <f aca="false">"DECODE(C_T."&amp;#REF!&amp;", 0, NULL, C_T."&amp;#REF!&amp;") AS "&amp;#REF!&amp;","</f>
        <v>#REF!</v>
      </c>
      <c r="I522" s="239"/>
      <c r="J522" s="239"/>
      <c r="K522" s="239"/>
      <c r="L522" s="239"/>
      <c r="M522" s="239"/>
    </row>
    <row r="523" customFormat="false" ht="11.25" hidden="false" customHeight="true" outlineLevel="0" collapsed="false">
      <c r="A523" s="382" t="e">
        <f aca="false">"HTP.P('&lt;"&amp;#REF!&amp;"&gt;' || "&amp;IF(MID(#REF!,1,4)="STUB","NULL","REC."&amp;#REF!)&amp;" || '&lt;/"&amp;#REF!&amp;"&gt;');"</f>
        <v>#REF!</v>
      </c>
      <c r="C523" s="382" t="e">
        <f aca="false">"DECODE(C_T."&amp;#REF!&amp;", 0, NULL, C_T."&amp;#REF!&amp;") AS "&amp;#REF!&amp;","</f>
        <v>#REF!</v>
      </c>
      <c r="I523" s="239"/>
      <c r="J523" s="239"/>
      <c r="K523" s="239"/>
      <c r="L523" s="239"/>
      <c r="M523" s="239"/>
    </row>
    <row r="524" customFormat="false" ht="11.25" hidden="false" customHeight="true" outlineLevel="0" collapsed="false">
      <c r="A524" s="382" t="e">
        <f aca="false">"HTP.P('&lt;"&amp;#REF!&amp;"&gt;' || "&amp;IF(MID(#REF!,1,4)="STUB","NULL","REC."&amp;#REF!)&amp;" || '&lt;/"&amp;#REF!&amp;"&gt;');"</f>
        <v>#REF!</v>
      </c>
      <c r="C524" s="382" t="e">
        <f aca="false">"DECODE(C_T."&amp;#REF!&amp;", 0, NULL, C_T."&amp;#REF!&amp;") AS "&amp;#REF!&amp;","</f>
        <v>#REF!</v>
      </c>
      <c r="I524" s="239"/>
      <c r="J524" s="239"/>
      <c r="K524" s="239"/>
      <c r="L524" s="239"/>
      <c r="M524" s="239"/>
    </row>
    <row r="525" customFormat="false" ht="11.25" hidden="false" customHeight="true" outlineLevel="0" collapsed="false">
      <c r="A525" s="382" t="e">
        <f aca="false">"HTP.P('&lt;"&amp;#REF!&amp;"&gt;' || "&amp;IF(MID(#REF!,1,4)="STUB","NULL","REC."&amp;#REF!)&amp;" || '&lt;/"&amp;#REF!&amp;"&gt;');"</f>
        <v>#REF!</v>
      </c>
      <c r="C525" s="382" t="e">
        <f aca="false">"DECODE(C_T."&amp;#REF!&amp;", 0, NULL, C_T."&amp;#REF!&amp;") AS "&amp;#REF!&amp;","</f>
        <v>#REF!</v>
      </c>
      <c r="I525" s="239"/>
      <c r="J525" s="239"/>
      <c r="K525" s="239"/>
      <c r="L525" s="239"/>
      <c r="M525" s="239"/>
    </row>
    <row r="526" customFormat="false" ht="11.25" hidden="false" customHeight="true" outlineLevel="0" collapsed="false">
      <c r="A526" s="382" t="e">
        <f aca="false">"HTP.P('&lt;"&amp;#REF!&amp;"&gt;' || "&amp;IF(MID(#REF!,1,4)="STUB","NULL","REC."&amp;#REF!)&amp;" || '&lt;/"&amp;#REF!&amp;"&gt;');"</f>
        <v>#REF!</v>
      </c>
      <c r="C526" s="382" t="e">
        <f aca="false">"DECODE(C_T."&amp;#REF!&amp;", 0, NULL, C_T."&amp;#REF!&amp;") AS "&amp;#REF!&amp;","</f>
        <v>#REF!</v>
      </c>
      <c r="I526" s="239"/>
      <c r="J526" s="239"/>
      <c r="K526" s="239"/>
      <c r="L526" s="239"/>
      <c r="M526" s="239"/>
    </row>
    <row r="527" customFormat="false" ht="11.25" hidden="false" customHeight="true" outlineLevel="0" collapsed="false">
      <c r="A527" s="382" t="e">
        <f aca="false">"HTP.P('&lt;"&amp;#REF!&amp;"&gt;' || "&amp;IF(MID(#REF!,1,4)="STUB","NULL","REC."&amp;#REF!)&amp;" || '&lt;/"&amp;#REF!&amp;"&gt;');"</f>
        <v>#REF!</v>
      </c>
      <c r="C527" s="382" t="e">
        <f aca="false">"DECODE(C_T."&amp;#REF!&amp;", 0, NULL, C_T."&amp;#REF!&amp;") AS "&amp;#REF!&amp;","</f>
        <v>#REF!</v>
      </c>
      <c r="I527" s="239"/>
      <c r="J527" s="239"/>
      <c r="K527" s="239"/>
      <c r="L527" s="239"/>
      <c r="M527" s="239"/>
    </row>
    <row r="528" customFormat="false" ht="11.25" hidden="false" customHeight="true" outlineLevel="0" collapsed="false">
      <c r="A528" s="382" t="e">
        <f aca="false">"HTP.P('&lt;"&amp;#REF!&amp;"&gt;' || "&amp;IF(MID(#REF!,1,4)="STUB","NULL","REC."&amp;#REF!)&amp;" || '&lt;/"&amp;#REF!&amp;"&gt;');"</f>
        <v>#REF!</v>
      </c>
      <c r="C528" s="382" t="e">
        <f aca="false">"DECODE(C_T."&amp;#REF!&amp;", 0, NULL, C_T."&amp;#REF!&amp;") AS "&amp;#REF!&amp;","</f>
        <v>#REF!</v>
      </c>
      <c r="I528" s="239"/>
      <c r="J528" s="239"/>
      <c r="K528" s="239"/>
      <c r="L528" s="239"/>
      <c r="M528" s="239"/>
    </row>
    <row r="529" customFormat="false" ht="11.25" hidden="false" customHeight="true" outlineLevel="0" collapsed="false">
      <c r="A529" s="382" t="e">
        <f aca="false">"HTP.P('&lt;"&amp;#REF!&amp;"&gt;' || "&amp;IF(MID(#REF!,1,4)="STUB","NULL","REC."&amp;#REF!)&amp;" || '&lt;/"&amp;#REF!&amp;"&gt;');"</f>
        <v>#REF!</v>
      </c>
      <c r="C529" s="382" t="e">
        <f aca="false">"DECODE(C_T."&amp;#REF!&amp;", 0, NULL, C_T."&amp;#REF!&amp;") AS "&amp;#REF!&amp;","</f>
        <v>#REF!</v>
      </c>
      <c r="I529" s="239"/>
      <c r="J529" s="239"/>
      <c r="K529" s="239"/>
      <c r="L529" s="239"/>
      <c r="M529" s="239"/>
    </row>
    <row r="530" customFormat="false" ht="11.25" hidden="false" customHeight="true" outlineLevel="0" collapsed="false">
      <c r="A530" s="382" t="e">
        <f aca="false">"HTP.P('&lt;"&amp;#REF!&amp;"&gt;' || "&amp;IF(MID(#REF!,1,4)="STUB","NULL","REC."&amp;#REF!)&amp;" || '&lt;/"&amp;#REF!&amp;"&gt;');"</f>
        <v>#REF!</v>
      </c>
      <c r="C530" s="382" t="e">
        <f aca="false">"DECODE(C_T."&amp;#REF!&amp;", 0, NULL, C_T."&amp;#REF!&amp;") AS "&amp;#REF!&amp;","</f>
        <v>#REF!</v>
      </c>
      <c r="I530" s="239"/>
      <c r="J530" s="239"/>
      <c r="K530" s="239"/>
      <c r="L530" s="239"/>
      <c r="M530" s="239"/>
    </row>
    <row r="531" customFormat="false" ht="11.25" hidden="false" customHeight="true" outlineLevel="0" collapsed="false">
      <c r="A531" s="382" t="e">
        <f aca="false">"HTP.P('&lt;"&amp;#REF!&amp;"&gt;' || "&amp;IF(MID(#REF!,1,4)="STUB","NULL","REC."&amp;#REF!)&amp;" || '&lt;/"&amp;#REF!&amp;"&gt;');"</f>
        <v>#REF!</v>
      </c>
      <c r="C531" s="382" t="e">
        <f aca="false">"DECODE(C_T."&amp;#REF!&amp;", 0, NULL, C_T."&amp;#REF!&amp;") AS "&amp;#REF!&amp;","</f>
        <v>#REF!</v>
      </c>
      <c r="I531" s="239"/>
      <c r="J531" s="239"/>
      <c r="K531" s="239"/>
      <c r="L531" s="239"/>
      <c r="M531" s="239"/>
    </row>
    <row r="532" customFormat="false" ht="11.25" hidden="false" customHeight="true" outlineLevel="0" collapsed="false">
      <c r="A532" s="382" t="e">
        <f aca="false">"HTP.P('&lt;"&amp;#REF!&amp;"&gt;' || "&amp;IF(MID(#REF!,1,4)="STUB","NULL","REC."&amp;#REF!)&amp;" || '&lt;/"&amp;#REF!&amp;"&gt;');"</f>
        <v>#REF!</v>
      </c>
      <c r="C532" s="382" t="e">
        <f aca="false">"DECODE(C_T."&amp;#REF!&amp;", 0, NULL, C_T."&amp;#REF!&amp;") AS "&amp;#REF!&amp;","</f>
        <v>#REF!</v>
      </c>
      <c r="I532" s="239"/>
      <c r="J532" s="239"/>
      <c r="K532" s="239"/>
      <c r="L532" s="239"/>
      <c r="M532" s="239"/>
    </row>
    <row r="533" customFormat="false" ht="11.25" hidden="false" customHeight="true" outlineLevel="0" collapsed="false">
      <c r="A533" s="382" t="e">
        <f aca="false">"HTP.P('&lt;"&amp;#REF!&amp;"&gt;' || "&amp;IF(MID(#REF!,1,4)="STUB","NULL","REC."&amp;#REF!)&amp;" || '&lt;/"&amp;#REF!&amp;"&gt;');"</f>
        <v>#REF!</v>
      </c>
      <c r="C533" s="382" t="e">
        <f aca="false">"DECODE(C_T."&amp;#REF!&amp;", 0, NULL, C_T."&amp;#REF!&amp;") AS "&amp;#REF!&amp;","</f>
        <v>#REF!</v>
      </c>
      <c r="I533" s="239"/>
      <c r="J533" s="239"/>
      <c r="K533" s="239"/>
      <c r="L533" s="239"/>
      <c r="M533" s="239"/>
    </row>
    <row r="534" customFormat="false" ht="11.25" hidden="false" customHeight="true" outlineLevel="0" collapsed="false">
      <c r="A534" s="382" t="e">
        <f aca="false">"HTP.P('&lt;"&amp;#REF!&amp;"&gt;' || "&amp;IF(MID(#REF!,1,4)="STUB","NULL","REC."&amp;#REF!)&amp;" || '&lt;/"&amp;#REF!&amp;"&gt;');"</f>
        <v>#REF!</v>
      </c>
      <c r="C534" s="382" t="e">
        <f aca="false">"DECODE(C_T."&amp;#REF!&amp;", 0, NULL, C_T."&amp;#REF!&amp;") AS "&amp;#REF!&amp;","</f>
        <v>#REF!</v>
      </c>
      <c r="I534" s="239"/>
      <c r="J534" s="239"/>
      <c r="K534" s="239"/>
      <c r="L534" s="239"/>
      <c r="M534" s="239"/>
    </row>
    <row r="535" customFormat="false" ht="11.25" hidden="false" customHeight="true" outlineLevel="0" collapsed="false">
      <c r="A535" s="382" t="e">
        <f aca="false">"HTP.P('&lt;"&amp;#REF!&amp;"&gt;' || "&amp;IF(MID(#REF!,1,4)="STUB","NULL","REC."&amp;#REF!)&amp;" || '&lt;/"&amp;#REF!&amp;"&gt;');"</f>
        <v>#REF!</v>
      </c>
      <c r="C535" s="382" t="e">
        <f aca="false">"DECODE(C_T."&amp;#REF!&amp;", 0, NULL, C_T."&amp;#REF!&amp;") AS "&amp;#REF!&amp;","</f>
        <v>#REF!</v>
      </c>
      <c r="I535" s="239"/>
      <c r="J535" s="239"/>
      <c r="K535" s="239"/>
      <c r="L535" s="239"/>
      <c r="M535" s="239"/>
    </row>
    <row r="536" customFormat="false" ht="11.25" hidden="false" customHeight="true" outlineLevel="0" collapsed="false">
      <c r="A536" s="382" t="e">
        <f aca="false">"HTP.P('&lt;"&amp;#REF!&amp;"&gt;' || "&amp;IF(MID(#REF!,1,4)="STUB","NULL","REC."&amp;#REF!)&amp;" || '&lt;/"&amp;#REF!&amp;"&gt;');"</f>
        <v>#REF!</v>
      </c>
      <c r="C536" s="382" t="e">
        <f aca="false">"DECODE(C_T."&amp;#REF!&amp;", 0, NULL, C_T."&amp;#REF!&amp;") AS "&amp;#REF!&amp;","</f>
        <v>#REF!</v>
      </c>
      <c r="I536" s="239"/>
      <c r="J536" s="239"/>
      <c r="K536" s="239"/>
      <c r="L536" s="239"/>
      <c r="M536" s="239"/>
    </row>
    <row r="537" customFormat="false" ht="11.25" hidden="false" customHeight="true" outlineLevel="0" collapsed="false">
      <c r="A537" s="382" t="e">
        <f aca="false">"HTP.P('&lt;"&amp;#REF!&amp;"&gt;' || "&amp;IF(MID(#REF!,1,4)="STUB","NULL","REC."&amp;#REF!)&amp;" || '&lt;/"&amp;#REF!&amp;"&gt;');"</f>
        <v>#REF!</v>
      </c>
      <c r="C537" s="382" t="e">
        <f aca="false">"DECODE(C_T."&amp;#REF!&amp;", 0, NULL, C_T."&amp;#REF!&amp;") AS "&amp;#REF!&amp;","</f>
        <v>#REF!</v>
      </c>
      <c r="I537" s="239"/>
      <c r="J537" s="239"/>
      <c r="K537" s="239"/>
      <c r="L537" s="239"/>
      <c r="M537" s="239"/>
    </row>
    <row r="538" customFormat="false" ht="11.25" hidden="false" customHeight="true" outlineLevel="0" collapsed="false">
      <c r="A538" s="382" t="e">
        <f aca="false">"HTP.P('&lt;"&amp;#REF!&amp;"&gt;' || "&amp;IF(MID(#REF!,1,4)="STUB","NULL","REC."&amp;#REF!)&amp;" || '&lt;/"&amp;#REF!&amp;"&gt;');"</f>
        <v>#REF!</v>
      </c>
      <c r="C538" s="382" t="e">
        <f aca="false">"DECODE(C_T."&amp;#REF!&amp;", 0, NULL, C_T."&amp;#REF!&amp;") AS "&amp;#REF!&amp;","</f>
        <v>#REF!</v>
      </c>
      <c r="I538" s="239"/>
      <c r="J538" s="239"/>
      <c r="K538" s="239"/>
      <c r="L538" s="239"/>
      <c r="M538" s="239"/>
    </row>
    <row r="539" customFormat="false" ht="11.25" hidden="false" customHeight="true" outlineLevel="0" collapsed="false">
      <c r="A539" s="382" t="e">
        <f aca="false">"HTP.P('&lt;"&amp;#REF!&amp;"&gt;' || "&amp;IF(MID(#REF!,1,4)="STUB","NULL","REC."&amp;#REF!)&amp;" || '&lt;/"&amp;#REF!&amp;"&gt;');"</f>
        <v>#REF!</v>
      </c>
      <c r="C539" s="382" t="e">
        <f aca="false">"DECODE(C_T."&amp;#REF!&amp;", 0, NULL, C_T."&amp;#REF!&amp;") AS "&amp;#REF!&amp;","</f>
        <v>#REF!</v>
      </c>
      <c r="I539" s="239"/>
      <c r="J539" s="239"/>
      <c r="K539" s="239"/>
      <c r="L539" s="239"/>
      <c r="M539" s="239"/>
    </row>
    <row r="540" customFormat="false" ht="11.25" hidden="false" customHeight="true" outlineLevel="0" collapsed="false">
      <c r="A540" s="382" t="e">
        <f aca="false">"HTP.P('&lt;"&amp;#REF!&amp;"&gt;' || "&amp;IF(MID(#REF!,1,4)="STUB","NULL","REC."&amp;#REF!)&amp;" || '&lt;/"&amp;#REF!&amp;"&gt;');"</f>
        <v>#REF!</v>
      </c>
      <c r="C540" s="382" t="e">
        <f aca="false">"DECODE(C_T."&amp;#REF!&amp;", 0, NULL, C_T."&amp;#REF!&amp;") AS "&amp;#REF!&amp;","</f>
        <v>#REF!</v>
      </c>
      <c r="I540" s="239"/>
      <c r="J540" s="239"/>
      <c r="K540" s="239"/>
      <c r="L540" s="239"/>
      <c r="M540" s="239"/>
    </row>
    <row r="541" customFormat="false" ht="11.25" hidden="false" customHeight="true" outlineLevel="0" collapsed="false">
      <c r="A541" s="382" t="e">
        <f aca="false">"HTP.P('&lt;"&amp;#REF!&amp;"&gt;' || "&amp;IF(MID(#REF!,1,4)="STUB","NULL","REC."&amp;#REF!)&amp;" || '&lt;/"&amp;#REF!&amp;"&gt;');"</f>
        <v>#REF!</v>
      </c>
      <c r="C541" s="382" t="e">
        <f aca="false">"DECODE(C_T."&amp;#REF!&amp;", 0, NULL, C_T."&amp;#REF!&amp;") AS "&amp;#REF!&amp;","</f>
        <v>#REF!</v>
      </c>
      <c r="I541" s="239"/>
      <c r="J541" s="239"/>
      <c r="K541" s="239"/>
      <c r="L541" s="239"/>
      <c r="M541" s="239"/>
    </row>
    <row r="542" customFormat="false" ht="11.25" hidden="false" customHeight="true" outlineLevel="0" collapsed="false">
      <c r="A542" s="382" t="e">
        <f aca="false">"HTP.P('&lt;"&amp;#REF!&amp;"&gt;' || "&amp;IF(MID(#REF!,1,4)="STUB","NULL","REC."&amp;#REF!)&amp;" || '&lt;/"&amp;#REF!&amp;"&gt;');"</f>
        <v>#REF!</v>
      </c>
      <c r="C542" s="382" t="e">
        <f aca="false">"DECODE(C_T."&amp;#REF!&amp;", 0, NULL, C_T."&amp;#REF!&amp;") AS "&amp;#REF!&amp;","</f>
        <v>#REF!</v>
      </c>
      <c r="I542" s="239"/>
      <c r="J542" s="239"/>
      <c r="K542" s="239"/>
      <c r="L542" s="239"/>
      <c r="M542" s="239"/>
    </row>
    <row r="543" customFormat="false" ht="11.25" hidden="false" customHeight="true" outlineLevel="0" collapsed="false">
      <c r="A543" s="382" t="e">
        <f aca="false">"HTP.P('&lt;"&amp;#REF!&amp;"&gt;' || "&amp;IF(MID(#REF!,1,4)="STUB","NULL","REC."&amp;#REF!)&amp;" || '&lt;/"&amp;#REF!&amp;"&gt;');"</f>
        <v>#REF!</v>
      </c>
      <c r="C543" s="382" t="e">
        <f aca="false">"DECODE(C_T."&amp;#REF!&amp;", 0, NULL, C_T."&amp;#REF!&amp;") AS "&amp;#REF!&amp;","</f>
        <v>#REF!</v>
      </c>
      <c r="I543" s="239"/>
      <c r="J543" s="239"/>
      <c r="K543" s="239"/>
      <c r="L543" s="239"/>
      <c r="M543" s="239"/>
    </row>
    <row r="544" customFormat="false" ht="11.25" hidden="false" customHeight="true" outlineLevel="0" collapsed="false">
      <c r="A544" s="382" t="e">
        <f aca="false">"HTP.P('&lt;"&amp;#REF!&amp;"&gt;' || "&amp;IF(MID(#REF!,1,4)="STUB","NULL","REC."&amp;#REF!)&amp;" || '&lt;/"&amp;#REF!&amp;"&gt;');"</f>
        <v>#REF!</v>
      </c>
      <c r="C544" s="382" t="e">
        <f aca="false">"DECODE(C_T."&amp;#REF!&amp;", 0, NULL, C_T."&amp;#REF!&amp;") AS "&amp;#REF!&amp;","</f>
        <v>#REF!</v>
      </c>
      <c r="I544" s="239"/>
      <c r="J544" s="239"/>
      <c r="K544" s="239"/>
      <c r="L544" s="239"/>
      <c r="M544" s="239"/>
    </row>
    <row r="545" customFormat="false" ht="11.25" hidden="false" customHeight="true" outlineLevel="0" collapsed="false">
      <c r="A545" s="382" t="e">
        <f aca="false">"HTP.P('&lt;"&amp;#REF!&amp;"&gt;' || "&amp;IF(MID(#REF!,1,4)="STUB","NULL","REC."&amp;#REF!)&amp;" || '&lt;/"&amp;#REF!&amp;"&gt;');"</f>
        <v>#REF!</v>
      </c>
      <c r="C545" s="382" t="e">
        <f aca="false">"DECODE(C_T."&amp;#REF!&amp;", 0, NULL, C_T."&amp;#REF!&amp;") AS "&amp;#REF!&amp;","</f>
        <v>#REF!</v>
      </c>
      <c r="I545" s="239"/>
      <c r="J545" s="239"/>
      <c r="K545" s="239"/>
      <c r="L545" s="239"/>
      <c r="M545" s="239"/>
    </row>
    <row r="546" customFormat="false" ht="11.25" hidden="false" customHeight="true" outlineLevel="0" collapsed="false">
      <c r="A546" s="382" t="e">
        <f aca="false">"HTP.P('&lt;"&amp;#REF!&amp;"&gt;' || "&amp;IF(MID(#REF!,1,4)="STUB","NULL","REC."&amp;#REF!)&amp;" || '&lt;/"&amp;#REF!&amp;"&gt;');"</f>
        <v>#REF!</v>
      </c>
      <c r="C546" s="382" t="e">
        <f aca="false">"DECODE(C_T."&amp;#REF!&amp;", 0, NULL, C_T."&amp;#REF!&amp;") AS "&amp;#REF!&amp;","</f>
        <v>#REF!</v>
      </c>
      <c r="I546" s="239"/>
      <c r="J546" s="239"/>
      <c r="K546" s="239"/>
      <c r="L546" s="239"/>
      <c r="M546" s="239"/>
    </row>
    <row r="547" customFormat="false" ht="11.25" hidden="false" customHeight="true" outlineLevel="0" collapsed="false">
      <c r="A547" s="382" t="e">
        <f aca="false">"HTP.P('&lt;"&amp;#REF!&amp;"&gt;' || "&amp;IF(MID(#REF!,1,4)="STUB","NULL","REC."&amp;#REF!)&amp;" || '&lt;/"&amp;#REF!&amp;"&gt;');"</f>
        <v>#REF!</v>
      </c>
      <c r="C547" s="382" t="e">
        <f aca="false">"DECODE(C_T."&amp;#REF!&amp;", 0, NULL, C_T."&amp;#REF!&amp;") AS "&amp;#REF!&amp;","</f>
        <v>#REF!</v>
      </c>
      <c r="I547" s="239"/>
      <c r="J547" s="239"/>
      <c r="K547" s="239"/>
      <c r="L547" s="239"/>
      <c r="M547" s="239"/>
    </row>
    <row r="548" customFormat="false" ht="11.25" hidden="false" customHeight="true" outlineLevel="0" collapsed="false">
      <c r="A548" s="382" t="e">
        <f aca="false">"HTP.P('&lt;"&amp;#REF!&amp;"&gt;' || "&amp;IF(MID(#REF!,1,4)="STUB","NULL","REC."&amp;#REF!)&amp;" || '&lt;/"&amp;#REF!&amp;"&gt;');"</f>
        <v>#REF!</v>
      </c>
      <c r="C548" s="382" t="e">
        <f aca="false">"DECODE(C_T."&amp;#REF!&amp;", 0, NULL, C_T."&amp;#REF!&amp;") AS "&amp;#REF!&amp;","</f>
        <v>#REF!</v>
      </c>
      <c r="I548" s="239"/>
      <c r="J548" s="239"/>
      <c r="K548" s="239"/>
      <c r="L548" s="239"/>
      <c r="M548" s="239"/>
    </row>
    <row r="549" customFormat="false" ht="11.25" hidden="false" customHeight="true" outlineLevel="0" collapsed="false">
      <c r="A549" s="382" t="e">
        <f aca="false">"HTP.P('&lt;"&amp;#REF!&amp;"&gt;' || "&amp;IF(MID(#REF!,1,4)="STUB","NULL","REC."&amp;#REF!)&amp;" || '&lt;/"&amp;#REF!&amp;"&gt;');"</f>
        <v>#REF!</v>
      </c>
      <c r="C549" s="382" t="e">
        <f aca="false">"DECODE(C_T."&amp;#REF!&amp;", 0, NULL, C_T."&amp;#REF!&amp;") AS "&amp;#REF!&amp;","</f>
        <v>#REF!</v>
      </c>
      <c r="I549" s="239"/>
      <c r="J549" s="239"/>
      <c r="K549" s="239"/>
      <c r="L549" s="239"/>
      <c r="M549" s="239"/>
    </row>
    <row r="550" customFormat="false" ht="11.25" hidden="false" customHeight="true" outlineLevel="0" collapsed="false">
      <c r="A550" s="382" t="e">
        <f aca="false">"HTP.P('&lt;"&amp;#REF!&amp;"&gt;' || "&amp;IF(MID(#REF!,1,4)="STUB","NULL","REC."&amp;#REF!)&amp;" || '&lt;/"&amp;#REF!&amp;"&gt;');"</f>
        <v>#REF!</v>
      </c>
      <c r="C550" s="382" t="e">
        <f aca="false">"DECODE(C_T."&amp;#REF!&amp;", 0, NULL, C_T."&amp;#REF!&amp;") AS "&amp;#REF!&amp;","</f>
        <v>#REF!</v>
      </c>
      <c r="I550" s="239"/>
      <c r="J550" s="239"/>
      <c r="K550" s="239"/>
      <c r="L550" s="239"/>
      <c r="M550" s="239"/>
    </row>
    <row r="551" customFormat="false" ht="11.25" hidden="false" customHeight="true" outlineLevel="0" collapsed="false">
      <c r="A551" s="382" t="e">
        <f aca="false">"HTP.P('&lt;"&amp;#REF!&amp;"&gt;' || "&amp;IF(MID(#REF!,1,4)="STUB","NULL","REC."&amp;#REF!)&amp;" || '&lt;/"&amp;#REF!&amp;"&gt;');"</f>
        <v>#REF!</v>
      </c>
      <c r="C551" s="382" t="e">
        <f aca="false">"DECODE(C_T."&amp;#REF!&amp;", 0, NULL, C_T."&amp;#REF!&amp;") AS "&amp;#REF!&amp;","</f>
        <v>#REF!</v>
      </c>
      <c r="I551" s="239"/>
      <c r="J551" s="239"/>
      <c r="K551" s="239"/>
      <c r="L551" s="239"/>
      <c r="M551" s="239"/>
    </row>
    <row r="552" customFormat="false" ht="11.25" hidden="false" customHeight="true" outlineLevel="0" collapsed="false">
      <c r="A552" s="382" t="e">
        <f aca="false">"HTP.P('&lt;"&amp;#REF!&amp;"&gt;' || "&amp;IF(MID(#REF!,1,4)="STUB","NULL","REC."&amp;#REF!)&amp;" || '&lt;/"&amp;#REF!&amp;"&gt;');"</f>
        <v>#REF!</v>
      </c>
      <c r="C552" s="382" t="e">
        <f aca="false">"DECODE(C_T."&amp;#REF!&amp;", 0, NULL, C_T."&amp;#REF!&amp;") AS "&amp;#REF!&amp;","</f>
        <v>#REF!</v>
      </c>
      <c r="I552" s="239"/>
      <c r="J552" s="239"/>
      <c r="K552" s="239"/>
      <c r="L552" s="239"/>
      <c r="M552" s="239"/>
    </row>
    <row r="553" customFormat="false" ht="11.25" hidden="false" customHeight="true" outlineLevel="0" collapsed="false">
      <c r="A553" s="382" t="e">
        <f aca="false">"HTP.P('&lt;"&amp;#REF!&amp;"&gt;' || "&amp;IF(MID(#REF!,1,4)="STUB","NULL","REC."&amp;#REF!)&amp;" || '&lt;/"&amp;#REF!&amp;"&gt;');"</f>
        <v>#REF!</v>
      </c>
      <c r="C553" s="382" t="e">
        <f aca="false">"DECODE(C_T."&amp;#REF!&amp;", 0, NULL, C_T."&amp;#REF!&amp;") AS "&amp;#REF!&amp;","</f>
        <v>#REF!</v>
      </c>
      <c r="I553" s="239"/>
      <c r="J553" s="239"/>
      <c r="K553" s="239"/>
      <c r="L553" s="239"/>
      <c r="M553" s="239"/>
    </row>
    <row r="554" customFormat="false" ht="11.25" hidden="false" customHeight="true" outlineLevel="0" collapsed="false">
      <c r="A554" s="382" t="e">
        <f aca="false">"HTP.P('&lt;"&amp;#REF!&amp;"&gt;' || "&amp;IF(MID(#REF!,1,4)="STUB","NULL","REC."&amp;#REF!)&amp;" || '&lt;/"&amp;#REF!&amp;"&gt;');"</f>
        <v>#REF!</v>
      </c>
      <c r="C554" s="382" t="e">
        <f aca="false">"DECODE(C_T."&amp;#REF!&amp;", 0, NULL, C_T."&amp;#REF!&amp;") AS "&amp;#REF!&amp;","</f>
        <v>#REF!</v>
      </c>
      <c r="I554" s="239"/>
      <c r="J554" s="239"/>
      <c r="K554" s="239"/>
      <c r="L554" s="239"/>
      <c r="M554" s="239"/>
    </row>
    <row r="555" customFormat="false" ht="11.25" hidden="false" customHeight="true" outlineLevel="0" collapsed="false">
      <c r="A555" s="382" t="e">
        <f aca="false">"HTP.P('&lt;"&amp;#REF!&amp;"&gt;' || "&amp;IF(MID(#REF!,1,4)="STUB","NULL","REC."&amp;#REF!)&amp;" || '&lt;/"&amp;#REF!&amp;"&gt;');"</f>
        <v>#REF!</v>
      </c>
      <c r="C555" s="382" t="e">
        <f aca="false">"DECODE(C_T."&amp;#REF!&amp;", 0, NULL, C_T."&amp;#REF!&amp;") AS "&amp;#REF!&amp;","</f>
        <v>#REF!</v>
      </c>
      <c r="I555" s="239"/>
      <c r="J555" s="239"/>
      <c r="K555" s="239"/>
      <c r="L555" s="239"/>
      <c r="M555" s="239"/>
    </row>
    <row r="556" customFormat="false" ht="11.25" hidden="false" customHeight="true" outlineLevel="0" collapsed="false">
      <c r="A556" s="382" t="str">
        <f aca="false">"HTP.P('&lt;"&amp;I386&amp;"&gt;' || "&amp;IF(MID(I386,1,4)="STUB","NULL","REC."&amp;I386)&amp;" || '&lt;/"&amp;I386&amp;"&gt;');"</f>
        <v>HTP.P('&lt;&gt;' || REC. || '&lt;/&gt;');</v>
      </c>
      <c r="C556" s="382" t="str">
        <f aca="false">"DECODE(C_T."&amp;I386&amp;", 0, NULL, C_T."&amp;I386&amp;") AS "&amp;I386&amp;","</f>
        <v>DECODE(C_T., 0, NULL, C_T.) AS ,</v>
      </c>
      <c r="I556" s="239"/>
      <c r="J556" s="239"/>
      <c r="K556" s="239"/>
      <c r="L556" s="239"/>
      <c r="M556" s="239"/>
    </row>
    <row r="557" customFormat="false" ht="11.25" hidden="false" customHeight="true" outlineLevel="0" collapsed="false">
      <c r="A557" s="382" t="str">
        <f aca="false">"HTP.P('&lt;"&amp;I387&amp;"&gt;' || "&amp;IF(MID(I387,1,4)="STUB","NULL","REC."&amp;I387)&amp;" || '&lt;/"&amp;I387&amp;"&gt;');"</f>
        <v>HTP.P('&lt;&gt;' || REC. || '&lt;/&gt;');</v>
      </c>
      <c r="C557" s="382" t="str">
        <f aca="false">"DECODE(C_T."&amp;I387&amp;", 0, NULL, C_T."&amp;I387&amp;") AS "&amp;I387&amp;","</f>
        <v>DECODE(C_T., 0, NULL, C_T.) AS ,</v>
      </c>
      <c r="I557" s="239"/>
      <c r="J557" s="239"/>
      <c r="K557" s="239"/>
      <c r="L557" s="239"/>
      <c r="M557" s="239"/>
    </row>
    <row r="558" customFormat="false" ht="11.25" hidden="false" customHeight="true" outlineLevel="0" collapsed="false">
      <c r="A558" s="382" t="str">
        <f aca="false">"HTP.P('&lt;"&amp;I423&amp;"&gt;' || "&amp;IF(MID(I423,1,4)="STUB","NULL","REC."&amp;I423)&amp;" || '&lt;/"&amp;I423&amp;"&gt;');"</f>
        <v>HTP.P('&lt;&gt;' || REC. || '&lt;/&gt;');</v>
      </c>
      <c r="C558" s="382" t="str">
        <f aca="false">"DECODE(C_T."&amp;I423&amp;", 0, NULL, C_T."&amp;I423&amp;") AS "&amp;I423&amp;","</f>
        <v>DECODE(C_T., 0, NULL, C_T.) AS ,</v>
      </c>
      <c r="I558" s="239"/>
      <c r="J558" s="239"/>
      <c r="K558" s="239"/>
      <c r="L558" s="239"/>
      <c r="M558" s="239"/>
    </row>
    <row r="559" customFormat="false" ht="11.25" hidden="false" customHeight="true" outlineLevel="0" collapsed="false">
      <c r="A559" s="382" t="str">
        <f aca="false">"HTP.P('&lt;"&amp;I424&amp;"&gt;' || "&amp;IF(MID(I424,1,4)="STUB","NULL","REC."&amp;I424)&amp;" || '&lt;/"&amp;I424&amp;"&gt;');"</f>
        <v>HTP.P('&lt;&gt;' || REC. || '&lt;/&gt;');</v>
      </c>
      <c r="C559" s="382" t="str">
        <f aca="false">"DECODE(C_T."&amp;I424&amp;", 0, NULL, C_T."&amp;I424&amp;") AS "&amp;I424&amp;","</f>
        <v>DECODE(C_T., 0, NULL, C_T.) AS ,</v>
      </c>
      <c r="I559" s="239"/>
      <c r="J559" s="239"/>
      <c r="K559" s="239"/>
      <c r="L559" s="239"/>
      <c r="M559" s="239"/>
    </row>
    <row r="560" customFormat="false" ht="11.25" hidden="false" customHeight="true" outlineLevel="0" collapsed="false">
      <c r="A560" s="382" t="str">
        <f aca="false">"HTP.P('&lt;"&amp;I425&amp;"&gt;' || "&amp;IF(MID(I425,1,4)="STUB","NULL","REC."&amp;I425)&amp;" || '&lt;/"&amp;I425&amp;"&gt;');"</f>
        <v>HTP.P('&lt;&gt;' || REC. || '&lt;/&gt;');</v>
      </c>
      <c r="C560" s="382" t="str">
        <f aca="false">"DECODE(C_T."&amp;I425&amp;", 0, NULL, C_T."&amp;I425&amp;") AS "&amp;I425&amp;","</f>
        <v>DECODE(C_T., 0, NULL, C_T.) AS ,</v>
      </c>
      <c r="I560" s="239"/>
      <c r="J560" s="239"/>
      <c r="K560" s="239"/>
      <c r="L560" s="239"/>
      <c r="M560" s="239"/>
    </row>
    <row r="561" customFormat="false" ht="11.25" hidden="false" customHeight="true" outlineLevel="0" collapsed="false">
      <c r="A561" s="382" t="str">
        <f aca="false">"HTP.P('&lt;"&amp;I426&amp;"&gt;' || "&amp;IF(MID(I426,1,4)="STUB","NULL","REC."&amp;I426)&amp;" || '&lt;/"&amp;I426&amp;"&gt;');"</f>
        <v>HTP.P('&lt;&gt;' || REC. || '&lt;/&gt;');</v>
      </c>
      <c r="C561" s="382" t="str">
        <f aca="false">"DECODE(C_T."&amp;I426&amp;", 0, NULL, C_T."&amp;I426&amp;") AS "&amp;I426&amp;","</f>
        <v>DECODE(C_T., 0, NULL, C_T.) AS ,</v>
      </c>
      <c r="I561" s="239"/>
      <c r="J561" s="239"/>
      <c r="K561" s="239"/>
      <c r="L561" s="239"/>
      <c r="M561" s="239"/>
    </row>
    <row r="562" customFormat="false" ht="11.25" hidden="false" customHeight="true" outlineLevel="0" collapsed="false">
      <c r="A562" s="382" t="str">
        <f aca="false">"HTP.P('&lt;"&amp;I427&amp;"&gt;' || "&amp;IF(MID(I427,1,4)="STUB","NULL","REC."&amp;I427)&amp;" || '&lt;/"&amp;I427&amp;"&gt;');"</f>
        <v>HTP.P('&lt;&gt;' || REC. || '&lt;/&gt;');</v>
      </c>
      <c r="C562" s="382" t="str">
        <f aca="false">"DECODE(C_T."&amp;I427&amp;", 0, NULL, C_T."&amp;I427&amp;") AS "&amp;I427&amp;","</f>
        <v>DECODE(C_T., 0, NULL, C_T.) AS ,</v>
      </c>
      <c r="I562" s="239"/>
      <c r="J562" s="239"/>
      <c r="K562" s="239"/>
      <c r="L562" s="239"/>
      <c r="M562" s="239"/>
    </row>
    <row r="563" customFormat="false" ht="11.25" hidden="false" customHeight="true" outlineLevel="0" collapsed="false">
      <c r="A563" s="382" t="str">
        <f aca="false">"HTP.P('&lt;"&amp;I428&amp;"&gt;' || "&amp;IF(MID(I428,1,4)="STUB","NULL","REC."&amp;I428)&amp;" || '&lt;/"&amp;I428&amp;"&gt;');"</f>
        <v>HTP.P('&lt;&gt;' || REC. || '&lt;/&gt;');</v>
      </c>
      <c r="C563" s="382" t="str">
        <f aca="false">"DECODE(C_T."&amp;I428&amp;", 0, NULL, C_T."&amp;I428&amp;") AS "&amp;I428&amp;","</f>
        <v>DECODE(C_T., 0, NULL, C_T.) AS ,</v>
      </c>
      <c r="I563" s="239"/>
      <c r="J563" s="239"/>
      <c r="K563" s="239"/>
      <c r="L563" s="239"/>
      <c r="M563" s="239"/>
    </row>
    <row r="564" customFormat="false" ht="11.25" hidden="false" customHeight="true" outlineLevel="0" collapsed="false">
      <c r="A564" s="382" t="str">
        <f aca="false">"HTP.P('&lt;"&amp;I429&amp;"&gt;' || "&amp;IF(MID(I429,1,4)="STUB","NULL","REC."&amp;I429)&amp;" || '&lt;/"&amp;I429&amp;"&gt;');"</f>
        <v>HTP.P('&lt;&gt;' || REC. || '&lt;/&gt;');</v>
      </c>
      <c r="C564" s="382" t="str">
        <f aca="false">"DECODE(C_T."&amp;I429&amp;", 0, NULL, C_T."&amp;I429&amp;") AS "&amp;I429&amp;","</f>
        <v>DECODE(C_T., 0, NULL, C_T.) AS ,</v>
      </c>
      <c r="I564" s="239"/>
      <c r="J564" s="239"/>
      <c r="K564" s="239"/>
      <c r="L564" s="239"/>
      <c r="M564" s="239"/>
    </row>
    <row r="565" customFormat="false" ht="11.25" hidden="false" customHeight="true" outlineLevel="0" collapsed="false">
      <c r="A565" s="382" t="str">
        <f aca="false">"HTP.P('&lt;"&amp;I430&amp;"&gt;' || "&amp;IF(MID(I430,1,4)="STUB","NULL","REC."&amp;I430)&amp;" || '&lt;/"&amp;I430&amp;"&gt;');"</f>
        <v>HTP.P('&lt;&gt;' || REC. || '&lt;/&gt;');</v>
      </c>
      <c r="C565" s="382" t="str">
        <f aca="false">"DECODE(C_T."&amp;I430&amp;", 0, NULL, C_T."&amp;I430&amp;") AS "&amp;I430&amp;","</f>
        <v>DECODE(C_T., 0, NULL, C_T.) AS ,</v>
      </c>
      <c r="I565" s="239"/>
      <c r="J565" s="239"/>
      <c r="K565" s="239"/>
      <c r="L565" s="239"/>
      <c r="M565" s="239"/>
    </row>
    <row r="566" customFormat="false" ht="11.25" hidden="false" customHeight="true" outlineLevel="0" collapsed="false">
      <c r="A566" s="382" t="str">
        <f aca="false">"HTP.P('&lt;"&amp;I431&amp;"&gt;' || "&amp;IF(MID(I431,1,4)="STUB","NULL","REC."&amp;I431)&amp;" || '&lt;/"&amp;I431&amp;"&gt;');"</f>
        <v>HTP.P('&lt;&gt;' || REC. || '&lt;/&gt;');</v>
      </c>
      <c r="C566" s="382" t="str">
        <f aca="false">"DECODE(C_T."&amp;I431&amp;", 0, NULL, C_T."&amp;I431&amp;") AS "&amp;I431&amp;","</f>
        <v>DECODE(C_T., 0, NULL, C_T.) AS ,</v>
      </c>
      <c r="I566" s="239"/>
      <c r="J566" s="239"/>
      <c r="K566" s="239"/>
      <c r="L566" s="239"/>
      <c r="M566" s="239"/>
    </row>
    <row r="567" customFormat="false" ht="11.25" hidden="false" customHeight="true" outlineLevel="0" collapsed="false">
      <c r="A567" s="382" t="str">
        <f aca="false">"HTP.P('&lt;"&amp;I432&amp;"&gt;' || "&amp;IF(MID(I432,1,4)="STUB","NULL","REC."&amp;I432)&amp;" || '&lt;/"&amp;I432&amp;"&gt;');"</f>
        <v>HTP.P('&lt;&gt;' || REC. || '&lt;/&gt;');</v>
      </c>
      <c r="C567" s="382" t="str">
        <f aca="false">"DECODE(C_T."&amp;I432&amp;", 0, NULL, C_T."&amp;I432&amp;") AS "&amp;I432&amp;","</f>
        <v>DECODE(C_T., 0, NULL, C_T.) AS ,</v>
      </c>
      <c r="I567" s="239"/>
      <c r="J567" s="239"/>
      <c r="K567" s="239"/>
      <c r="L567" s="239"/>
      <c r="M567" s="239"/>
    </row>
    <row r="568" customFormat="false" ht="11.25" hidden="false" customHeight="true" outlineLevel="0" collapsed="false">
      <c r="A568" s="382" t="str">
        <f aca="false">"HTP.P('&lt;"&amp;I433&amp;"&gt;' || "&amp;IF(MID(I433,1,4)="STUB","NULL","REC."&amp;I433)&amp;" || '&lt;/"&amp;I433&amp;"&gt;');"</f>
        <v>HTP.P('&lt;&gt;' || REC. || '&lt;/&gt;');</v>
      </c>
      <c r="C568" s="382" t="str">
        <f aca="false">"DECODE(C_T."&amp;I433&amp;", 0, NULL, C_T."&amp;I433&amp;") AS "&amp;I433&amp;","</f>
        <v>DECODE(C_T., 0, NULL, C_T.) AS ,</v>
      </c>
      <c r="I568" s="239"/>
      <c r="J568" s="239"/>
      <c r="K568" s="239"/>
      <c r="L568" s="239"/>
      <c r="M568" s="239"/>
    </row>
    <row r="569" customFormat="false" ht="11.25" hidden="false" customHeight="true" outlineLevel="0" collapsed="false">
      <c r="A569" s="382" t="str">
        <f aca="false">"HTP.P('&lt;"&amp;I434&amp;"&gt;' || "&amp;IF(MID(I434,1,4)="STUB","NULL","REC."&amp;I434)&amp;" || '&lt;/"&amp;I434&amp;"&gt;');"</f>
        <v>HTP.P('&lt;&gt;' || REC. || '&lt;/&gt;');</v>
      </c>
      <c r="C569" s="382" t="str">
        <f aca="false">"DECODE(C_T."&amp;I434&amp;", 0, NULL, C_T."&amp;I434&amp;") AS "&amp;I434&amp;","</f>
        <v>DECODE(C_T., 0, NULL, C_T.) AS ,</v>
      </c>
      <c r="I569" s="239"/>
      <c r="J569" s="239"/>
      <c r="K569" s="239"/>
      <c r="L569" s="239"/>
      <c r="M569" s="239"/>
    </row>
    <row r="570" customFormat="false" ht="11.25" hidden="false" customHeight="true" outlineLevel="0" collapsed="false">
      <c r="A570" s="382" t="str">
        <f aca="false">"HTP.P('&lt;"&amp;I435&amp;"&gt;' || "&amp;IF(MID(I435,1,4)="STUB","NULL","REC."&amp;I435)&amp;" || '&lt;/"&amp;I435&amp;"&gt;');"</f>
        <v>HTP.P('&lt;&gt;' || REC. || '&lt;/&gt;');</v>
      </c>
      <c r="C570" s="382" t="str">
        <f aca="false">"DECODE(C_T."&amp;I435&amp;", 0, NULL, C_T."&amp;I435&amp;") AS "&amp;I435&amp;","</f>
        <v>DECODE(C_T., 0, NULL, C_T.) AS ,</v>
      </c>
      <c r="I570" s="239"/>
      <c r="J570" s="239"/>
      <c r="K570" s="239"/>
      <c r="L570" s="239"/>
      <c r="M570" s="239"/>
    </row>
    <row r="571" customFormat="false" ht="11.25" hidden="false" customHeight="true" outlineLevel="0" collapsed="false">
      <c r="A571" s="382" t="str">
        <f aca="false">"HTP.P('&lt;"&amp;I436&amp;"&gt;' || "&amp;IF(MID(I436,1,4)="STUB","NULL","REC."&amp;I436)&amp;" || '&lt;/"&amp;I436&amp;"&gt;');"</f>
        <v>HTP.P('&lt;&gt;' || REC. || '&lt;/&gt;');</v>
      </c>
      <c r="C571" s="382" t="str">
        <f aca="false">"DECODE(C_T."&amp;I436&amp;", 0, NULL, C_T."&amp;I436&amp;") AS "&amp;I436&amp;","</f>
        <v>DECODE(C_T., 0, NULL, C_T.) AS ,</v>
      </c>
      <c r="I571" s="239"/>
      <c r="J571" s="239"/>
      <c r="K571" s="239"/>
      <c r="L571" s="239"/>
      <c r="M571" s="239"/>
    </row>
    <row r="572" customFormat="false" ht="11.25" hidden="false" customHeight="true" outlineLevel="0" collapsed="false">
      <c r="A572" s="382" t="str">
        <f aca="false">"HTP.P('&lt;"&amp;I437&amp;"&gt;' || "&amp;IF(MID(I437,1,4)="STUB","NULL","REC."&amp;I437)&amp;" || '&lt;/"&amp;I437&amp;"&gt;');"</f>
        <v>HTP.P('&lt;&gt;' || REC. || '&lt;/&gt;');</v>
      </c>
      <c r="C572" s="382" t="str">
        <f aca="false">"DECODE(C_T."&amp;I437&amp;", 0, NULL, C_T."&amp;I437&amp;") AS "&amp;I437&amp;","</f>
        <v>DECODE(C_T., 0, NULL, C_T.) AS ,</v>
      </c>
      <c r="I572" s="239"/>
      <c r="J572" s="239"/>
      <c r="K572" s="239"/>
      <c r="L572" s="239"/>
      <c r="M572" s="239"/>
    </row>
    <row r="573" customFormat="false" ht="11.25" hidden="false" customHeight="true" outlineLevel="0" collapsed="false">
      <c r="A573" s="382" t="str">
        <f aca="false">"HTP.P('&lt;"&amp;I438&amp;"&gt;' || "&amp;IF(MID(I438,1,4)="STUB","NULL","REC."&amp;I438)&amp;" || '&lt;/"&amp;I438&amp;"&gt;');"</f>
        <v>HTP.P('&lt;&gt;' || REC. || '&lt;/&gt;');</v>
      </c>
      <c r="C573" s="382" t="str">
        <f aca="false">"DECODE(C_T."&amp;I438&amp;", 0, NULL, C_T."&amp;I438&amp;") AS "&amp;I438&amp;","</f>
        <v>DECODE(C_T., 0, NULL, C_T.) AS ,</v>
      </c>
      <c r="I573" s="239"/>
      <c r="J573" s="239"/>
      <c r="K573" s="239"/>
      <c r="L573" s="239"/>
      <c r="M573" s="239"/>
    </row>
    <row r="574" customFormat="false" ht="11.25" hidden="false" customHeight="true" outlineLevel="0" collapsed="false">
      <c r="A574" s="382" t="str">
        <f aca="false">"HTP.P('&lt;"&amp;I439&amp;"&gt;' || "&amp;IF(MID(I439,1,4)="STUB","NULL","REC."&amp;I439)&amp;" || '&lt;/"&amp;I439&amp;"&gt;');"</f>
        <v>HTP.P('&lt;&gt;' || REC. || '&lt;/&gt;');</v>
      </c>
      <c r="C574" s="382" t="str">
        <f aca="false">"DECODE(C_T."&amp;I439&amp;", 0, NULL, C_T."&amp;I439&amp;") AS "&amp;I439&amp;","</f>
        <v>DECODE(C_T., 0, NULL, C_T.) AS ,</v>
      </c>
      <c r="I574" s="239"/>
      <c r="J574" s="239"/>
      <c r="K574" s="239"/>
      <c r="L574" s="239"/>
      <c r="M574" s="239"/>
    </row>
    <row r="575" customFormat="false" ht="11.25" hidden="false" customHeight="true" outlineLevel="0" collapsed="false">
      <c r="A575" s="382" t="str">
        <f aca="false">"HTP.P('&lt;"&amp;I440&amp;"&gt;' || "&amp;IF(MID(I440,1,4)="STUB","NULL","REC."&amp;I440)&amp;" || '&lt;/"&amp;I440&amp;"&gt;');"</f>
        <v>HTP.P('&lt;&gt;' || REC. || '&lt;/&gt;');</v>
      </c>
      <c r="C575" s="382" t="str">
        <f aca="false">"DECODE(C_T."&amp;I440&amp;", 0, NULL, C_T."&amp;I440&amp;") AS "&amp;I440&amp;","</f>
        <v>DECODE(C_T., 0, NULL, C_T.) AS ,</v>
      </c>
      <c r="I575" s="239"/>
      <c r="J575" s="239"/>
      <c r="K575" s="239"/>
      <c r="L575" s="239"/>
      <c r="M575" s="239"/>
    </row>
    <row r="576" customFormat="false" ht="11.25" hidden="false" customHeight="true" outlineLevel="0" collapsed="false">
      <c r="A576" s="382" t="str">
        <f aca="false">"HTP.P('&lt;"&amp;I441&amp;"&gt;' || "&amp;IF(MID(I441,1,4)="STUB","NULL","REC."&amp;I441)&amp;" || '&lt;/"&amp;I441&amp;"&gt;');"</f>
        <v>HTP.P('&lt;&gt;' || REC. || '&lt;/&gt;');</v>
      </c>
      <c r="C576" s="382" t="str">
        <f aca="false">"DECODE(C_T."&amp;I441&amp;", 0, NULL, C_T."&amp;I441&amp;") AS "&amp;I441&amp;","</f>
        <v>DECODE(C_T., 0, NULL, C_T.) AS ,</v>
      </c>
      <c r="I576" s="239"/>
      <c r="J576" s="239"/>
      <c r="K576" s="239"/>
      <c r="L576" s="239"/>
      <c r="M576" s="239"/>
    </row>
    <row r="577" customFormat="false" ht="11.25" hidden="false" customHeight="true" outlineLevel="0" collapsed="false">
      <c r="A577" s="382" t="str">
        <f aca="false">"HTP.P('&lt;"&amp;I442&amp;"&gt;' || "&amp;IF(MID(I442,1,4)="STUB","NULL","REC."&amp;I442)&amp;" || '&lt;/"&amp;I442&amp;"&gt;');"</f>
        <v>HTP.P('&lt;&gt;' || REC. || '&lt;/&gt;');</v>
      </c>
      <c r="C577" s="382" t="str">
        <f aca="false">"DECODE(C_T."&amp;I442&amp;", 0, NULL, C_T."&amp;I442&amp;") AS "&amp;I442&amp;","</f>
        <v>DECODE(C_T., 0, NULL, C_T.) AS ,</v>
      </c>
      <c r="I577" s="239"/>
      <c r="J577" s="239"/>
      <c r="K577" s="239"/>
      <c r="L577" s="239"/>
      <c r="M577" s="239"/>
    </row>
    <row r="578" customFormat="false" ht="11.25" hidden="false" customHeight="true" outlineLevel="0" collapsed="false">
      <c r="A578" s="382" t="str">
        <f aca="false">"HTP.P('&lt;"&amp;I443&amp;"&gt;' || "&amp;IF(MID(I443,1,4)="STUB","NULL","REC."&amp;I443)&amp;" || '&lt;/"&amp;I443&amp;"&gt;');"</f>
        <v>HTP.P('&lt;&gt;' || REC. || '&lt;/&gt;');</v>
      </c>
      <c r="C578" s="382" t="str">
        <f aca="false">"DECODE(C_T."&amp;I443&amp;", 0, NULL, C_T."&amp;I443&amp;") AS "&amp;I443&amp;","</f>
        <v>DECODE(C_T., 0, NULL, C_T.) AS ,</v>
      </c>
      <c r="I578" s="239"/>
      <c r="J578" s="239"/>
      <c r="K578" s="239"/>
      <c r="L578" s="239"/>
      <c r="M578" s="239"/>
    </row>
    <row r="579" customFormat="false" ht="11.25" hidden="false" customHeight="true" outlineLevel="0" collapsed="false">
      <c r="A579" s="382" t="str">
        <f aca="false">"HTP.P('&lt;"&amp;I444&amp;"&gt;' || "&amp;IF(MID(I444,1,4)="STUB","NULL","REC."&amp;I444)&amp;" || '&lt;/"&amp;I444&amp;"&gt;');"</f>
        <v>HTP.P('&lt;&gt;' || REC. || '&lt;/&gt;');</v>
      </c>
      <c r="C579" s="382" t="str">
        <f aca="false">"DECODE(C_T."&amp;I444&amp;", 0, NULL, C_T."&amp;I444&amp;") AS "&amp;I444&amp;","</f>
        <v>DECODE(C_T., 0, NULL, C_T.) AS ,</v>
      </c>
      <c r="I579" s="239"/>
      <c r="J579" s="239"/>
      <c r="K579" s="239"/>
      <c r="L579" s="239"/>
      <c r="M579" s="239"/>
    </row>
    <row r="580" customFormat="false" ht="11.25" hidden="false" customHeight="true" outlineLevel="0" collapsed="false">
      <c r="A580" s="382" t="str">
        <f aca="false">"HTP.P('&lt;"&amp;I445&amp;"&gt;' || "&amp;IF(MID(I445,1,4)="STUB","NULL","REC."&amp;I445)&amp;" || '&lt;/"&amp;I445&amp;"&gt;');"</f>
        <v>HTP.P('&lt;&gt;' || REC. || '&lt;/&gt;');</v>
      </c>
      <c r="C580" s="382" t="str">
        <f aca="false">"DECODE(C_T."&amp;I445&amp;", 0, NULL, C_T."&amp;I445&amp;") AS "&amp;I445&amp;","</f>
        <v>DECODE(C_T., 0, NULL, C_T.) AS ,</v>
      </c>
      <c r="I580" s="239"/>
      <c r="J580" s="239"/>
      <c r="K580" s="239"/>
      <c r="L580" s="239"/>
      <c r="M580" s="239"/>
    </row>
    <row r="581" customFormat="false" ht="11.25" hidden="false" customHeight="true" outlineLevel="0" collapsed="false">
      <c r="A581" s="382" t="str">
        <f aca="false">"HTP.P('&lt;"&amp;I446&amp;"&gt;' || "&amp;IF(MID(I446,1,4)="STUB","NULL","REC."&amp;I446)&amp;" || '&lt;/"&amp;I446&amp;"&gt;');"</f>
        <v>HTP.P('&lt;&gt;' || REC. || '&lt;/&gt;');</v>
      </c>
      <c r="C581" s="382" t="str">
        <f aca="false">"DECODE(C_T."&amp;I446&amp;", 0, NULL, C_T."&amp;I446&amp;") AS "&amp;I446&amp;","</f>
        <v>DECODE(C_T., 0, NULL, C_T.) AS ,</v>
      </c>
      <c r="I581" s="239"/>
      <c r="J581" s="239"/>
      <c r="K581" s="239"/>
      <c r="L581" s="239"/>
      <c r="M581" s="239"/>
    </row>
    <row r="582" customFormat="false" ht="11.25" hidden="false" customHeight="true" outlineLevel="0" collapsed="false">
      <c r="A582" s="382" t="str">
        <f aca="false">"HTP.P('&lt;"&amp;I447&amp;"&gt;' || "&amp;IF(MID(I447,1,4)="STUB","NULL","REC."&amp;I447)&amp;" || '&lt;/"&amp;I447&amp;"&gt;');"</f>
        <v>HTP.P('&lt;&gt;' || REC. || '&lt;/&gt;');</v>
      </c>
      <c r="C582" s="382" t="str">
        <f aca="false">"DECODE(C_T."&amp;I447&amp;", 0, NULL, C_T."&amp;I447&amp;") AS "&amp;I447&amp;","</f>
        <v>DECODE(C_T., 0, NULL, C_T.) AS ,</v>
      </c>
      <c r="I582" s="239"/>
      <c r="J582" s="239"/>
      <c r="K582" s="239"/>
      <c r="L582" s="239"/>
      <c r="M582" s="239"/>
    </row>
    <row r="583" customFormat="false" ht="11.25" hidden="false" customHeight="true" outlineLevel="0" collapsed="false">
      <c r="A583" s="382" t="str">
        <f aca="false">"HTP.P('&lt;"&amp;I448&amp;"&gt;' || "&amp;IF(MID(I448,1,4)="STUB","NULL","REC."&amp;I448)&amp;" || '&lt;/"&amp;I448&amp;"&gt;');"</f>
        <v>HTP.P('&lt;&gt;' || REC. || '&lt;/&gt;');</v>
      </c>
      <c r="C583" s="382" t="str">
        <f aca="false">"DECODE(C_T."&amp;I448&amp;", 0, NULL, C_T."&amp;I448&amp;") AS "&amp;I448&amp;","</f>
        <v>DECODE(C_T., 0, NULL, C_T.) AS ,</v>
      </c>
      <c r="I583" s="239"/>
      <c r="J583" s="239"/>
      <c r="K583" s="239"/>
      <c r="L583" s="239"/>
      <c r="M583" s="239"/>
    </row>
    <row r="584" customFormat="false" ht="11.25" hidden="false" customHeight="true" outlineLevel="0" collapsed="false">
      <c r="A584" s="382" t="str">
        <f aca="false">"HTP.P('&lt;"&amp;I449&amp;"&gt;' || "&amp;IF(MID(I449,1,4)="STUB","NULL","REC."&amp;I449)&amp;" || '&lt;/"&amp;I449&amp;"&gt;');"</f>
        <v>HTP.P('&lt;&gt;' || REC. || '&lt;/&gt;');</v>
      </c>
      <c r="C584" s="382" t="str">
        <f aca="false">"DECODE(C_T."&amp;I449&amp;", 0, NULL, C_T."&amp;I449&amp;") AS "&amp;I449&amp;","</f>
        <v>DECODE(C_T., 0, NULL, C_T.) AS ,</v>
      </c>
      <c r="I584" s="239"/>
      <c r="J584" s="239"/>
      <c r="K584" s="239"/>
      <c r="L584" s="239"/>
      <c r="M584" s="239"/>
    </row>
    <row r="585" customFormat="false" ht="11.25" hidden="false" customHeight="true" outlineLevel="0" collapsed="false">
      <c r="A585" s="382" t="str">
        <f aca="false">"HTP.P('&lt;"&amp;I450&amp;"&gt;' || "&amp;IF(MID(I450,1,4)="STUB","NULL","REC."&amp;I450)&amp;" || '&lt;/"&amp;I450&amp;"&gt;');"</f>
        <v>HTP.P('&lt;&gt;' || REC. || '&lt;/&gt;');</v>
      </c>
      <c r="C585" s="382" t="str">
        <f aca="false">"DECODE(C_T."&amp;I450&amp;", 0, NULL, C_T."&amp;I450&amp;") AS "&amp;I450&amp;","</f>
        <v>DECODE(C_T., 0, NULL, C_T.) AS ,</v>
      </c>
      <c r="I585" s="239"/>
      <c r="J585" s="239"/>
      <c r="K585" s="239"/>
      <c r="L585" s="239"/>
      <c r="M585" s="239"/>
    </row>
    <row r="586" customFormat="false" ht="11.25" hidden="false" customHeight="true" outlineLevel="0" collapsed="false">
      <c r="A586" s="382" t="str">
        <f aca="false">"HTP.P('&lt;"&amp;I451&amp;"&gt;' || "&amp;IF(MID(I451,1,4)="STUB","NULL","REC."&amp;I451)&amp;" || '&lt;/"&amp;I451&amp;"&gt;');"</f>
        <v>HTP.P('&lt;&gt;' || REC. || '&lt;/&gt;');</v>
      </c>
      <c r="C586" s="382" t="str">
        <f aca="false">"DECODE(C_T."&amp;I451&amp;", 0, NULL, C_T."&amp;I451&amp;") AS "&amp;I451&amp;","</f>
        <v>DECODE(C_T., 0, NULL, C_T.) AS ,</v>
      </c>
      <c r="I586" s="239"/>
      <c r="J586" s="239"/>
      <c r="K586" s="239"/>
      <c r="L586" s="239"/>
      <c r="M586" s="239"/>
    </row>
    <row r="587" customFormat="false" ht="11.25" hidden="false" customHeight="true" outlineLevel="0" collapsed="false">
      <c r="A587" s="382" t="str">
        <f aca="false">"HTP.P('&lt;"&amp;I452&amp;"&gt;' || "&amp;IF(MID(I452,1,4)="STUB","NULL","REC."&amp;I452)&amp;" || '&lt;/"&amp;I452&amp;"&gt;');"</f>
        <v>HTP.P('&lt;&gt;' || REC. || '&lt;/&gt;');</v>
      </c>
      <c r="C587" s="382" t="str">
        <f aca="false">"DECODE(C_T."&amp;I452&amp;", 0, NULL, C_T."&amp;I452&amp;") AS "&amp;I452&amp;","</f>
        <v>DECODE(C_T., 0, NULL, C_T.) AS ,</v>
      </c>
      <c r="I587" s="239"/>
      <c r="J587" s="239"/>
      <c r="K587" s="239"/>
      <c r="L587" s="239"/>
      <c r="M587" s="239"/>
    </row>
    <row r="588" customFormat="false" ht="11.25" hidden="false" customHeight="true" outlineLevel="0" collapsed="false">
      <c r="A588" s="382" t="str">
        <f aca="false">"HTP.P('&lt;"&amp;I453&amp;"&gt;' || "&amp;IF(MID(I453,1,4)="STUB","NULL","REC."&amp;I453)&amp;" || '&lt;/"&amp;I453&amp;"&gt;');"</f>
        <v>HTP.P('&lt;&gt;' || REC. || '&lt;/&gt;');</v>
      </c>
      <c r="C588" s="382" t="str">
        <f aca="false">"DECODE(C_T."&amp;I453&amp;", 0, NULL, C_T."&amp;I453&amp;") AS "&amp;I453&amp;","</f>
        <v>DECODE(C_T., 0, NULL, C_T.) AS ,</v>
      </c>
      <c r="I588" s="239"/>
      <c r="J588" s="239"/>
      <c r="K588" s="239"/>
      <c r="L588" s="239"/>
      <c r="M588" s="239"/>
    </row>
    <row r="589" customFormat="false" ht="11.25" hidden="false" customHeight="true" outlineLevel="0" collapsed="false">
      <c r="A589" s="382" t="str">
        <f aca="false">"HTP.P('&lt;"&amp;I454&amp;"&gt;' || "&amp;IF(MID(I454,1,4)="STUB","NULL","REC."&amp;I454)&amp;" || '&lt;/"&amp;I454&amp;"&gt;');"</f>
        <v>HTP.P('&lt;&gt;' || REC. || '&lt;/&gt;');</v>
      </c>
      <c r="C589" s="382" t="str">
        <f aca="false">"DECODE(C_T."&amp;I454&amp;", 0, NULL, C_T."&amp;I454&amp;") AS "&amp;I454&amp;","</f>
        <v>DECODE(C_T., 0, NULL, C_T.) AS ,</v>
      </c>
      <c r="I589" s="239"/>
      <c r="J589" s="239"/>
      <c r="K589" s="239"/>
      <c r="L589" s="239"/>
      <c r="M589" s="239"/>
    </row>
    <row r="590" customFormat="false" ht="11.25" hidden="false" customHeight="true" outlineLevel="0" collapsed="false">
      <c r="A590" s="382" t="str">
        <f aca="false">"HTP.P('&lt;"&amp;I455&amp;"&gt;' || "&amp;IF(MID(I455,1,4)="STUB","NULL","REC."&amp;I455)&amp;" || '&lt;/"&amp;I455&amp;"&gt;');"</f>
        <v>HTP.P('&lt;&gt;' || REC. || '&lt;/&gt;');</v>
      </c>
      <c r="C590" s="382" t="str">
        <f aca="false">"DECODE(C_T."&amp;I455&amp;", 0, NULL, C_T."&amp;I455&amp;") AS "&amp;I455&amp;","</f>
        <v>DECODE(C_T., 0, NULL, C_T.) AS ,</v>
      </c>
      <c r="I590" s="239"/>
      <c r="J590" s="239"/>
      <c r="K590" s="239"/>
      <c r="L590" s="239"/>
      <c r="M590" s="239"/>
    </row>
    <row r="591" customFormat="false" ht="11.25" hidden="false" customHeight="true" outlineLevel="0" collapsed="false">
      <c r="A591" s="382" t="str">
        <f aca="false">"HTP.P('&lt;"&amp;I456&amp;"&gt;' || "&amp;IF(MID(I456,1,4)="STUB","NULL","REC."&amp;I456)&amp;" || '&lt;/"&amp;I456&amp;"&gt;');"</f>
        <v>HTP.P('&lt;&gt;' || REC. || '&lt;/&gt;');</v>
      </c>
      <c r="C591" s="382" t="str">
        <f aca="false">"DECODE(C_T."&amp;I456&amp;", 0, NULL, C_T."&amp;I456&amp;") AS "&amp;I456&amp;","</f>
        <v>DECODE(C_T., 0, NULL, C_T.) AS ,</v>
      </c>
      <c r="I591" s="239"/>
      <c r="J591" s="239"/>
      <c r="K591" s="239"/>
      <c r="L591" s="239"/>
      <c r="M591" s="239"/>
    </row>
    <row r="592" customFormat="false" ht="11.25" hidden="false" customHeight="true" outlineLevel="0" collapsed="false">
      <c r="A592" s="382" t="str">
        <f aca="false">"HTP.P('&lt;"&amp;I457&amp;"&gt;' || "&amp;IF(MID(I457,1,4)="STUB","NULL","REC."&amp;I457)&amp;" || '&lt;/"&amp;I457&amp;"&gt;');"</f>
        <v>HTP.P('&lt;&gt;' || REC. || '&lt;/&gt;');</v>
      </c>
      <c r="C592" s="382" t="str">
        <f aca="false">"DECODE(C_T."&amp;I457&amp;", 0, NULL, C_T."&amp;I457&amp;") AS "&amp;I457&amp;","</f>
        <v>DECODE(C_T., 0, NULL, C_T.) AS ,</v>
      </c>
      <c r="I592" s="239"/>
      <c r="J592" s="239"/>
      <c r="K592" s="239"/>
      <c r="L592" s="239"/>
      <c r="M592" s="239"/>
    </row>
    <row r="593" customFormat="false" ht="11.25" hidden="false" customHeight="true" outlineLevel="0" collapsed="false">
      <c r="A593" s="382" t="str">
        <f aca="false">"HTP.P('&lt;"&amp;I458&amp;"&gt;' || "&amp;IF(MID(I458,1,4)="STUB","NULL","REC."&amp;I458)&amp;" || '&lt;/"&amp;I458&amp;"&gt;');"</f>
        <v>HTP.P('&lt;&gt;' || REC. || '&lt;/&gt;');</v>
      </c>
      <c r="C593" s="382" t="str">
        <f aca="false">"DECODE(C_T."&amp;I458&amp;", 0, NULL, C_T."&amp;I458&amp;") AS "&amp;I458&amp;","</f>
        <v>DECODE(C_T., 0, NULL, C_T.) AS ,</v>
      </c>
      <c r="I593" s="239"/>
      <c r="J593" s="239"/>
      <c r="K593" s="239"/>
      <c r="L593" s="239"/>
      <c r="M593" s="239"/>
    </row>
    <row r="594" customFormat="false" ht="11.25" hidden="false" customHeight="true" outlineLevel="0" collapsed="false">
      <c r="A594" s="382" t="str">
        <f aca="false">"HTP.P('&lt;"&amp;I459&amp;"&gt;' || "&amp;IF(MID(I459,1,4)="STUB","NULL","REC."&amp;I459)&amp;" || '&lt;/"&amp;I459&amp;"&gt;');"</f>
        <v>HTP.P('&lt;&gt;' || REC. || '&lt;/&gt;');</v>
      </c>
      <c r="C594" s="382" t="str">
        <f aca="false">"DECODE(C_T."&amp;I459&amp;", 0, NULL, C_T."&amp;I459&amp;") AS "&amp;I459&amp;","</f>
        <v>DECODE(C_T., 0, NULL, C_T.) AS ,</v>
      </c>
      <c r="I594" s="239"/>
      <c r="J594" s="239"/>
      <c r="K594" s="239"/>
      <c r="L594" s="239"/>
      <c r="M594" s="239"/>
    </row>
    <row r="595" customFormat="false" ht="11.25" hidden="false" customHeight="true" outlineLevel="0" collapsed="false">
      <c r="A595" s="382" t="str">
        <f aca="false">"HTP.P('&lt;"&amp;I460&amp;"&gt;' || "&amp;IF(MID(I460,1,4)="STUB","NULL","REC."&amp;I460)&amp;" || '&lt;/"&amp;I460&amp;"&gt;');"</f>
        <v>HTP.P('&lt;&gt;' || REC. || '&lt;/&gt;');</v>
      </c>
      <c r="C595" s="382" t="str">
        <f aca="false">"DECODE(C_T."&amp;I460&amp;", 0, NULL, C_T."&amp;I460&amp;") AS "&amp;I460&amp;","</f>
        <v>DECODE(C_T., 0, NULL, C_T.) AS ,</v>
      </c>
      <c r="I595" s="239"/>
      <c r="J595" s="239"/>
      <c r="K595" s="239"/>
      <c r="L595" s="239"/>
      <c r="M595" s="239"/>
    </row>
    <row r="596" customFormat="false" ht="11.25" hidden="false" customHeight="true" outlineLevel="0" collapsed="false">
      <c r="A596" s="382" t="str">
        <f aca="false">"HTP.P('&lt;"&amp;I461&amp;"&gt;' || "&amp;IF(MID(I461,1,4)="STUB","NULL","REC."&amp;I461)&amp;" || '&lt;/"&amp;I461&amp;"&gt;');"</f>
        <v>HTP.P('&lt;&gt;' || REC. || '&lt;/&gt;');</v>
      </c>
      <c r="C596" s="382" t="str">
        <f aca="false">"DECODE(C_T."&amp;I461&amp;", 0, NULL, C_T."&amp;I461&amp;") AS "&amp;I461&amp;","</f>
        <v>DECODE(C_T., 0, NULL, C_T.) AS ,</v>
      </c>
      <c r="I596" s="239"/>
      <c r="J596" s="239"/>
      <c r="K596" s="239"/>
      <c r="L596" s="239"/>
      <c r="M596" s="239"/>
    </row>
    <row r="597" customFormat="false" ht="11.25" hidden="false" customHeight="true" outlineLevel="0" collapsed="false">
      <c r="A597" s="382" t="str">
        <f aca="false">"HTP.P('&lt;"&amp;I462&amp;"&gt;' || "&amp;IF(MID(I462,1,4)="STUB","NULL","REC."&amp;I462)&amp;" || '&lt;/"&amp;I462&amp;"&gt;');"</f>
        <v>HTP.P('&lt;&gt;' || REC. || '&lt;/&gt;');</v>
      </c>
      <c r="C597" s="382" t="str">
        <f aca="false">"DECODE(C_T."&amp;I462&amp;", 0, NULL, C_T."&amp;I462&amp;") AS "&amp;I462&amp;","</f>
        <v>DECODE(C_T., 0, NULL, C_T.) AS ,</v>
      </c>
      <c r="I597" s="239"/>
      <c r="J597" s="239"/>
      <c r="K597" s="239"/>
      <c r="L597" s="239"/>
      <c r="M597" s="239"/>
    </row>
    <row r="598" customFormat="false" ht="11.25" hidden="false" customHeight="true" outlineLevel="0" collapsed="false">
      <c r="A598" s="382" t="str">
        <f aca="false">"HTP.P('&lt;"&amp;I463&amp;"&gt;' || "&amp;IF(MID(I463,1,4)="STUB","NULL","REC."&amp;I463)&amp;" || '&lt;/"&amp;I463&amp;"&gt;');"</f>
        <v>HTP.P('&lt;&gt;' || REC. || '&lt;/&gt;');</v>
      </c>
      <c r="C598" s="382" t="str">
        <f aca="false">"DECODE(C_T."&amp;I463&amp;", 0, NULL, C_T."&amp;I463&amp;") AS "&amp;I463&amp;","</f>
        <v>DECODE(C_T., 0, NULL, C_T.) AS ,</v>
      </c>
      <c r="I598" s="239"/>
      <c r="J598" s="239"/>
      <c r="K598" s="239"/>
      <c r="L598" s="239"/>
      <c r="M598" s="239"/>
    </row>
    <row r="599" customFormat="false" ht="11.25" hidden="false" customHeight="true" outlineLevel="0" collapsed="false">
      <c r="A599" s="382" t="str">
        <f aca="false">"HTP.P('&lt;"&amp;I464&amp;"&gt;' || "&amp;IF(MID(I464,1,4)="STUB","NULL","REC."&amp;I464)&amp;" || '&lt;/"&amp;I464&amp;"&gt;');"</f>
        <v>HTP.P('&lt;&gt;' || REC. || '&lt;/&gt;');</v>
      </c>
      <c r="C599" s="382" t="str">
        <f aca="false">"DECODE(C_T."&amp;I464&amp;", 0, NULL, C_T."&amp;I464&amp;") AS "&amp;I464&amp;","</f>
        <v>DECODE(C_T., 0, NULL, C_T.) AS ,</v>
      </c>
      <c r="I599" s="239"/>
      <c r="J599" s="239"/>
      <c r="K599" s="239"/>
      <c r="L599" s="239"/>
      <c r="M599" s="239"/>
    </row>
    <row r="600" customFormat="false" ht="11.25" hidden="false" customHeight="true" outlineLevel="0" collapsed="false">
      <c r="A600" s="382" t="str">
        <f aca="false">"HTP.P('&lt;"&amp;I465&amp;"&gt;' || "&amp;IF(MID(I465,1,4)="STUB","NULL","REC."&amp;I465)&amp;" || '&lt;/"&amp;I465&amp;"&gt;');"</f>
        <v>HTP.P('&lt;&gt;' || REC. || '&lt;/&gt;');</v>
      </c>
      <c r="C600" s="382" t="str">
        <f aca="false">"DECODE(C_T."&amp;I465&amp;", 0, NULL, C_T."&amp;I465&amp;") AS "&amp;I465&amp;","</f>
        <v>DECODE(C_T., 0, NULL, C_T.) AS ,</v>
      </c>
      <c r="I600" s="239"/>
      <c r="J600" s="239"/>
      <c r="K600" s="239"/>
      <c r="L600" s="239"/>
      <c r="M600" s="239"/>
    </row>
    <row r="601" customFormat="false" ht="11.25" hidden="false" customHeight="true" outlineLevel="0" collapsed="false">
      <c r="A601" s="382" t="str">
        <f aca="false">"HTP.P('&lt;"&amp;I466&amp;"&gt;' || "&amp;IF(MID(I466,1,4)="STUB","NULL","REC."&amp;I466)&amp;" || '&lt;/"&amp;I466&amp;"&gt;');"</f>
        <v>HTP.P('&lt;&gt;' || REC. || '&lt;/&gt;');</v>
      </c>
      <c r="C601" s="382" t="str">
        <f aca="false">"DECODE(C_T."&amp;I466&amp;", 0, NULL, C_T."&amp;I466&amp;") AS "&amp;I466&amp;","</f>
        <v>DECODE(C_T., 0, NULL, C_T.) AS ,</v>
      </c>
      <c r="I601" s="239"/>
      <c r="J601" s="239"/>
      <c r="K601" s="239"/>
      <c r="L601" s="239"/>
      <c r="M601" s="239"/>
    </row>
    <row r="602" customFormat="false" ht="11.25" hidden="false" customHeight="true" outlineLevel="0" collapsed="false">
      <c r="A602" s="382" t="str">
        <f aca="false">"HTP.P('&lt;"&amp;I467&amp;"&gt;' || "&amp;IF(MID(I467,1,4)="STUB","NULL","REC."&amp;I467)&amp;" || '&lt;/"&amp;I467&amp;"&gt;');"</f>
        <v>HTP.P('&lt;&gt;' || REC. || '&lt;/&gt;');</v>
      </c>
      <c r="C602" s="382" t="str">
        <f aca="false">"DECODE(C_T."&amp;I467&amp;", 0, NULL, C_T."&amp;I467&amp;") AS "&amp;I467&amp;","</f>
        <v>DECODE(C_T., 0, NULL, C_T.) AS ,</v>
      </c>
      <c r="I602" s="239"/>
      <c r="J602" s="239"/>
      <c r="K602" s="239"/>
      <c r="L602" s="239"/>
      <c r="M602" s="239"/>
    </row>
    <row r="603" customFormat="false" ht="11.25" hidden="false" customHeight="true" outlineLevel="0" collapsed="false">
      <c r="A603" s="382" t="str">
        <f aca="false">"HTP.P('&lt;"&amp;I468&amp;"&gt;' || "&amp;IF(MID(I468,1,4)="STUB","NULL","REC."&amp;I468)&amp;" || '&lt;/"&amp;I468&amp;"&gt;');"</f>
        <v>HTP.P('&lt;&gt;' || REC. || '&lt;/&gt;');</v>
      </c>
      <c r="C603" s="382" t="str">
        <f aca="false">"DECODE(C_T."&amp;I468&amp;", 0, NULL, C_T."&amp;I468&amp;") AS "&amp;I468&amp;","</f>
        <v>DECODE(C_T., 0, NULL, C_T.) AS ,</v>
      </c>
      <c r="I603" s="239"/>
      <c r="J603" s="239"/>
      <c r="K603" s="239"/>
      <c r="L603" s="239"/>
      <c r="M603" s="239"/>
    </row>
    <row r="604" customFormat="false" ht="11.25" hidden="false" customHeight="true" outlineLevel="0" collapsed="false">
      <c r="A604" s="382" t="str">
        <f aca="false">"HTP.P('&lt;"&amp;I469&amp;"&gt;' || "&amp;IF(MID(I469,1,4)="STUB","NULL","REC."&amp;I469)&amp;" || '&lt;/"&amp;I469&amp;"&gt;');"</f>
        <v>HTP.P('&lt;&gt;' || REC. || '&lt;/&gt;');</v>
      </c>
      <c r="C604" s="382" t="str">
        <f aca="false">"DECODE(C_T."&amp;I469&amp;", 0, NULL, C_T."&amp;I469&amp;") AS "&amp;I469&amp;","</f>
        <v>DECODE(C_T., 0, NULL, C_T.) AS ,</v>
      </c>
      <c r="I604" s="239"/>
      <c r="J604" s="239"/>
      <c r="K604" s="239"/>
      <c r="L604" s="239"/>
      <c r="M604" s="239"/>
    </row>
    <row r="605" customFormat="false" ht="11.25" hidden="false" customHeight="true" outlineLevel="0" collapsed="false">
      <c r="A605" s="382" t="str">
        <f aca="false">"HTP.P('&lt;"&amp;I470&amp;"&gt;' || "&amp;IF(MID(I470,1,4)="STUB","NULL","REC."&amp;I470)&amp;" || '&lt;/"&amp;I470&amp;"&gt;');"</f>
        <v>HTP.P('&lt;&gt;' || REC. || '&lt;/&gt;');</v>
      </c>
      <c r="C605" s="382" t="str">
        <f aca="false">"DECODE(C_T."&amp;I470&amp;", 0, NULL, C_T."&amp;I470&amp;") AS "&amp;I470&amp;","</f>
        <v>DECODE(C_T., 0, NULL, C_T.) AS ,</v>
      </c>
      <c r="I605" s="239"/>
      <c r="J605" s="239"/>
      <c r="K605" s="239"/>
      <c r="L605" s="239"/>
      <c r="M605" s="239"/>
    </row>
    <row r="606" customFormat="false" ht="11.25" hidden="false" customHeight="true" outlineLevel="0" collapsed="false">
      <c r="A606" s="382" t="str">
        <f aca="false">"HTP.P('&lt;"&amp;I471&amp;"&gt;' || "&amp;IF(MID(I471,1,4)="STUB","NULL","REC."&amp;I471)&amp;" || '&lt;/"&amp;I471&amp;"&gt;');"</f>
        <v>HTP.P('&lt;&gt;' || REC. || '&lt;/&gt;');</v>
      </c>
      <c r="C606" s="382" t="str">
        <f aca="false">"DECODE(C_T."&amp;I471&amp;", 0, NULL, C_T."&amp;I471&amp;") AS "&amp;I471&amp;","</f>
        <v>DECODE(C_T., 0, NULL, C_T.) AS ,</v>
      </c>
      <c r="I606" s="239"/>
      <c r="J606" s="239"/>
      <c r="K606" s="239"/>
      <c r="L606" s="239"/>
      <c r="M606" s="239"/>
    </row>
    <row r="607" customFormat="false" ht="11.25" hidden="false" customHeight="true" outlineLevel="0" collapsed="false">
      <c r="A607" s="382" t="str">
        <f aca="false">"HTP.P('&lt;"&amp;I472&amp;"&gt;' || "&amp;IF(MID(I472,1,4)="STUB","NULL","REC."&amp;I472)&amp;" || '&lt;/"&amp;I472&amp;"&gt;');"</f>
        <v>HTP.P('&lt;&gt;' || REC. || '&lt;/&gt;');</v>
      </c>
      <c r="C607" s="382" t="str">
        <f aca="false">"DECODE(C_T."&amp;I472&amp;", 0, NULL, C_T."&amp;I472&amp;") AS "&amp;I472&amp;","</f>
        <v>DECODE(C_T., 0, NULL, C_T.) AS ,</v>
      </c>
      <c r="I607" s="239"/>
      <c r="J607" s="239"/>
      <c r="K607" s="239"/>
      <c r="L607" s="239"/>
      <c r="M607" s="239"/>
    </row>
    <row r="608" customFormat="false" ht="11.25" hidden="false" customHeight="true" outlineLevel="0" collapsed="false">
      <c r="A608" s="382" t="str">
        <f aca="false">"HTP.P('&lt;"&amp;I473&amp;"&gt;' || "&amp;IF(MID(I473,1,4)="STUB","NULL","REC."&amp;I473)&amp;" || '&lt;/"&amp;I473&amp;"&gt;');"</f>
        <v>HTP.P('&lt;&gt;' || REC. || '&lt;/&gt;');</v>
      </c>
      <c r="C608" s="382" t="str">
        <f aca="false">"DECODE(C_T."&amp;I473&amp;", 0, NULL, C_T."&amp;I473&amp;") AS "&amp;I473&amp;","</f>
        <v>DECODE(C_T., 0, NULL, C_T.) AS ,</v>
      </c>
      <c r="I608" s="239"/>
      <c r="J608" s="239"/>
      <c r="K608" s="239"/>
      <c r="L608" s="239"/>
      <c r="M608" s="239"/>
    </row>
    <row r="609" customFormat="false" ht="11.25" hidden="false" customHeight="true" outlineLevel="0" collapsed="false">
      <c r="A609" s="382" t="str">
        <f aca="false">"HTP.P('&lt;"&amp;I474&amp;"&gt;' || "&amp;IF(MID(I474,1,4)="STUB","NULL","REC."&amp;I474)&amp;" || '&lt;/"&amp;I474&amp;"&gt;');"</f>
        <v>HTP.P('&lt;&gt;' || REC. || '&lt;/&gt;');</v>
      </c>
      <c r="C609" s="382" t="str">
        <f aca="false">"DECODE(C_T."&amp;I474&amp;", 0, NULL, C_T."&amp;I474&amp;") AS "&amp;I474&amp;","</f>
        <v>DECODE(C_T., 0, NULL, C_T.) AS ,</v>
      </c>
      <c r="I609" s="239"/>
      <c r="J609" s="239"/>
      <c r="K609" s="239"/>
      <c r="L609" s="239"/>
      <c r="M609" s="239"/>
    </row>
    <row r="610" customFormat="false" ht="11.25" hidden="false" customHeight="true" outlineLevel="0" collapsed="false">
      <c r="A610" s="382" t="str">
        <f aca="false">"HTP.P('&lt;"&amp;I475&amp;"&gt;' || "&amp;IF(MID(I475,1,4)="STUB","NULL","REC."&amp;I475)&amp;" || '&lt;/"&amp;I475&amp;"&gt;');"</f>
        <v>HTP.P('&lt;&gt;' || REC. || '&lt;/&gt;');</v>
      </c>
      <c r="C610" s="382" t="str">
        <f aca="false">"DECODE(C_T."&amp;I475&amp;", 0, NULL, C_T."&amp;I475&amp;") AS "&amp;I475&amp;","</f>
        <v>DECODE(C_T., 0, NULL, C_T.) AS ,</v>
      </c>
      <c r="I610" s="239"/>
      <c r="J610" s="239"/>
      <c r="K610" s="239"/>
      <c r="L610" s="239"/>
      <c r="M610" s="239"/>
    </row>
    <row r="611" customFormat="false" ht="11.25" hidden="false" customHeight="true" outlineLevel="0" collapsed="false">
      <c r="A611" s="382" t="str">
        <f aca="false">"HTP.P('&lt;"&amp;I476&amp;"&gt;' || "&amp;IF(MID(I476,1,4)="STUB","NULL","REC."&amp;I476)&amp;" || '&lt;/"&amp;I476&amp;"&gt;');"</f>
        <v>HTP.P('&lt;&gt;' || REC. || '&lt;/&gt;');</v>
      </c>
      <c r="C611" s="382" t="str">
        <f aca="false">"DECODE(C_T."&amp;I476&amp;", 0, NULL, C_T."&amp;I476&amp;") AS "&amp;I476&amp;","</f>
        <v>DECODE(C_T., 0, NULL, C_T.) AS ,</v>
      </c>
      <c r="I611" s="239"/>
      <c r="J611" s="239"/>
      <c r="K611" s="239"/>
      <c r="L611" s="239"/>
      <c r="M611" s="239"/>
    </row>
    <row r="612" customFormat="false" ht="11.25" hidden="false" customHeight="true" outlineLevel="0" collapsed="false">
      <c r="A612" s="382" t="str">
        <f aca="false">"HTP.P('&lt;"&amp;I477&amp;"&gt;' || "&amp;IF(MID(I477,1,4)="STUB","NULL","REC."&amp;I477)&amp;" || '&lt;/"&amp;I477&amp;"&gt;');"</f>
        <v>HTP.P('&lt;&gt;' || REC. || '&lt;/&gt;');</v>
      </c>
      <c r="C612" s="382" t="str">
        <f aca="false">"DECODE(C_T."&amp;I477&amp;", 0, NULL, C_T."&amp;I477&amp;") AS "&amp;I477&amp;","</f>
        <v>DECODE(C_T., 0, NULL, C_T.) AS ,</v>
      </c>
      <c r="I612" s="239"/>
      <c r="J612" s="239"/>
      <c r="K612" s="239"/>
      <c r="L612" s="239"/>
      <c r="M612" s="239"/>
    </row>
    <row r="613" customFormat="false" ht="11.25" hidden="false" customHeight="true" outlineLevel="0" collapsed="false">
      <c r="A613" s="382" t="str">
        <f aca="false">"HTP.P('&lt;"&amp;I478&amp;"&gt;' || "&amp;IF(MID(I478,1,4)="STUB","NULL","REC."&amp;I478)&amp;" || '&lt;/"&amp;I478&amp;"&gt;');"</f>
        <v>HTP.P('&lt;&gt;' || REC. || '&lt;/&gt;');</v>
      </c>
      <c r="C613" s="382" t="str">
        <f aca="false">"DECODE(C_T."&amp;I478&amp;", 0, NULL, C_T."&amp;I478&amp;") AS "&amp;I478&amp;","</f>
        <v>DECODE(C_T., 0, NULL, C_T.) AS ,</v>
      </c>
      <c r="I613" s="239"/>
      <c r="J613" s="239"/>
      <c r="K613" s="239"/>
      <c r="L613" s="239"/>
      <c r="M613" s="239"/>
    </row>
    <row r="614" customFormat="false" ht="11.25" hidden="false" customHeight="true" outlineLevel="0" collapsed="false">
      <c r="A614" s="382" t="str">
        <f aca="false">"HTP.P('&lt;"&amp;I479&amp;"&gt;' || "&amp;IF(MID(I479,1,4)="STUB","NULL","REC."&amp;I479)&amp;" || '&lt;/"&amp;I479&amp;"&gt;');"</f>
        <v>HTP.P('&lt;&gt;' || REC. || '&lt;/&gt;');</v>
      </c>
      <c r="C614" s="382" t="str">
        <f aca="false">"DECODE(C_T."&amp;I479&amp;", 0, NULL, C_T."&amp;I479&amp;") AS "&amp;I479&amp;","</f>
        <v>DECODE(C_T., 0, NULL, C_T.) AS ,</v>
      </c>
      <c r="I614" s="239"/>
      <c r="J614" s="239"/>
      <c r="K614" s="239"/>
      <c r="L614" s="239"/>
      <c r="M614" s="239"/>
    </row>
    <row r="615" customFormat="false" ht="11.25" hidden="false" customHeight="true" outlineLevel="0" collapsed="false">
      <c r="A615" s="382" t="str">
        <f aca="false">"HTP.P('&lt;"&amp;I480&amp;"&gt;' || "&amp;IF(MID(I480,1,4)="STUB","NULL","REC."&amp;I480)&amp;" || '&lt;/"&amp;I480&amp;"&gt;');"</f>
        <v>HTP.P('&lt;&gt;' || REC. || '&lt;/&gt;');</v>
      </c>
      <c r="C615" s="382" t="str">
        <f aca="false">"DECODE(C_T."&amp;I480&amp;", 0, NULL, C_T."&amp;I480&amp;") AS "&amp;I480&amp;","</f>
        <v>DECODE(C_T., 0, NULL, C_T.) AS ,</v>
      </c>
      <c r="I615" s="239"/>
      <c r="J615" s="239"/>
      <c r="K615" s="239"/>
      <c r="L615" s="239"/>
      <c r="M615" s="239"/>
    </row>
    <row r="616" customFormat="false" ht="11.25" hidden="false" customHeight="true" outlineLevel="0" collapsed="false">
      <c r="A616" s="382" t="str">
        <f aca="false">"HTP.P('&lt;"&amp;I481&amp;"&gt;' || "&amp;IF(MID(I481,1,4)="STUB","NULL","REC."&amp;I481)&amp;" || '&lt;/"&amp;I481&amp;"&gt;');"</f>
        <v>HTP.P('&lt;&gt;' || REC. || '&lt;/&gt;');</v>
      </c>
      <c r="C616" s="382" t="str">
        <f aca="false">"DECODE(C_T."&amp;I481&amp;", 0, NULL, C_T."&amp;I481&amp;") AS "&amp;I481&amp;","</f>
        <v>DECODE(C_T., 0, NULL, C_T.) AS ,</v>
      </c>
      <c r="I616" s="239"/>
      <c r="J616" s="239"/>
      <c r="K616" s="239"/>
      <c r="L616" s="239"/>
      <c r="M616" s="239"/>
    </row>
    <row r="617" customFormat="false" ht="11.25" hidden="false" customHeight="true" outlineLevel="0" collapsed="false">
      <c r="A617" s="382" t="str">
        <f aca="false">"HTP.P('&lt;"&amp;I482&amp;"&gt;' || "&amp;IF(MID(I482,1,4)="STUB","NULL","REC."&amp;I482)&amp;" || '&lt;/"&amp;I482&amp;"&gt;');"</f>
        <v>HTP.P('&lt;&gt;' || REC. || '&lt;/&gt;');</v>
      </c>
      <c r="C617" s="382" t="str">
        <f aca="false">"DECODE(C_T."&amp;I482&amp;", 0, NULL, C_T."&amp;I482&amp;") AS "&amp;I482&amp;","</f>
        <v>DECODE(C_T., 0, NULL, C_T.) AS ,</v>
      </c>
      <c r="I617" s="239"/>
      <c r="J617" s="239"/>
      <c r="K617" s="239"/>
      <c r="L617" s="239"/>
      <c r="M617" s="239"/>
    </row>
    <row r="618" customFormat="false" ht="11.25" hidden="false" customHeight="true" outlineLevel="0" collapsed="false">
      <c r="A618" s="382" t="str">
        <f aca="false">"HTP.P('&lt;"&amp;I483&amp;"&gt;' || "&amp;IF(MID(I483,1,4)="STUB","NULL","REC."&amp;I483)&amp;" || '&lt;/"&amp;I483&amp;"&gt;');"</f>
        <v>HTP.P('&lt;&gt;' || REC. || '&lt;/&gt;');</v>
      </c>
      <c r="C618" s="382" t="str">
        <f aca="false">"DECODE(C_T."&amp;I483&amp;", 0, NULL, C_T."&amp;I483&amp;") AS "&amp;I483&amp;","</f>
        <v>DECODE(C_T., 0, NULL, C_T.) AS ,</v>
      </c>
      <c r="I618" s="239"/>
      <c r="J618" s="239"/>
      <c r="K618" s="239"/>
      <c r="L618" s="239"/>
      <c r="M618" s="239"/>
    </row>
    <row r="619" customFormat="false" ht="11.25" hidden="false" customHeight="true" outlineLevel="0" collapsed="false">
      <c r="A619" s="382" t="str">
        <f aca="false">"HTP.P('&lt;"&amp;I484&amp;"&gt;' || "&amp;IF(MID(I484,1,4)="STUB","NULL","REC."&amp;I484)&amp;" || '&lt;/"&amp;I484&amp;"&gt;');"</f>
        <v>HTP.P('&lt;&gt;' || REC. || '&lt;/&gt;');</v>
      </c>
      <c r="C619" s="382" t="str">
        <f aca="false">"DECODE(C_T."&amp;I484&amp;", 0, NULL, C_T."&amp;I484&amp;") AS "&amp;I484&amp;","</f>
        <v>DECODE(C_T., 0, NULL, C_T.) AS ,</v>
      </c>
      <c r="I619" s="239"/>
      <c r="J619" s="239"/>
      <c r="K619" s="239"/>
      <c r="L619" s="239"/>
      <c r="M619" s="239"/>
    </row>
    <row r="620" customFormat="false" ht="11.25" hidden="false" customHeight="true" outlineLevel="0" collapsed="false">
      <c r="A620" s="382" t="str">
        <f aca="false">"HTP.P('&lt;"&amp;I485&amp;"&gt;' || "&amp;IF(MID(I485,1,4)="STUB","NULL","REC."&amp;I485)&amp;" || '&lt;/"&amp;I485&amp;"&gt;');"</f>
        <v>HTP.P('&lt;&gt;' || REC. || '&lt;/&gt;');</v>
      </c>
      <c r="C620" s="382" t="str">
        <f aca="false">"DECODE(C_T."&amp;I485&amp;", 0, NULL, C_T."&amp;I485&amp;") AS "&amp;I485&amp;","</f>
        <v>DECODE(C_T., 0, NULL, C_T.) AS ,</v>
      </c>
      <c r="I620" s="239"/>
      <c r="J620" s="239"/>
      <c r="K620" s="239"/>
      <c r="L620" s="239"/>
      <c r="M620" s="239"/>
    </row>
    <row r="621" customFormat="false" ht="11.25" hidden="false" customHeight="true" outlineLevel="0" collapsed="false">
      <c r="A621" s="382" t="str">
        <f aca="false">"HTP.P('&lt;"&amp;I486&amp;"&gt;' || "&amp;IF(MID(I486,1,4)="STUB","NULL","REC."&amp;I486)&amp;" || '&lt;/"&amp;I486&amp;"&gt;');"</f>
        <v>HTP.P('&lt;&gt;' || REC. || '&lt;/&gt;');</v>
      </c>
      <c r="C621" s="382" t="str">
        <f aca="false">"DECODE(C_T."&amp;I486&amp;", 0, NULL, C_T."&amp;I486&amp;") AS "&amp;I486&amp;","</f>
        <v>DECODE(C_T., 0, NULL, C_T.) AS ,</v>
      </c>
      <c r="I621" s="239"/>
      <c r="J621" s="239"/>
      <c r="K621" s="239"/>
      <c r="L621" s="239"/>
      <c r="M621" s="239"/>
    </row>
    <row r="622" customFormat="false" ht="11.25" hidden="false" customHeight="true" outlineLevel="0" collapsed="false">
      <c r="A622" s="382" t="str">
        <f aca="false">"HTP.P('&lt;"&amp;I487&amp;"&gt;' || "&amp;IF(MID(I487,1,4)="STUB","NULL","REC."&amp;I487)&amp;" || '&lt;/"&amp;I487&amp;"&gt;');"</f>
        <v>HTP.P('&lt;&gt;' || REC. || '&lt;/&gt;');</v>
      </c>
      <c r="C622" s="382" t="str">
        <f aca="false">"DECODE(C_T."&amp;I487&amp;", 0, NULL, C_T."&amp;I487&amp;") AS "&amp;I487&amp;","</f>
        <v>DECODE(C_T., 0, NULL, C_T.) AS ,</v>
      </c>
      <c r="I622" s="239"/>
      <c r="J622" s="239"/>
      <c r="K622" s="239"/>
      <c r="L622" s="239"/>
      <c r="M622" s="239"/>
    </row>
    <row r="623" customFormat="false" ht="11.25" hidden="false" customHeight="true" outlineLevel="0" collapsed="false">
      <c r="A623" s="382" t="str">
        <f aca="false">"HTP.P('&lt;"&amp;I488&amp;"&gt;' || "&amp;IF(MID(I488,1,4)="STUB","NULL","REC."&amp;I488)&amp;" || '&lt;/"&amp;I488&amp;"&gt;');"</f>
        <v>HTP.P('&lt;&gt;' || REC. || '&lt;/&gt;');</v>
      </c>
      <c r="C623" s="382" t="str">
        <f aca="false">"DECODE(C_T."&amp;I488&amp;", 0, NULL, C_T."&amp;I488&amp;") AS "&amp;I488&amp;","</f>
        <v>DECODE(C_T., 0, NULL, C_T.) AS ,</v>
      </c>
      <c r="I623" s="239"/>
      <c r="J623" s="239"/>
      <c r="K623" s="239"/>
      <c r="L623" s="239"/>
      <c r="M623" s="239"/>
    </row>
    <row r="624" customFormat="false" ht="11.25" hidden="false" customHeight="true" outlineLevel="0" collapsed="false">
      <c r="A624" s="382" t="str">
        <f aca="false">"HTP.P('&lt;"&amp;I489&amp;"&gt;' || "&amp;IF(MID(I489,1,4)="STUB","NULL","REC."&amp;I489)&amp;" || '&lt;/"&amp;I489&amp;"&gt;');"</f>
        <v>HTP.P('&lt;&gt;' || REC. || '&lt;/&gt;');</v>
      </c>
      <c r="C624" s="382" t="str">
        <f aca="false">"DECODE(C_T."&amp;I489&amp;", 0, NULL, C_T."&amp;I489&amp;") AS "&amp;I489&amp;","</f>
        <v>DECODE(C_T., 0, NULL, C_T.) AS ,</v>
      </c>
      <c r="I624" s="239"/>
      <c r="J624" s="239"/>
      <c r="K624" s="239"/>
      <c r="L624" s="239"/>
      <c r="M624" s="239"/>
    </row>
    <row r="625" customFormat="false" ht="11.25" hidden="false" customHeight="true" outlineLevel="0" collapsed="false">
      <c r="A625" s="382" t="str">
        <f aca="false">"HTP.P('&lt;"&amp;I490&amp;"&gt;' || "&amp;IF(MID(I490,1,4)="STUB","NULL","REC."&amp;I490)&amp;" || '&lt;/"&amp;I490&amp;"&gt;');"</f>
        <v>HTP.P('&lt;&gt;' || REC. || '&lt;/&gt;');</v>
      </c>
      <c r="C625" s="382" t="str">
        <f aca="false">"DECODE(C_T."&amp;I490&amp;", 0, NULL, C_T."&amp;I490&amp;") AS "&amp;I490&amp;","</f>
        <v>DECODE(C_T., 0, NULL, C_T.) AS ,</v>
      </c>
      <c r="I625" s="239"/>
      <c r="J625" s="239"/>
      <c r="K625" s="239"/>
      <c r="L625" s="239"/>
      <c r="M625" s="239"/>
    </row>
    <row r="626" customFormat="false" ht="11.25" hidden="false" customHeight="true" outlineLevel="0" collapsed="false">
      <c r="A626" s="382" t="str">
        <f aca="false">"HTP.P('&lt;"&amp;I491&amp;"&gt;' || "&amp;IF(MID(I491,1,4)="STUB","NULL","REC."&amp;I491)&amp;" || '&lt;/"&amp;I491&amp;"&gt;');"</f>
        <v>HTP.P('&lt;&gt;' || REC. || '&lt;/&gt;');</v>
      </c>
      <c r="C626" s="382" t="str">
        <f aca="false">"DECODE(C_T."&amp;I491&amp;", 0, NULL, C_T."&amp;I491&amp;") AS "&amp;I491&amp;","</f>
        <v>DECODE(C_T., 0, NULL, C_T.) AS ,</v>
      </c>
      <c r="I626" s="239"/>
      <c r="J626" s="239"/>
      <c r="K626" s="239"/>
      <c r="L626" s="239"/>
      <c r="M626" s="239"/>
    </row>
    <row r="627" customFormat="false" ht="11.25" hidden="false" customHeight="true" outlineLevel="0" collapsed="false">
      <c r="A627" s="382" t="str">
        <f aca="false">"HTP.P('&lt;"&amp;I492&amp;"&gt;' || "&amp;IF(MID(I492,1,4)="STUB","NULL","REC."&amp;I492)&amp;" || '&lt;/"&amp;I492&amp;"&gt;');"</f>
        <v>HTP.P('&lt;&gt;' || REC. || '&lt;/&gt;');</v>
      </c>
      <c r="C627" s="382" t="str">
        <f aca="false">"DECODE(C_T."&amp;I492&amp;", 0, NULL, C_T."&amp;I492&amp;") AS "&amp;I492&amp;","</f>
        <v>DECODE(C_T., 0, NULL, C_T.) AS ,</v>
      </c>
      <c r="I627" s="239"/>
      <c r="J627" s="239"/>
      <c r="K627" s="239"/>
      <c r="L627" s="239"/>
      <c r="M627" s="239"/>
    </row>
    <row r="628" customFormat="false" ht="11.25" hidden="false" customHeight="true" outlineLevel="0" collapsed="false">
      <c r="A628" s="382" t="str">
        <f aca="false">"HTP.P('&lt;"&amp;I493&amp;"&gt;' || "&amp;IF(MID(I493,1,4)="STUB","NULL","REC."&amp;I493)&amp;" || '&lt;/"&amp;I493&amp;"&gt;');"</f>
        <v>HTP.P('&lt;&gt;' || REC. || '&lt;/&gt;');</v>
      </c>
      <c r="C628" s="382" t="str">
        <f aca="false">"DECODE(C_T."&amp;I493&amp;", 0, NULL, C_T."&amp;I493&amp;") AS "&amp;I493&amp;","</f>
        <v>DECODE(C_T., 0, NULL, C_T.) AS ,</v>
      </c>
      <c r="I628" s="239"/>
      <c r="J628" s="239"/>
      <c r="K628" s="239"/>
      <c r="L628" s="239"/>
      <c r="M628" s="239"/>
    </row>
    <row r="629" customFormat="false" ht="11.25" hidden="false" customHeight="true" outlineLevel="0" collapsed="false">
      <c r="A629" s="382" t="str">
        <f aca="false">"HTP.P('&lt;"&amp;I494&amp;"&gt;' || "&amp;IF(MID(I494,1,4)="STUB","NULL","REC."&amp;I494)&amp;" || '&lt;/"&amp;I494&amp;"&gt;');"</f>
        <v>HTP.P('&lt;&gt;' || REC. || '&lt;/&gt;');</v>
      </c>
      <c r="C629" s="382" t="str">
        <f aca="false">"DECODE(C_T."&amp;I494&amp;", 0, NULL, C_T."&amp;I494&amp;") AS "&amp;I494&amp;","</f>
        <v>DECODE(C_T., 0, NULL, C_T.) AS ,</v>
      </c>
      <c r="I629" s="239"/>
      <c r="J629" s="239"/>
      <c r="K629" s="239"/>
      <c r="L629" s="239"/>
      <c r="M629" s="239"/>
    </row>
    <row r="630" customFormat="false" ht="11.25" hidden="false" customHeight="true" outlineLevel="0" collapsed="false">
      <c r="A630" s="382" t="str">
        <f aca="false">"HTP.P('&lt;"&amp;I495&amp;"&gt;' || "&amp;IF(MID(I495,1,4)="STUB","NULL","REC."&amp;I495)&amp;" || '&lt;/"&amp;I495&amp;"&gt;');"</f>
        <v>HTP.P('&lt;&gt;' || REC. || '&lt;/&gt;');</v>
      </c>
      <c r="C630" s="382" t="str">
        <f aca="false">"DECODE(C_T."&amp;I495&amp;", 0, NULL, C_T."&amp;I495&amp;") AS "&amp;I495&amp;","</f>
        <v>DECODE(C_T., 0, NULL, C_T.) AS ,</v>
      </c>
      <c r="I630" s="239"/>
      <c r="J630" s="239"/>
      <c r="K630" s="239"/>
      <c r="L630" s="239"/>
      <c r="M630" s="239"/>
    </row>
    <row r="631" customFormat="false" ht="11.25" hidden="false" customHeight="true" outlineLevel="0" collapsed="false">
      <c r="A631" s="382" t="str">
        <f aca="false">"HTP.P('&lt;"&amp;I496&amp;"&gt;' || "&amp;IF(MID(I496,1,4)="STUB","NULL","REC."&amp;I496)&amp;" || '&lt;/"&amp;I496&amp;"&gt;');"</f>
        <v>HTP.P('&lt;&gt;' || REC. || '&lt;/&gt;');</v>
      </c>
      <c r="C631" s="382" t="str">
        <f aca="false">"DECODE(C_T."&amp;I496&amp;", 0, NULL, C_T."&amp;I496&amp;") AS "&amp;I496&amp;","</f>
        <v>DECODE(C_T., 0, NULL, C_T.) AS ,</v>
      </c>
      <c r="I631" s="239"/>
      <c r="J631" s="239"/>
      <c r="K631" s="239"/>
      <c r="L631" s="239"/>
      <c r="M631" s="239"/>
    </row>
    <row r="632" customFormat="false" ht="11.25" hidden="false" customHeight="true" outlineLevel="0" collapsed="false">
      <c r="A632" s="382" t="str">
        <f aca="false">"HTP.P('&lt;"&amp;I497&amp;"&gt;' || "&amp;IF(MID(I497,1,4)="STUB","NULL","REC."&amp;I497)&amp;" || '&lt;/"&amp;I497&amp;"&gt;');"</f>
        <v>HTP.P('&lt;&gt;' || REC. || '&lt;/&gt;');</v>
      </c>
      <c r="C632" s="382" t="str">
        <f aca="false">"DECODE(C_T."&amp;I497&amp;", 0, NULL, C_T."&amp;I497&amp;") AS "&amp;I497&amp;","</f>
        <v>DECODE(C_T., 0, NULL, C_T.) AS ,</v>
      </c>
      <c r="I632" s="239"/>
      <c r="J632" s="239"/>
      <c r="K632" s="239"/>
      <c r="L632" s="239"/>
      <c r="M632" s="239"/>
    </row>
    <row r="633" customFormat="false" ht="11.25" hidden="false" customHeight="true" outlineLevel="0" collapsed="false">
      <c r="A633" s="382" t="str">
        <f aca="false">"HTP.P('&lt;"&amp;I498&amp;"&gt;' || "&amp;IF(MID(I498,1,4)="STUB","NULL","REC."&amp;I498)&amp;" || '&lt;/"&amp;I498&amp;"&gt;');"</f>
        <v>HTP.P('&lt;&gt;' || REC. || '&lt;/&gt;');</v>
      </c>
      <c r="C633" s="382" t="str">
        <f aca="false">"DECODE(C_T."&amp;I498&amp;", 0, NULL, C_T."&amp;I498&amp;") AS "&amp;I498&amp;","</f>
        <v>DECODE(C_T., 0, NULL, C_T.) AS ,</v>
      </c>
      <c r="I633" s="239"/>
      <c r="J633" s="239"/>
      <c r="K633" s="239"/>
      <c r="L633" s="239"/>
      <c r="M633" s="239"/>
    </row>
    <row r="634" customFormat="false" ht="11.25" hidden="false" customHeight="true" outlineLevel="0" collapsed="false">
      <c r="A634" s="382" t="str">
        <f aca="false">"HTP.P('&lt;"&amp;I499&amp;"&gt;' || "&amp;IF(MID(I499,1,4)="STUB","NULL","REC."&amp;I499)&amp;" || '&lt;/"&amp;I499&amp;"&gt;');"</f>
        <v>HTP.P('&lt;&gt;' || REC. || '&lt;/&gt;');</v>
      </c>
      <c r="C634" s="382" t="str">
        <f aca="false">"DECODE(C_T."&amp;I499&amp;", 0, NULL, C_T."&amp;I499&amp;") AS "&amp;I499&amp;","</f>
        <v>DECODE(C_T., 0, NULL, C_T.) AS ,</v>
      </c>
      <c r="I634" s="239"/>
      <c r="J634" s="239"/>
      <c r="K634" s="239"/>
      <c r="L634" s="239"/>
      <c r="M634" s="239"/>
    </row>
    <row r="635" customFormat="false" ht="11.25" hidden="false" customHeight="true" outlineLevel="0" collapsed="false">
      <c r="A635" s="382" t="str">
        <f aca="false">"HTP.P('&lt;"&amp;I500&amp;"&gt;' || "&amp;IF(MID(I500,1,4)="STUB","NULL","REC."&amp;I500)&amp;" || '&lt;/"&amp;I500&amp;"&gt;');"</f>
        <v>HTP.P('&lt;&gt;' || REC. || '&lt;/&gt;');</v>
      </c>
      <c r="C635" s="382" t="str">
        <f aca="false">"DECODE(C_T."&amp;I500&amp;", 0, NULL, C_T."&amp;I500&amp;") AS "&amp;I500&amp;","</f>
        <v>DECODE(C_T., 0, NULL, C_T.) AS ,</v>
      </c>
      <c r="I635" s="239"/>
      <c r="J635" s="239"/>
      <c r="K635" s="239"/>
      <c r="L635" s="239"/>
      <c r="M635" s="239"/>
    </row>
    <row r="636" customFormat="false" ht="11.25" hidden="false" customHeight="true" outlineLevel="0" collapsed="false">
      <c r="A636" s="382" t="str">
        <f aca="false">"HTP.P('&lt;"&amp;I501&amp;"&gt;' || "&amp;IF(MID(I501,1,4)="STUB","NULL","REC."&amp;I501)&amp;" || '&lt;/"&amp;I501&amp;"&gt;');"</f>
        <v>HTP.P('&lt;&gt;' || REC. || '&lt;/&gt;');</v>
      </c>
      <c r="C636" s="382" t="str">
        <f aca="false">"DECODE(C_T."&amp;I501&amp;", 0, NULL, C_T."&amp;I501&amp;") AS "&amp;I501&amp;","</f>
        <v>DECODE(C_T., 0, NULL, C_T.) AS ,</v>
      </c>
      <c r="I636" s="239"/>
      <c r="J636" s="239"/>
      <c r="K636" s="239"/>
      <c r="L636" s="239"/>
      <c r="M636" s="239"/>
    </row>
    <row r="637" customFormat="false" ht="11.25" hidden="false" customHeight="true" outlineLevel="0" collapsed="false">
      <c r="A637" s="382" t="str">
        <f aca="false">"HTP.P('&lt;"&amp;I502&amp;"&gt;' || "&amp;IF(MID(I502,1,4)="STUB","NULL","REC."&amp;I502)&amp;" || '&lt;/"&amp;I502&amp;"&gt;');"</f>
        <v>HTP.P('&lt;&gt;' || REC. || '&lt;/&gt;');</v>
      </c>
      <c r="C637" s="382" t="str">
        <f aca="false">"DECODE(C_T."&amp;I502&amp;", 0, NULL, C_T."&amp;I502&amp;") AS "&amp;I502&amp;","</f>
        <v>DECODE(C_T., 0, NULL, C_T.) AS ,</v>
      </c>
      <c r="I637" s="239"/>
      <c r="J637" s="239"/>
      <c r="K637" s="239"/>
      <c r="L637" s="239"/>
      <c r="M637" s="239"/>
    </row>
    <row r="638" customFormat="false" ht="11.25" hidden="false" customHeight="true" outlineLevel="0" collapsed="false">
      <c r="I638" s="239"/>
      <c r="J638" s="239"/>
      <c r="K638" s="239"/>
      <c r="L638" s="239"/>
      <c r="M638" s="239"/>
    </row>
    <row r="639" customFormat="false" ht="11.25" hidden="false" customHeight="true" outlineLevel="0" collapsed="false">
      <c r="I639" s="239"/>
      <c r="J639" s="239"/>
      <c r="K639" s="239"/>
      <c r="L639" s="239"/>
      <c r="M639" s="239"/>
    </row>
    <row r="640" customFormat="false" ht="11.25" hidden="false" customHeight="true" outlineLevel="0" collapsed="false">
      <c r="I640" s="239"/>
      <c r="J640" s="239"/>
      <c r="K640" s="239"/>
      <c r="L640" s="239"/>
      <c r="M640" s="239"/>
    </row>
    <row r="641" customFormat="false" ht="11.25" hidden="false" customHeight="true" outlineLevel="0" collapsed="false">
      <c r="I641" s="239"/>
      <c r="J641" s="239"/>
      <c r="K641" s="239"/>
      <c r="L641" s="239"/>
      <c r="M641" s="239"/>
    </row>
    <row r="642" customFormat="false" ht="11.25" hidden="false" customHeight="true" outlineLevel="0" collapsed="false">
      <c r="I642" s="239"/>
      <c r="J642" s="239"/>
      <c r="K642" s="239"/>
      <c r="L642" s="239"/>
      <c r="M642" s="239"/>
    </row>
    <row r="643" customFormat="false" ht="11.25" hidden="false" customHeight="true" outlineLevel="0" collapsed="false">
      <c r="I643" s="239"/>
      <c r="J643" s="239"/>
      <c r="K643" s="239"/>
      <c r="L643" s="239"/>
      <c r="M643" s="239"/>
    </row>
    <row r="644" customFormat="false" ht="11.25" hidden="false" customHeight="true" outlineLevel="0" collapsed="false">
      <c r="A644" s="382" t="str">
        <f aca="false">"HTP.P('&lt;"&amp;I509&amp;"&gt;' || "&amp;IF(MID(I509,1,6)="L_STUB","NULL","REC."&amp;I509)&amp;" || '&lt;/"&amp;I509&amp;"&gt;');"</f>
        <v>HTP.P('&lt;&gt;' || REC. || '&lt;/&gt;');</v>
      </c>
      <c r="C644" s="382" t="str">
        <f aca="false">"DECODE(C_T."&amp;I509&amp;", 0, NULL, C_T."&amp;I509&amp;") AS "&amp;I509&amp;","</f>
        <v>DECODE(C_T., 0, NULL, C_T.) AS ,</v>
      </c>
      <c r="I644" s="239"/>
      <c r="J644" s="239"/>
      <c r="K644" s="239"/>
      <c r="L644" s="239"/>
      <c r="M644" s="239"/>
    </row>
    <row r="645" customFormat="false" ht="11.25" hidden="false" customHeight="true" outlineLevel="0" collapsed="false">
      <c r="A645" s="382" t="str">
        <f aca="false">"HTP.P('&lt;"&amp;I510&amp;"&gt;' || "&amp;IF(MID(I510,1,6)="L_STUB","NULL","REC."&amp;I510)&amp;" || '&lt;/"&amp;I510&amp;"&gt;');"</f>
        <v>HTP.P('&lt;&gt;' || REC. || '&lt;/&gt;');</v>
      </c>
      <c r="C645" s="382" t="str">
        <f aca="false">"DECODE(C_T."&amp;I510&amp;", 0, NULL, C_T."&amp;I510&amp;") AS "&amp;I510&amp;","</f>
        <v>DECODE(C_T., 0, NULL, C_T.) AS ,</v>
      </c>
      <c r="I645" s="239"/>
      <c r="J645" s="239"/>
      <c r="K645" s="239"/>
      <c r="L645" s="239"/>
      <c r="M645" s="239"/>
    </row>
    <row r="646" customFormat="false" ht="11.25" hidden="false" customHeight="true" outlineLevel="0" collapsed="false">
      <c r="A646" s="382" t="str">
        <f aca="false">"HTP.P('&lt;"&amp;I511&amp;"&gt;' || "&amp;IF(MID(I511,1,6)="L_STUB","NULL","REC."&amp;I511)&amp;" || '&lt;/"&amp;I511&amp;"&gt;');"</f>
        <v>HTP.P('&lt;&gt;' || REC. || '&lt;/&gt;');</v>
      </c>
      <c r="C646" s="382" t="str">
        <f aca="false">"DECODE(C_T."&amp;I511&amp;", 0, NULL, C_T."&amp;I511&amp;") AS "&amp;I511&amp;","</f>
        <v>DECODE(C_T., 0, NULL, C_T.) AS ,</v>
      </c>
      <c r="I646" s="239"/>
      <c r="J646" s="239"/>
      <c r="K646" s="239"/>
      <c r="L646" s="239"/>
      <c r="M646" s="239"/>
    </row>
    <row r="647" customFormat="false" ht="11.25" hidden="false" customHeight="true" outlineLevel="0" collapsed="false">
      <c r="A647" s="382" t="str">
        <f aca="false">"HTP.P('&lt;"&amp;I512&amp;"&gt;' || "&amp;IF(MID(I512,1,6)="L_STUB","NULL","REC."&amp;I512)&amp;" || '&lt;/"&amp;I512&amp;"&gt;');"</f>
        <v>HTP.P('&lt;&gt;' || REC. || '&lt;/&gt;');</v>
      </c>
      <c r="C647" s="382" t="str">
        <f aca="false">"DECODE(C_T."&amp;I512&amp;", 0, NULL, C_T."&amp;I512&amp;") AS "&amp;I512&amp;","</f>
        <v>DECODE(C_T., 0, NULL, C_T.) AS ,</v>
      </c>
      <c r="I647" s="239"/>
      <c r="J647" s="239"/>
      <c r="K647" s="239"/>
      <c r="L647" s="239"/>
      <c r="M647" s="239"/>
    </row>
    <row r="648" customFormat="false" ht="11.25" hidden="false" customHeight="true" outlineLevel="0" collapsed="false">
      <c r="A648" s="382" t="str">
        <f aca="false">"HTP.P('&lt;"&amp;I513&amp;"&gt;' || "&amp;IF(MID(I513,1,6)="L_STUB","NULL","REC."&amp;I513)&amp;" || '&lt;/"&amp;I513&amp;"&gt;');"</f>
        <v>HTP.P('&lt;&gt;' || REC. || '&lt;/&gt;');</v>
      </c>
      <c r="C648" s="382" t="str">
        <f aca="false">"DECODE(C_T."&amp;I513&amp;", 0, NULL, C_T."&amp;I513&amp;") AS "&amp;I513&amp;","</f>
        <v>DECODE(C_T., 0, NULL, C_T.) AS ,</v>
      </c>
      <c r="I648" s="239"/>
      <c r="J648" s="239"/>
      <c r="K648" s="239"/>
      <c r="L648" s="239"/>
      <c r="M648" s="239"/>
    </row>
    <row r="649" customFormat="false" ht="11.25" hidden="false" customHeight="true" outlineLevel="0" collapsed="false">
      <c r="A649" s="382" t="str">
        <f aca="false">"HTP.P('&lt;"&amp;I514&amp;"&gt;' || "&amp;IF(MID(I514,1,6)="L_STUB","NULL","REC."&amp;I514)&amp;" || '&lt;/"&amp;I514&amp;"&gt;');"</f>
        <v>HTP.P('&lt;&gt;' || REC. || '&lt;/&gt;');</v>
      </c>
      <c r="C649" s="382" t="str">
        <f aca="false">"DECODE(C_T."&amp;I514&amp;", 0, NULL, C_T."&amp;I514&amp;") AS "&amp;I514&amp;","</f>
        <v>DECODE(C_T., 0, NULL, C_T.) AS ,</v>
      </c>
      <c r="I649" s="239"/>
      <c r="J649" s="239"/>
      <c r="K649" s="239"/>
      <c r="L649" s="239"/>
      <c r="M649" s="239"/>
    </row>
    <row r="650" customFormat="false" ht="11.25" hidden="false" customHeight="true" outlineLevel="0" collapsed="false">
      <c r="A650" s="382" t="str">
        <f aca="false">"HTP.P('&lt;"&amp;I515&amp;"&gt;' || "&amp;IF(MID(I515,1,6)="L_STUB","NULL","REC."&amp;I515)&amp;" || '&lt;/"&amp;I515&amp;"&gt;');"</f>
        <v>HTP.P('&lt;&gt;' || REC. || '&lt;/&gt;');</v>
      </c>
      <c r="C650" s="382" t="str">
        <f aca="false">"DECODE(C_T."&amp;I515&amp;", 0, NULL, C_T."&amp;I515&amp;") AS "&amp;I515&amp;","</f>
        <v>DECODE(C_T., 0, NULL, C_T.) AS ,</v>
      </c>
      <c r="I650" s="239"/>
      <c r="J650" s="239"/>
      <c r="K650" s="239"/>
      <c r="L650" s="239"/>
      <c r="M650" s="239"/>
    </row>
    <row r="651" customFormat="false" ht="11.25" hidden="false" customHeight="true" outlineLevel="0" collapsed="false">
      <c r="A651" s="382" t="str">
        <f aca="false">"HTP.P('&lt;"&amp;I516&amp;"&gt;' || "&amp;IF(MID(I516,1,6)="L_STUB","NULL","REC."&amp;I516)&amp;" || '&lt;/"&amp;I516&amp;"&gt;');"</f>
        <v>HTP.P('&lt;&gt;' || REC. || '&lt;/&gt;');</v>
      </c>
      <c r="C651" s="382" t="str">
        <f aca="false">"DECODE(C_T."&amp;I516&amp;", 0, NULL, C_T."&amp;I516&amp;") AS "&amp;I516&amp;","</f>
        <v>DECODE(C_T., 0, NULL, C_T.) AS ,</v>
      </c>
      <c r="I651" s="239"/>
      <c r="J651" s="239"/>
      <c r="K651" s="239"/>
      <c r="L651" s="239"/>
      <c r="M651" s="239"/>
    </row>
    <row r="652" customFormat="false" ht="11.25" hidden="false" customHeight="true" outlineLevel="0" collapsed="false">
      <c r="A652" s="382" t="str">
        <f aca="false">"HTP.P('&lt;"&amp;I517&amp;"&gt;' || "&amp;IF(MID(I517,1,6)="L_STUB","NULL","REC."&amp;I517)&amp;" || '&lt;/"&amp;I517&amp;"&gt;');"</f>
        <v>HTP.P('&lt;&gt;' || REC. || '&lt;/&gt;');</v>
      </c>
      <c r="C652" s="382" t="str">
        <f aca="false">"DECODE(C_T."&amp;I517&amp;", 0, NULL, C_T."&amp;I517&amp;") AS "&amp;I517&amp;","</f>
        <v>DECODE(C_T., 0, NULL, C_T.) AS ,</v>
      </c>
      <c r="I652" s="239"/>
      <c r="J652" s="239"/>
      <c r="K652" s="239"/>
      <c r="L652" s="239"/>
      <c r="M652" s="239"/>
    </row>
    <row r="653" customFormat="false" ht="11.25" hidden="false" customHeight="true" outlineLevel="0" collapsed="false">
      <c r="A653" s="382" t="str">
        <f aca="false">"HTP.P('&lt;"&amp;I518&amp;"&gt;' || "&amp;IF(MID(I518,1,6)="L_STUB","NULL","REC."&amp;I518)&amp;" || '&lt;/"&amp;I518&amp;"&gt;');"</f>
        <v>HTP.P('&lt;&gt;' || REC. || '&lt;/&gt;');</v>
      </c>
      <c r="C653" s="382" t="str">
        <f aca="false">"DECODE(C_T."&amp;I518&amp;", 0, NULL, C_T."&amp;I518&amp;") AS "&amp;I518&amp;","</f>
        <v>DECODE(C_T., 0, NULL, C_T.) AS ,</v>
      </c>
      <c r="I653" s="239"/>
      <c r="J653" s="239"/>
      <c r="K653" s="239"/>
      <c r="L653" s="239"/>
      <c r="M653" s="239"/>
    </row>
    <row r="654" customFormat="false" ht="11.25" hidden="false" customHeight="true" outlineLevel="0" collapsed="false">
      <c r="A654" s="382" t="str">
        <f aca="false">"HTP.P('&lt;"&amp;I519&amp;"&gt;' || "&amp;IF(MID(I519,1,6)="L_STUB","NULL","REC."&amp;I519)&amp;" || '&lt;/"&amp;I519&amp;"&gt;');"</f>
        <v>HTP.P('&lt;&gt;' || REC. || '&lt;/&gt;');</v>
      </c>
      <c r="C654" s="382" t="str">
        <f aca="false">"DECODE(C_T."&amp;I519&amp;", 0, NULL, C_T."&amp;I519&amp;") AS "&amp;I519&amp;","</f>
        <v>DECODE(C_T., 0, NULL, C_T.) AS ,</v>
      </c>
      <c r="I654" s="239"/>
      <c r="J654" s="239"/>
      <c r="K654" s="239"/>
      <c r="L654" s="239"/>
      <c r="M654" s="239"/>
    </row>
    <row r="655" customFormat="false" ht="11.25" hidden="false" customHeight="true" outlineLevel="0" collapsed="false">
      <c r="A655" s="382" t="str">
        <f aca="false">"HTP.P('&lt;"&amp;I520&amp;"&gt;' || "&amp;IF(MID(I520,1,6)="L_STUB","NULL","REC."&amp;I520)&amp;" || '&lt;/"&amp;I520&amp;"&gt;');"</f>
        <v>HTP.P('&lt;&gt;' || REC. || '&lt;/&gt;');</v>
      </c>
      <c r="C655" s="382" t="str">
        <f aca="false">"DECODE(C_T."&amp;I520&amp;", 0, NULL, C_T."&amp;I520&amp;") AS "&amp;I520&amp;","</f>
        <v>DECODE(C_T., 0, NULL, C_T.) AS ,</v>
      </c>
      <c r="I655" s="239"/>
      <c r="J655" s="239"/>
      <c r="K655" s="239"/>
      <c r="L655" s="239"/>
      <c r="M655" s="239"/>
    </row>
    <row r="656" customFormat="false" ht="11.25" hidden="false" customHeight="true" outlineLevel="0" collapsed="false">
      <c r="A656" s="382" t="str">
        <f aca="false">"HTP.P('&lt;"&amp;I521&amp;"&gt;' || "&amp;IF(MID(I521,1,6)="L_STUB","NULL","REC."&amp;I521)&amp;" || '&lt;/"&amp;I521&amp;"&gt;');"</f>
        <v>HTP.P('&lt;&gt;' || REC. || '&lt;/&gt;');</v>
      </c>
      <c r="C656" s="382" t="str">
        <f aca="false">"DECODE(C_T."&amp;I521&amp;", 0, NULL, C_T."&amp;I521&amp;") AS "&amp;I521&amp;","</f>
        <v>DECODE(C_T., 0, NULL, C_T.) AS ,</v>
      </c>
      <c r="I656" s="239"/>
      <c r="J656" s="239"/>
      <c r="K656" s="239"/>
      <c r="L656" s="239"/>
      <c r="M656" s="239"/>
    </row>
    <row r="657" customFormat="false" ht="11.25" hidden="false" customHeight="true" outlineLevel="0" collapsed="false">
      <c r="A657" s="382" t="str">
        <f aca="false">"HTP.P('&lt;"&amp;I522&amp;"&gt;' || "&amp;IF(MID(I522,1,6)="L_STUB","NULL","REC."&amp;I522)&amp;" || '&lt;/"&amp;I522&amp;"&gt;');"</f>
        <v>HTP.P('&lt;&gt;' || REC. || '&lt;/&gt;');</v>
      </c>
      <c r="C657" s="382" t="str">
        <f aca="false">"DECODE(C_T."&amp;I522&amp;", 0, NULL, C_T."&amp;I522&amp;") AS "&amp;I522&amp;","</f>
        <v>DECODE(C_T., 0, NULL, C_T.) AS ,</v>
      </c>
      <c r="I657" s="239"/>
      <c r="J657" s="239"/>
      <c r="K657" s="239"/>
      <c r="L657" s="239"/>
      <c r="M657" s="239"/>
    </row>
    <row r="658" customFormat="false" ht="11.25" hidden="false" customHeight="true" outlineLevel="0" collapsed="false">
      <c r="A658" s="382" t="str">
        <f aca="false">"HTP.P('&lt;"&amp;I523&amp;"&gt;' || "&amp;IF(MID(I523,1,6)="L_STUB","NULL","REC."&amp;I523)&amp;" || '&lt;/"&amp;I523&amp;"&gt;');"</f>
        <v>HTP.P('&lt;&gt;' || REC. || '&lt;/&gt;');</v>
      </c>
      <c r="C658" s="382" t="str">
        <f aca="false">"DECODE(C_T."&amp;I523&amp;", 0, NULL, C_T."&amp;I523&amp;") AS "&amp;I523&amp;","</f>
        <v>DECODE(C_T., 0, NULL, C_T.) AS ,</v>
      </c>
      <c r="I658" s="239"/>
      <c r="J658" s="239"/>
      <c r="K658" s="239"/>
      <c r="L658" s="239"/>
      <c r="M658" s="239"/>
    </row>
    <row r="659" customFormat="false" ht="11.25" hidden="false" customHeight="true" outlineLevel="0" collapsed="false">
      <c r="A659" s="382" t="str">
        <f aca="false">"HTP.P('&lt;"&amp;I524&amp;"&gt;' || "&amp;IF(MID(I524,1,6)="L_STUB","NULL","REC."&amp;I524)&amp;" || '&lt;/"&amp;I524&amp;"&gt;');"</f>
        <v>HTP.P('&lt;&gt;' || REC. || '&lt;/&gt;');</v>
      </c>
      <c r="C659" s="382" t="str">
        <f aca="false">"DECODE(C_T."&amp;I524&amp;", 0, NULL, C_T."&amp;I524&amp;") AS "&amp;I524&amp;","</f>
        <v>DECODE(C_T., 0, NULL, C_T.) AS ,</v>
      </c>
      <c r="I659" s="239"/>
      <c r="J659" s="239"/>
      <c r="K659" s="239"/>
      <c r="L659" s="239"/>
      <c r="M659" s="239"/>
    </row>
    <row r="660" customFormat="false" ht="11.25" hidden="false" customHeight="true" outlineLevel="0" collapsed="false">
      <c r="A660" s="382" t="str">
        <f aca="false">"HTP.P('&lt;"&amp;I525&amp;"&gt;' || "&amp;IF(MID(I525,1,6)="L_STUB","NULL","REC."&amp;I525)&amp;" || '&lt;/"&amp;I525&amp;"&gt;');"</f>
        <v>HTP.P('&lt;&gt;' || REC. || '&lt;/&gt;');</v>
      </c>
      <c r="C660" s="382" t="str">
        <f aca="false">"DECODE(C_T."&amp;I525&amp;", 0, NULL, C_T."&amp;I525&amp;") AS "&amp;I525&amp;","</f>
        <v>DECODE(C_T., 0, NULL, C_T.) AS ,</v>
      </c>
      <c r="I660" s="239"/>
      <c r="J660" s="239"/>
      <c r="K660" s="239"/>
      <c r="L660" s="239"/>
      <c r="M660" s="239"/>
    </row>
    <row r="661" customFormat="false" ht="11.25" hidden="false" customHeight="true" outlineLevel="0" collapsed="false">
      <c r="A661" s="382" t="str">
        <f aca="false">"HTP.P('&lt;"&amp;I526&amp;"&gt;' || "&amp;IF(MID(I526,1,6)="L_STUB","NULL","REC."&amp;I526)&amp;" || '&lt;/"&amp;I526&amp;"&gt;');"</f>
        <v>HTP.P('&lt;&gt;' || REC. || '&lt;/&gt;');</v>
      </c>
      <c r="C661" s="382" t="str">
        <f aca="false">"DECODE(C_T."&amp;I526&amp;", 0, NULL, C_T."&amp;I526&amp;") AS "&amp;I526&amp;","</f>
        <v>DECODE(C_T., 0, NULL, C_T.) AS ,</v>
      </c>
      <c r="I661" s="239"/>
      <c r="J661" s="239"/>
      <c r="K661" s="239"/>
      <c r="L661" s="239"/>
      <c r="M661" s="239"/>
    </row>
    <row r="662" customFormat="false" ht="11.25" hidden="false" customHeight="true" outlineLevel="0" collapsed="false">
      <c r="A662" s="382" t="str">
        <f aca="false">"HTP.P('&lt;"&amp;I527&amp;"&gt;' || "&amp;IF(MID(I527,1,6)="L_STUB","NULL","REC."&amp;I527)&amp;" || '&lt;/"&amp;I527&amp;"&gt;');"</f>
        <v>HTP.P('&lt;&gt;' || REC. || '&lt;/&gt;');</v>
      </c>
      <c r="C662" s="382" t="str">
        <f aca="false">"DECODE(C_T."&amp;I527&amp;", 0, NULL, C_T."&amp;I527&amp;") AS "&amp;I527&amp;","</f>
        <v>DECODE(C_T., 0, NULL, C_T.) AS ,</v>
      </c>
      <c r="I662" s="239"/>
      <c r="J662" s="239"/>
      <c r="K662" s="239"/>
      <c r="L662" s="239"/>
      <c r="M662" s="239"/>
    </row>
    <row r="663" customFormat="false" ht="11.25" hidden="false" customHeight="true" outlineLevel="0" collapsed="false">
      <c r="A663" s="382" t="str">
        <f aca="false">"HTP.P('&lt;"&amp;I528&amp;"&gt;' || "&amp;IF(MID(I528,1,6)="L_STUB","NULL","REC."&amp;I528)&amp;" || '&lt;/"&amp;I528&amp;"&gt;');"</f>
        <v>HTP.P('&lt;&gt;' || REC. || '&lt;/&gt;');</v>
      </c>
      <c r="C663" s="382" t="str">
        <f aca="false">"DECODE(C_T."&amp;I528&amp;", 0, NULL, C_T."&amp;I528&amp;") AS "&amp;I528&amp;","</f>
        <v>DECODE(C_T., 0, NULL, C_T.) AS ,</v>
      </c>
      <c r="I663" s="239"/>
      <c r="J663" s="239"/>
      <c r="K663" s="239"/>
      <c r="L663" s="239"/>
      <c r="M663" s="239"/>
    </row>
    <row r="664" customFormat="false" ht="11.25" hidden="false" customHeight="true" outlineLevel="0" collapsed="false">
      <c r="A664" s="382" t="str">
        <f aca="false">"HTP.P('&lt;"&amp;I529&amp;"&gt;' || "&amp;IF(MID(I529,1,6)="L_STUB","NULL","REC."&amp;I529)&amp;" || '&lt;/"&amp;I529&amp;"&gt;');"</f>
        <v>HTP.P('&lt;&gt;' || REC. || '&lt;/&gt;');</v>
      </c>
      <c r="C664" s="382" t="str">
        <f aca="false">"DECODE(C_T."&amp;I529&amp;", 0, NULL, C_T."&amp;I529&amp;") AS "&amp;I529&amp;","</f>
        <v>DECODE(C_T., 0, NULL, C_T.) AS ,</v>
      </c>
      <c r="I664" s="239"/>
      <c r="J664" s="239"/>
      <c r="K664" s="239"/>
      <c r="L664" s="239"/>
      <c r="M664" s="239"/>
    </row>
    <row r="665" customFormat="false" ht="11.25" hidden="false" customHeight="true" outlineLevel="0" collapsed="false">
      <c r="A665" s="382" t="str">
        <f aca="false">"HTP.P('&lt;"&amp;I530&amp;"&gt;' || "&amp;IF(MID(I530,1,6)="L_STUB","NULL","REC."&amp;I530)&amp;" || '&lt;/"&amp;I530&amp;"&gt;');"</f>
        <v>HTP.P('&lt;&gt;' || REC. || '&lt;/&gt;');</v>
      </c>
      <c r="C665" s="382" t="str">
        <f aca="false">"DECODE(C_T."&amp;I530&amp;", 0, NULL, C_T."&amp;I530&amp;") AS "&amp;I530&amp;","</f>
        <v>DECODE(C_T., 0, NULL, C_T.) AS ,</v>
      </c>
      <c r="I665" s="239"/>
      <c r="J665" s="239"/>
      <c r="K665" s="239"/>
      <c r="L665" s="239"/>
      <c r="M665" s="239"/>
    </row>
    <row r="666" customFormat="false" ht="11.25" hidden="false" customHeight="true" outlineLevel="0" collapsed="false">
      <c r="A666" s="382" t="str">
        <f aca="false">"HTP.P('&lt;"&amp;I531&amp;"&gt;' || "&amp;IF(MID(I531,1,6)="L_STUB","NULL","REC."&amp;I531)&amp;" || '&lt;/"&amp;I531&amp;"&gt;');"</f>
        <v>HTP.P('&lt;&gt;' || REC. || '&lt;/&gt;');</v>
      </c>
      <c r="C666" s="382" t="str">
        <f aca="false">"DECODE(C_T."&amp;I531&amp;", 0, NULL, C_T."&amp;I531&amp;") AS "&amp;I531&amp;","</f>
        <v>DECODE(C_T., 0, NULL, C_T.) AS ,</v>
      </c>
      <c r="I666" s="239"/>
      <c r="J666" s="239"/>
      <c r="K666" s="239"/>
      <c r="L666" s="239"/>
      <c r="M666" s="239"/>
    </row>
    <row r="667" customFormat="false" ht="11.25" hidden="false" customHeight="true" outlineLevel="0" collapsed="false">
      <c r="A667" s="382" t="str">
        <f aca="false">"HTP.P('&lt;"&amp;I532&amp;"&gt;' || "&amp;IF(MID(I532,1,6)="L_STUB","NULL","REC."&amp;I532)&amp;" || '&lt;/"&amp;I532&amp;"&gt;');"</f>
        <v>HTP.P('&lt;&gt;' || REC. || '&lt;/&gt;');</v>
      </c>
      <c r="C667" s="382" t="str">
        <f aca="false">"DECODE(C_T."&amp;I532&amp;", 0, NULL, C_T."&amp;I532&amp;") AS "&amp;I532&amp;","</f>
        <v>DECODE(C_T., 0, NULL, C_T.) AS ,</v>
      </c>
      <c r="I667" s="239"/>
      <c r="J667" s="239"/>
      <c r="K667" s="239"/>
      <c r="L667" s="239"/>
      <c r="M667" s="239"/>
    </row>
    <row r="668" customFormat="false" ht="11.25" hidden="false" customHeight="true" outlineLevel="0" collapsed="false">
      <c r="A668" s="382" t="str">
        <f aca="false">"HTP.P('&lt;"&amp;I533&amp;"&gt;' || "&amp;IF(MID(I533,1,6)="L_STUB","NULL","REC."&amp;I533)&amp;" || '&lt;/"&amp;I533&amp;"&gt;');"</f>
        <v>HTP.P('&lt;&gt;' || REC. || '&lt;/&gt;');</v>
      </c>
      <c r="C668" s="382" t="str">
        <f aca="false">"DECODE(C_T."&amp;I533&amp;", 0, NULL, C_T."&amp;I533&amp;") AS "&amp;I533&amp;","</f>
        <v>DECODE(C_T., 0, NULL, C_T.) AS ,</v>
      </c>
      <c r="I668" s="239"/>
      <c r="J668" s="239"/>
      <c r="K668" s="239"/>
      <c r="L668" s="239"/>
      <c r="M668" s="239"/>
    </row>
    <row r="669" customFormat="false" ht="11.25" hidden="false" customHeight="true" outlineLevel="0" collapsed="false">
      <c r="A669" s="382" t="str">
        <f aca="false">"HTP.P('&lt;"&amp;I534&amp;"&gt;' || "&amp;IF(MID(I534,1,6)="L_STUB","NULL","REC."&amp;I534)&amp;" || '&lt;/"&amp;I534&amp;"&gt;');"</f>
        <v>HTP.P('&lt;&gt;' || REC. || '&lt;/&gt;');</v>
      </c>
      <c r="C669" s="382" t="str">
        <f aca="false">"DECODE(C_T."&amp;I534&amp;", 0, NULL, C_T."&amp;I534&amp;") AS "&amp;I534&amp;","</f>
        <v>DECODE(C_T., 0, NULL, C_T.) AS ,</v>
      </c>
      <c r="I669" s="239"/>
      <c r="J669" s="239"/>
      <c r="K669" s="239"/>
      <c r="L669" s="239"/>
      <c r="M669" s="239"/>
    </row>
    <row r="670" customFormat="false" ht="11.25" hidden="false" customHeight="true" outlineLevel="0" collapsed="false">
      <c r="A670" s="382" t="str">
        <f aca="false">"HTP.P('&lt;"&amp;I535&amp;"&gt;' || "&amp;IF(MID(I535,1,6)="L_STUB","NULL","REC."&amp;I535)&amp;" || '&lt;/"&amp;I535&amp;"&gt;');"</f>
        <v>HTP.P('&lt;&gt;' || REC. || '&lt;/&gt;');</v>
      </c>
      <c r="C670" s="382" t="str">
        <f aca="false">"DECODE(C_T."&amp;I535&amp;", 0, NULL, C_T."&amp;I535&amp;") AS "&amp;I535&amp;","</f>
        <v>DECODE(C_T., 0, NULL, C_T.) AS ,</v>
      </c>
      <c r="I670" s="239"/>
      <c r="J670" s="239"/>
      <c r="K670" s="239"/>
      <c r="L670" s="239"/>
      <c r="M670" s="239"/>
    </row>
    <row r="671" customFormat="false" ht="11.25" hidden="false" customHeight="true" outlineLevel="0" collapsed="false">
      <c r="A671" s="382" t="str">
        <f aca="false">"HTP.P('&lt;"&amp;I536&amp;"&gt;' || "&amp;IF(MID(I536,1,6)="L_STUB","NULL","REC."&amp;I536)&amp;" || '&lt;/"&amp;I536&amp;"&gt;');"</f>
        <v>HTP.P('&lt;&gt;' || REC. || '&lt;/&gt;');</v>
      </c>
      <c r="C671" s="382" t="str">
        <f aca="false">"DECODE(C_T."&amp;I536&amp;", 0, NULL, C_T."&amp;I536&amp;") AS "&amp;I536&amp;","</f>
        <v>DECODE(C_T., 0, NULL, C_T.) AS ,</v>
      </c>
      <c r="I671" s="239"/>
      <c r="J671" s="239"/>
      <c r="K671" s="239"/>
      <c r="L671" s="239"/>
      <c r="M671" s="239"/>
    </row>
    <row r="672" customFormat="false" ht="11.25" hidden="false" customHeight="true" outlineLevel="0" collapsed="false">
      <c r="A672" s="382" t="str">
        <f aca="false">"HTP.P('&lt;"&amp;I537&amp;"&gt;' || "&amp;IF(MID(I537,1,6)="L_STUB","NULL","REC."&amp;I537)&amp;" || '&lt;/"&amp;I537&amp;"&gt;');"</f>
        <v>HTP.P('&lt;&gt;' || REC. || '&lt;/&gt;');</v>
      </c>
      <c r="C672" s="382" t="str">
        <f aca="false">"DECODE(C_T."&amp;I537&amp;", 0, NULL, C_T."&amp;I537&amp;") AS "&amp;I537&amp;","</f>
        <v>DECODE(C_T., 0, NULL, C_T.) AS ,</v>
      </c>
      <c r="I672" s="239"/>
      <c r="J672" s="239"/>
      <c r="K672" s="239"/>
      <c r="L672" s="239"/>
      <c r="M672" s="239"/>
    </row>
    <row r="673" customFormat="false" ht="11.25" hidden="false" customHeight="true" outlineLevel="0" collapsed="false">
      <c r="A673" s="382" t="str">
        <f aca="false">"HTP.P('&lt;"&amp;I538&amp;"&gt;' || "&amp;IF(MID(I538,1,6)="L_STUB","NULL","REC."&amp;I538)&amp;" || '&lt;/"&amp;I538&amp;"&gt;');"</f>
        <v>HTP.P('&lt;&gt;' || REC. || '&lt;/&gt;');</v>
      </c>
      <c r="C673" s="382" t="str">
        <f aca="false">"DECODE(C_T."&amp;I538&amp;", 0, NULL, C_T."&amp;I538&amp;") AS "&amp;I538&amp;","</f>
        <v>DECODE(C_T., 0, NULL, C_T.) AS ,</v>
      </c>
      <c r="I673" s="239"/>
      <c r="J673" s="239"/>
      <c r="K673" s="239"/>
      <c r="L673" s="239"/>
      <c r="M673" s="239"/>
    </row>
    <row r="674" customFormat="false" ht="11.25" hidden="false" customHeight="true" outlineLevel="0" collapsed="false">
      <c r="A674" s="382" t="str">
        <f aca="false">"HTP.P('&lt;"&amp;I539&amp;"&gt;' || "&amp;IF(MID(I539,1,6)="L_STUB","NULL","REC."&amp;I539)&amp;" || '&lt;/"&amp;I539&amp;"&gt;');"</f>
        <v>HTP.P('&lt;&gt;' || REC. || '&lt;/&gt;');</v>
      </c>
      <c r="C674" s="382" t="str">
        <f aca="false">"DECODE(C_T."&amp;I539&amp;", 0, NULL, C_T."&amp;I539&amp;") AS "&amp;I539&amp;","</f>
        <v>DECODE(C_T., 0, NULL, C_T.) AS ,</v>
      </c>
      <c r="I674" s="239"/>
      <c r="J674" s="239"/>
      <c r="K674" s="239"/>
      <c r="L674" s="239"/>
      <c r="M674" s="239"/>
    </row>
    <row r="675" customFormat="false" ht="11.25" hidden="false" customHeight="true" outlineLevel="0" collapsed="false">
      <c r="A675" s="382" t="str">
        <f aca="false">"HTP.P('&lt;"&amp;I540&amp;"&gt;' || "&amp;IF(MID(I540,1,6)="L_STUB","NULL","REC."&amp;I540)&amp;" || '&lt;/"&amp;I540&amp;"&gt;');"</f>
        <v>HTP.P('&lt;&gt;' || REC. || '&lt;/&gt;');</v>
      </c>
      <c r="C675" s="382" t="str">
        <f aca="false">"DECODE(C_T."&amp;I540&amp;", 0, NULL, C_T."&amp;I540&amp;") AS "&amp;I540&amp;","</f>
        <v>DECODE(C_T., 0, NULL, C_T.) AS ,</v>
      </c>
      <c r="I675" s="239"/>
      <c r="J675" s="239"/>
      <c r="K675" s="239"/>
      <c r="L675" s="239"/>
      <c r="M675" s="239"/>
    </row>
    <row r="676" customFormat="false" ht="11.25" hidden="false" customHeight="true" outlineLevel="0" collapsed="false">
      <c r="A676" s="382" t="str">
        <f aca="false">"HTP.P('&lt;"&amp;I541&amp;"&gt;' || "&amp;IF(MID(I541,1,6)="L_STUB","NULL","REC."&amp;I541)&amp;" || '&lt;/"&amp;I541&amp;"&gt;');"</f>
        <v>HTP.P('&lt;&gt;' || REC. || '&lt;/&gt;');</v>
      </c>
      <c r="C676" s="382" t="str">
        <f aca="false">"DECODE(C_T."&amp;I541&amp;", 0, NULL, C_T."&amp;I541&amp;") AS "&amp;I541&amp;","</f>
        <v>DECODE(C_T., 0, NULL, C_T.) AS ,</v>
      </c>
      <c r="I676" s="239"/>
      <c r="J676" s="239"/>
      <c r="K676" s="239"/>
      <c r="L676" s="239"/>
      <c r="M676" s="239"/>
    </row>
    <row r="677" customFormat="false" ht="11.25" hidden="false" customHeight="true" outlineLevel="0" collapsed="false">
      <c r="A677" s="382" t="str">
        <f aca="false">"HTP.P('&lt;"&amp;I542&amp;"&gt;' || "&amp;IF(MID(I542,1,6)="L_STUB","NULL","REC."&amp;I542)&amp;" || '&lt;/"&amp;I542&amp;"&gt;');"</f>
        <v>HTP.P('&lt;&gt;' || REC. || '&lt;/&gt;');</v>
      </c>
      <c r="C677" s="382" t="str">
        <f aca="false">"DECODE(C_T."&amp;I542&amp;", 0, NULL, C_T."&amp;I542&amp;") AS "&amp;I542&amp;","</f>
        <v>DECODE(C_T., 0, NULL, C_T.) AS ,</v>
      </c>
      <c r="I677" s="239"/>
      <c r="J677" s="239"/>
      <c r="K677" s="239"/>
      <c r="L677" s="239"/>
      <c r="M677" s="239"/>
    </row>
    <row r="678" customFormat="false" ht="11.25" hidden="false" customHeight="true" outlineLevel="0" collapsed="false">
      <c r="A678" s="382" t="str">
        <f aca="false">"HTP.P('&lt;"&amp;I543&amp;"&gt;' || "&amp;IF(MID(I543,1,6)="L_STUB","NULL","REC."&amp;I543)&amp;" || '&lt;/"&amp;I543&amp;"&gt;');"</f>
        <v>HTP.P('&lt;&gt;' || REC. || '&lt;/&gt;');</v>
      </c>
      <c r="C678" s="382" t="str">
        <f aca="false">"DECODE(C_T."&amp;I543&amp;", 0, NULL, C_T."&amp;I543&amp;") AS "&amp;I543&amp;","</f>
        <v>DECODE(C_T., 0, NULL, C_T.) AS ,</v>
      </c>
      <c r="I678" s="239"/>
      <c r="J678" s="239"/>
      <c r="K678" s="239"/>
      <c r="L678" s="239"/>
      <c r="M678" s="239"/>
    </row>
    <row r="679" customFormat="false" ht="11.25" hidden="false" customHeight="true" outlineLevel="0" collapsed="false">
      <c r="A679" s="382" t="str">
        <f aca="false">"HTP.P('&lt;"&amp;I544&amp;"&gt;' || "&amp;IF(MID(I544,1,6)="L_STUB","NULL","REC."&amp;I544)&amp;" || '&lt;/"&amp;I544&amp;"&gt;');"</f>
        <v>HTP.P('&lt;&gt;' || REC. || '&lt;/&gt;');</v>
      </c>
      <c r="C679" s="382" t="str">
        <f aca="false">"DECODE(C_T."&amp;I544&amp;", 0, NULL, C_T."&amp;I544&amp;") AS "&amp;I544&amp;","</f>
        <v>DECODE(C_T., 0, NULL, C_T.) AS ,</v>
      </c>
      <c r="I679" s="239"/>
      <c r="J679" s="239"/>
      <c r="K679" s="239"/>
      <c r="L679" s="239"/>
      <c r="M679" s="239"/>
    </row>
    <row r="680" customFormat="false" ht="11.25" hidden="false" customHeight="true" outlineLevel="0" collapsed="false">
      <c r="A680" s="382" t="str">
        <f aca="false">"HTP.P('&lt;"&amp;I545&amp;"&gt;' || "&amp;IF(MID(I545,1,6)="L_STUB","NULL","REC."&amp;I545)&amp;" || '&lt;/"&amp;I545&amp;"&gt;');"</f>
        <v>HTP.P('&lt;&gt;' || REC. || '&lt;/&gt;');</v>
      </c>
      <c r="C680" s="382" t="str">
        <f aca="false">"DECODE(C_T."&amp;I545&amp;", 0, NULL, C_T."&amp;I545&amp;") AS "&amp;I545&amp;","</f>
        <v>DECODE(C_T., 0, NULL, C_T.) AS ,</v>
      </c>
      <c r="I680" s="239"/>
      <c r="J680" s="239"/>
      <c r="K680" s="239"/>
      <c r="L680" s="239"/>
      <c r="M680" s="239"/>
    </row>
    <row r="681" customFormat="false" ht="11.25" hidden="false" customHeight="true" outlineLevel="0" collapsed="false">
      <c r="A681" s="382" t="str">
        <f aca="false">"HTP.P('&lt;"&amp;I546&amp;"&gt;' || "&amp;IF(MID(I546,1,6)="L_STUB","NULL","REC."&amp;I546)&amp;" || '&lt;/"&amp;I546&amp;"&gt;');"</f>
        <v>HTP.P('&lt;&gt;' || REC. || '&lt;/&gt;');</v>
      </c>
      <c r="C681" s="382" t="str">
        <f aca="false">"DECODE(C_T."&amp;I546&amp;", 0, NULL, C_T."&amp;I546&amp;") AS "&amp;I546&amp;","</f>
        <v>DECODE(C_T., 0, NULL, C_T.) AS ,</v>
      </c>
      <c r="I681" s="239"/>
      <c r="J681" s="239"/>
      <c r="K681" s="239"/>
      <c r="L681" s="239"/>
      <c r="M681" s="239"/>
    </row>
    <row r="682" customFormat="false" ht="11.25" hidden="false" customHeight="true" outlineLevel="0" collapsed="false">
      <c r="A682" s="382" t="str">
        <f aca="false">"HTP.P('&lt;"&amp;I547&amp;"&gt;' || "&amp;IF(MID(I547,1,6)="L_STUB","NULL","REC."&amp;I547)&amp;" || '&lt;/"&amp;I547&amp;"&gt;');"</f>
        <v>HTP.P('&lt;&gt;' || REC. || '&lt;/&gt;');</v>
      </c>
      <c r="C682" s="382" t="str">
        <f aca="false">"DECODE(C_T."&amp;I547&amp;", 0, NULL, C_T."&amp;I547&amp;") AS "&amp;I547&amp;","</f>
        <v>DECODE(C_T., 0, NULL, C_T.) AS ,</v>
      </c>
      <c r="I682" s="239"/>
      <c r="J682" s="239"/>
      <c r="K682" s="239"/>
      <c r="L682" s="239"/>
      <c r="M682" s="239"/>
    </row>
    <row r="683" customFormat="false" ht="11.25" hidden="false" customHeight="true" outlineLevel="0" collapsed="false">
      <c r="A683" s="382" t="str">
        <f aca="false">"HTP.P('&lt;"&amp;I548&amp;"&gt;' || "&amp;IF(MID(I548,1,6)="L_STUB","NULL","REC."&amp;I548)&amp;" || '&lt;/"&amp;I548&amp;"&gt;');"</f>
        <v>HTP.P('&lt;&gt;' || REC. || '&lt;/&gt;');</v>
      </c>
      <c r="C683" s="382" t="str">
        <f aca="false">"DECODE(C_T."&amp;I548&amp;", 0, NULL, C_T."&amp;I548&amp;") AS "&amp;I548&amp;","</f>
        <v>DECODE(C_T., 0, NULL, C_T.) AS ,</v>
      </c>
      <c r="I683" s="239"/>
      <c r="J683" s="239"/>
      <c r="K683" s="239"/>
      <c r="L683" s="239"/>
      <c r="M683" s="239"/>
    </row>
    <row r="684" customFormat="false" ht="11.25" hidden="false" customHeight="true" outlineLevel="0" collapsed="false">
      <c r="A684" s="382" t="str">
        <f aca="false">"HTP.P('&lt;"&amp;I549&amp;"&gt;' || "&amp;IF(MID(I549,1,6)="L_STUB","NULL","REC."&amp;I549)&amp;" || '&lt;/"&amp;I549&amp;"&gt;');"</f>
        <v>HTP.P('&lt;&gt;' || REC. || '&lt;/&gt;');</v>
      </c>
      <c r="C684" s="382" t="str">
        <f aca="false">"DECODE(C_T."&amp;I549&amp;", 0, NULL, C_T."&amp;I549&amp;") AS "&amp;I549&amp;","</f>
        <v>DECODE(C_T., 0, NULL, C_T.) AS ,</v>
      </c>
      <c r="I684" s="239"/>
      <c r="J684" s="239"/>
      <c r="K684" s="239"/>
      <c r="L684" s="239"/>
      <c r="M684" s="239"/>
    </row>
    <row r="685" customFormat="false" ht="11.25" hidden="false" customHeight="true" outlineLevel="0" collapsed="false">
      <c r="A685" s="382" t="str">
        <f aca="false">"HTP.P('&lt;"&amp;I550&amp;"&gt;' || "&amp;IF(MID(I550,1,6)="L_STUB","NULL","REC."&amp;I550)&amp;" || '&lt;/"&amp;I550&amp;"&gt;');"</f>
        <v>HTP.P('&lt;&gt;' || REC. || '&lt;/&gt;');</v>
      </c>
      <c r="C685" s="382" t="str">
        <f aca="false">"DECODE(C_T."&amp;I550&amp;", 0, NULL, C_T."&amp;I550&amp;") AS "&amp;I550&amp;","</f>
        <v>DECODE(C_T., 0, NULL, C_T.) AS ,</v>
      </c>
      <c r="I685" s="239"/>
      <c r="J685" s="239"/>
      <c r="K685" s="239"/>
      <c r="L685" s="239"/>
      <c r="M685" s="239"/>
    </row>
    <row r="686" customFormat="false" ht="11.25" hidden="false" customHeight="true" outlineLevel="0" collapsed="false">
      <c r="A686" s="382" t="str">
        <f aca="false">"HTP.P('&lt;"&amp;I551&amp;"&gt;' || "&amp;IF(MID(I551,1,6)="L_STUB","NULL","REC."&amp;I551)&amp;" || '&lt;/"&amp;I551&amp;"&gt;');"</f>
        <v>HTP.P('&lt;&gt;' || REC. || '&lt;/&gt;');</v>
      </c>
      <c r="C686" s="382" t="str">
        <f aca="false">"DECODE(C_T."&amp;I551&amp;", 0, NULL, C_T."&amp;I551&amp;") AS "&amp;I551&amp;","</f>
        <v>DECODE(C_T., 0, NULL, C_T.) AS ,</v>
      </c>
      <c r="I686" s="239"/>
      <c r="J686" s="239"/>
      <c r="K686" s="239"/>
      <c r="L686" s="239"/>
      <c r="M686" s="239"/>
    </row>
    <row r="687" customFormat="false" ht="11.25" hidden="false" customHeight="true" outlineLevel="0" collapsed="false">
      <c r="A687" s="382" t="str">
        <f aca="false">"HTP.P('&lt;"&amp;I552&amp;"&gt;' || "&amp;IF(MID(I552,1,6)="L_STUB","NULL","REC."&amp;I552)&amp;" || '&lt;/"&amp;I552&amp;"&gt;');"</f>
        <v>HTP.P('&lt;&gt;' || REC. || '&lt;/&gt;');</v>
      </c>
      <c r="C687" s="382" t="str">
        <f aca="false">"DECODE(C_T."&amp;I552&amp;", 0, NULL, C_T."&amp;I552&amp;") AS "&amp;I552&amp;","</f>
        <v>DECODE(C_T., 0, NULL, C_T.) AS ,</v>
      </c>
      <c r="I687" s="239"/>
      <c r="J687" s="239"/>
      <c r="K687" s="239"/>
      <c r="L687" s="239"/>
      <c r="M687" s="239"/>
    </row>
    <row r="688" customFormat="false" ht="11.25" hidden="false" customHeight="true" outlineLevel="0" collapsed="false">
      <c r="A688" s="382" t="str">
        <f aca="false">"HTP.P('&lt;"&amp;I553&amp;"&gt;' || "&amp;IF(MID(I553,1,6)="L_STUB","NULL","REC."&amp;I553)&amp;" || '&lt;/"&amp;I553&amp;"&gt;');"</f>
        <v>HTP.P('&lt;&gt;' || REC. || '&lt;/&gt;');</v>
      </c>
      <c r="C688" s="382" t="str">
        <f aca="false">"DECODE(C_T."&amp;I553&amp;", 0, NULL, C_T."&amp;I553&amp;") AS "&amp;I553&amp;","</f>
        <v>DECODE(C_T., 0, NULL, C_T.) AS ,</v>
      </c>
      <c r="I688" s="239"/>
      <c r="J688" s="239"/>
      <c r="K688" s="239"/>
      <c r="L688" s="239"/>
      <c r="M688" s="239"/>
    </row>
    <row r="689" customFormat="false" ht="11.25" hidden="false" customHeight="true" outlineLevel="0" collapsed="false">
      <c r="A689" s="382" t="str">
        <f aca="false">"HTP.P('&lt;"&amp;I554&amp;"&gt;' || "&amp;IF(MID(I554,1,6)="L_STUB","NULL","REC."&amp;I554)&amp;" || '&lt;/"&amp;I554&amp;"&gt;');"</f>
        <v>HTP.P('&lt;&gt;' || REC. || '&lt;/&gt;');</v>
      </c>
      <c r="C689" s="382" t="str">
        <f aca="false">"DECODE(C_T."&amp;I554&amp;", 0, NULL, C_T."&amp;I554&amp;") AS "&amp;I554&amp;","</f>
        <v>DECODE(C_T., 0, NULL, C_T.) AS ,</v>
      </c>
      <c r="I689" s="239"/>
      <c r="J689" s="239"/>
      <c r="K689" s="239"/>
      <c r="L689" s="239"/>
      <c r="M689" s="239"/>
    </row>
    <row r="690" customFormat="false" ht="11.25" hidden="false" customHeight="true" outlineLevel="0" collapsed="false">
      <c r="A690" s="382" t="str">
        <f aca="false">"HTP.P('&lt;"&amp;I555&amp;"&gt;' || "&amp;IF(MID(I555,1,6)="L_STUB","NULL","REC."&amp;I555)&amp;" || '&lt;/"&amp;I555&amp;"&gt;');"</f>
        <v>HTP.P('&lt;&gt;' || REC. || '&lt;/&gt;');</v>
      </c>
      <c r="C690" s="382" t="str">
        <f aca="false">"DECODE(C_T."&amp;I555&amp;", 0, NULL, C_T."&amp;I555&amp;") AS "&amp;I555&amp;","</f>
        <v>DECODE(C_T., 0, NULL, C_T.) AS ,</v>
      </c>
      <c r="I690" s="239"/>
      <c r="J690" s="239"/>
      <c r="K690" s="239"/>
      <c r="L690" s="239"/>
      <c r="M690" s="239"/>
    </row>
    <row r="691" customFormat="false" ht="11.25" hidden="false" customHeight="true" outlineLevel="0" collapsed="false">
      <c r="A691" s="382" t="str">
        <f aca="false">"HTP.P('&lt;"&amp;I556&amp;"&gt;' || "&amp;IF(MID(I556,1,6)="L_STUB","NULL","REC."&amp;I556)&amp;" || '&lt;/"&amp;I556&amp;"&gt;');"</f>
        <v>HTP.P('&lt;&gt;' || REC. || '&lt;/&gt;');</v>
      </c>
      <c r="C691" s="382" t="str">
        <f aca="false">"DECODE(C_T."&amp;I556&amp;", 0, NULL, C_T."&amp;I556&amp;") AS "&amp;I556&amp;","</f>
        <v>DECODE(C_T., 0, NULL, C_T.) AS ,</v>
      </c>
      <c r="I691" s="239"/>
      <c r="J691" s="239"/>
      <c r="K691" s="239"/>
      <c r="L691" s="239"/>
      <c r="M691" s="239"/>
    </row>
    <row r="692" customFormat="false" ht="11.25" hidden="false" customHeight="true" outlineLevel="0" collapsed="false">
      <c r="A692" s="382" t="str">
        <f aca="false">"HTP.P('&lt;"&amp;I557&amp;"&gt;' || "&amp;IF(MID(I557,1,6)="L_STUB","NULL","REC."&amp;I557)&amp;" || '&lt;/"&amp;I557&amp;"&gt;');"</f>
        <v>HTP.P('&lt;&gt;' || REC. || '&lt;/&gt;');</v>
      </c>
      <c r="C692" s="382" t="str">
        <f aca="false">"DECODE(C_T."&amp;I557&amp;", 0, NULL, C_T."&amp;I557&amp;") AS "&amp;I557&amp;","</f>
        <v>DECODE(C_T., 0, NULL, C_T.) AS ,</v>
      </c>
      <c r="I692" s="239"/>
      <c r="J692" s="239"/>
      <c r="K692" s="239"/>
      <c r="L692" s="239"/>
      <c r="M692" s="239"/>
    </row>
    <row r="693" customFormat="false" ht="11.25" hidden="false" customHeight="true" outlineLevel="0" collapsed="false">
      <c r="A693" s="382" t="str">
        <f aca="false">"HTP.P('&lt;"&amp;I558&amp;"&gt;' || "&amp;IF(MID(I558,1,6)="L_STUB","NULL","REC."&amp;I558)&amp;" || '&lt;/"&amp;I558&amp;"&gt;');"</f>
        <v>HTP.P('&lt;&gt;' || REC. || '&lt;/&gt;');</v>
      </c>
      <c r="C693" s="382" t="str">
        <f aca="false">"DECODE(C_T."&amp;I558&amp;", 0, NULL, C_T."&amp;I558&amp;") AS "&amp;I558&amp;","</f>
        <v>DECODE(C_T., 0, NULL, C_T.) AS ,</v>
      </c>
      <c r="I693" s="239"/>
      <c r="J693" s="239"/>
      <c r="K693" s="239"/>
      <c r="L693" s="239"/>
      <c r="M693" s="239"/>
    </row>
    <row r="694" customFormat="false" ht="11.25" hidden="false" customHeight="true" outlineLevel="0" collapsed="false">
      <c r="A694" s="382" t="str">
        <f aca="false">"HTP.P('&lt;"&amp;I559&amp;"&gt;' || "&amp;IF(MID(I559,1,6)="L_STUB","NULL","REC."&amp;I559)&amp;" || '&lt;/"&amp;I559&amp;"&gt;');"</f>
        <v>HTP.P('&lt;&gt;' || REC. || '&lt;/&gt;');</v>
      </c>
      <c r="C694" s="382" t="str">
        <f aca="false">"DECODE(C_T."&amp;I559&amp;", 0, NULL, C_T."&amp;I559&amp;") AS "&amp;I559&amp;","</f>
        <v>DECODE(C_T., 0, NULL, C_T.) AS ,</v>
      </c>
      <c r="I694" s="239"/>
      <c r="J694" s="239"/>
      <c r="K694" s="239"/>
      <c r="L694" s="239"/>
      <c r="M694" s="239"/>
    </row>
    <row r="695" customFormat="false" ht="11.25" hidden="false" customHeight="true" outlineLevel="0" collapsed="false">
      <c r="A695" s="382" t="str">
        <f aca="false">"HTP.P('&lt;"&amp;I560&amp;"&gt;' || "&amp;IF(MID(I560,1,6)="L_STUB","NULL","REC."&amp;I560)&amp;" || '&lt;/"&amp;I560&amp;"&gt;');"</f>
        <v>HTP.P('&lt;&gt;' || REC. || '&lt;/&gt;');</v>
      </c>
      <c r="C695" s="382" t="str">
        <f aca="false">"DECODE(C_T."&amp;I560&amp;", 0, NULL, C_T."&amp;I560&amp;") AS "&amp;I560&amp;","</f>
        <v>DECODE(C_T., 0, NULL, C_T.) AS ,</v>
      </c>
      <c r="I695" s="239"/>
      <c r="J695" s="239"/>
      <c r="K695" s="239"/>
      <c r="L695" s="239"/>
      <c r="M695" s="239"/>
    </row>
    <row r="696" customFormat="false" ht="11.25" hidden="false" customHeight="true" outlineLevel="0" collapsed="false">
      <c r="A696" s="382" t="str">
        <f aca="false">"HTP.P('&lt;"&amp;I561&amp;"&gt;' || "&amp;IF(MID(I561,1,6)="L_STUB","NULL","REC."&amp;I561)&amp;" || '&lt;/"&amp;I561&amp;"&gt;');"</f>
        <v>HTP.P('&lt;&gt;' || REC. || '&lt;/&gt;');</v>
      </c>
      <c r="C696" s="382" t="str">
        <f aca="false">"DECODE(C_T."&amp;I561&amp;", 0, NULL, C_T."&amp;I561&amp;") AS "&amp;I561&amp;","</f>
        <v>DECODE(C_T., 0, NULL, C_T.) AS ,</v>
      </c>
      <c r="I696" s="239"/>
      <c r="J696" s="239"/>
      <c r="K696" s="239"/>
      <c r="L696" s="239"/>
      <c r="M696" s="239"/>
    </row>
    <row r="697" customFormat="false" ht="11.25" hidden="false" customHeight="true" outlineLevel="0" collapsed="false">
      <c r="A697" s="382" t="str">
        <f aca="false">"HTP.P('&lt;"&amp;I562&amp;"&gt;' || "&amp;IF(MID(I562,1,6)="L_STUB","NULL","REC."&amp;I562)&amp;" || '&lt;/"&amp;I562&amp;"&gt;');"</f>
        <v>HTP.P('&lt;&gt;' || REC. || '&lt;/&gt;');</v>
      </c>
      <c r="C697" s="382" t="str">
        <f aca="false">"DECODE(C_T."&amp;I562&amp;", 0, NULL, C_T."&amp;I562&amp;") AS "&amp;I562&amp;","</f>
        <v>DECODE(C_T., 0, NULL, C_T.) AS ,</v>
      </c>
      <c r="I697" s="239"/>
      <c r="J697" s="239"/>
      <c r="K697" s="239"/>
      <c r="L697" s="239"/>
      <c r="M697" s="239"/>
    </row>
    <row r="698" customFormat="false" ht="11.25" hidden="false" customHeight="true" outlineLevel="0" collapsed="false">
      <c r="A698" s="382" t="str">
        <f aca="false">"HTP.P('&lt;"&amp;I563&amp;"&gt;' || "&amp;IF(MID(I563,1,6)="L_STUB","NULL","REC."&amp;I563)&amp;" || '&lt;/"&amp;I563&amp;"&gt;');"</f>
        <v>HTP.P('&lt;&gt;' || REC. || '&lt;/&gt;');</v>
      </c>
      <c r="C698" s="382" t="str">
        <f aca="false">"DECODE(C_T."&amp;I563&amp;", 0, NULL, C_T."&amp;I563&amp;") AS "&amp;I563&amp;","</f>
        <v>DECODE(C_T., 0, NULL, C_T.) AS ,</v>
      </c>
      <c r="I698" s="239"/>
      <c r="J698" s="239"/>
      <c r="K698" s="239"/>
      <c r="L698" s="239"/>
      <c r="M698" s="239"/>
    </row>
    <row r="699" customFormat="false" ht="11.25" hidden="false" customHeight="true" outlineLevel="0" collapsed="false">
      <c r="A699" s="382" t="str">
        <f aca="false">"HTP.P('&lt;"&amp;I564&amp;"&gt;' || "&amp;IF(MID(I564,1,6)="L_STUB","NULL","REC."&amp;I564)&amp;" || '&lt;/"&amp;I564&amp;"&gt;');"</f>
        <v>HTP.P('&lt;&gt;' || REC. || '&lt;/&gt;');</v>
      </c>
      <c r="C699" s="382" t="str">
        <f aca="false">"DECODE(C_T."&amp;I564&amp;", 0, NULL, C_T."&amp;I564&amp;") AS "&amp;I564&amp;","</f>
        <v>DECODE(C_T., 0, NULL, C_T.) AS ,</v>
      </c>
      <c r="I699" s="239"/>
      <c r="J699" s="239"/>
      <c r="K699" s="239"/>
      <c r="L699" s="239"/>
      <c r="M699" s="239"/>
    </row>
    <row r="700" customFormat="false" ht="11.25" hidden="false" customHeight="true" outlineLevel="0" collapsed="false">
      <c r="A700" s="382" t="str">
        <f aca="false">"HTP.P('&lt;"&amp;I565&amp;"&gt;' || "&amp;IF(MID(I565,1,6)="L_STUB","NULL","REC."&amp;I565)&amp;" || '&lt;/"&amp;I565&amp;"&gt;');"</f>
        <v>HTP.P('&lt;&gt;' || REC. || '&lt;/&gt;');</v>
      </c>
      <c r="C700" s="382" t="str">
        <f aca="false">"DECODE(C_T."&amp;I565&amp;", 0, NULL, C_T."&amp;I565&amp;") AS "&amp;I565&amp;","</f>
        <v>DECODE(C_T., 0, NULL, C_T.) AS ,</v>
      </c>
      <c r="I700" s="239"/>
      <c r="J700" s="239"/>
      <c r="K700" s="239"/>
      <c r="L700" s="239"/>
      <c r="M700" s="239"/>
    </row>
    <row r="701" customFormat="false" ht="11.25" hidden="false" customHeight="true" outlineLevel="0" collapsed="false">
      <c r="A701" s="382" t="str">
        <f aca="false">"HTP.P('&lt;"&amp;I566&amp;"&gt;' || "&amp;IF(MID(I566,1,6)="L_STUB","NULL","REC."&amp;I566)&amp;" || '&lt;/"&amp;I566&amp;"&gt;');"</f>
        <v>HTP.P('&lt;&gt;' || REC. || '&lt;/&gt;');</v>
      </c>
      <c r="C701" s="382" t="str">
        <f aca="false">"DECODE(C_T."&amp;I566&amp;", 0, NULL, C_T."&amp;I566&amp;") AS "&amp;I566&amp;","</f>
        <v>DECODE(C_T., 0, NULL, C_T.) AS ,</v>
      </c>
      <c r="I701" s="239"/>
      <c r="J701" s="239"/>
      <c r="K701" s="239"/>
      <c r="L701" s="239"/>
      <c r="M701" s="239"/>
    </row>
    <row r="702" customFormat="false" ht="11.25" hidden="false" customHeight="true" outlineLevel="0" collapsed="false">
      <c r="A702" s="382" t="str">
        <f aca="false">"HTP.P('&lt;"&amp;I567&amp;"&gt;' || "&amp;IF(MID(I567,1,6)="L_STUB","NULL","REC."&amp;I567)&amp;" || '&lt;/"&amp;I567&amp;"&gt;');"</f>
        <v>HTP.P('&lt;&gt;' || REC. || '&lt;/&gt;');</v>
      </c>
      <c r="C702" s="382" t="str">
        <f aca="false">"DECODE(C_T."&amp;I567&amp;", 0, NULL, C_T."&amp;I567&amp;") AS "&amp;I567&amp;","</f>
        <v>DECODE(C_T., 0, NULL, C_T.) AS ,</v>
      </c>
      <c r="I702" s="239"/>
      <c r="J702" s="239"/>
      <c r="K702" s="239"/>
      <c r="L702" s="239"/>
      <c r="M702" s="239"/>
    </row>
    <row r="703" customFormat="false" ht="11.25" hidden="false" customHeight="true" outlineLevel="0" collapsed="false">
      <c r="A703" s="382" t="str">
        <f aca="false">"HTP.P('&lt;"&amp;I568&amp;"&gt;' || "&amp;IF(MID(I568,1,6)="L_STUB","NULL","REC."&amp;I568)&amp;" || '&lt;/"&amp;I568&amp;"&gt;');"</f>
        <v>HTP.P('&lt;&gt;' || REC. || '&lt;/&gt;');</v>
      </c>
      <c r="C703" s="382" t="str">
        <f aca="false">"DECODE(C_T."&amp;I568&amp;", 0, NULL, C_T."&amp;I568&amp;") AS "&amp;I568&amp;","</f>
        <v>DECODE(C_T., 0, NULL, C_T.) AS ,</v>
      </c>
      <c r="I703" s="239"/>
      <c r="J703" s="239"/>
      <c r="K703" s="239"/>
      <c r="L703" s="239"/>
      <c r="M703" s="239"/>
    </row>
    <row r="704" customFormat="false" ht="11.25" hidden="false" customHeight="true" outlineLevel="0" collapsed="false">
      <c r="A704" s="382" t="str">
        <f aca="false">"HTP.P('&lt;"&amp;I569&amp;"&gt;' || "&amp;IF(MID(I569,1,6)="L_STUB","NULL","REC."&amp;I569)&amp;" || '&lt;/"&amp;I569&amp;"&gt;');"</f>
        <v>HTP.P('&lt;&gt;' || REC. || '&lt;/&gt;');</v>
      </c>
      <c r="C704" s="382" t="str">
        <f aca="false">"DECODE(C_T."&amp;I569&amp;", 0, NULL, C_T."&amp;I569&amp;") AS "&amp;I569&amp;","</f>
        <v>DECODE(C_T., 0, NULL, C_T.) AS ,</v>
      </c>
      <c r="I704" s="239"/>
      <c r="J704" s="239"/>
      <c r="K704" s="239"/>
      <c r="L704" s="239"/>
      <c r="M704" s="239"/>
    </row>
    <row r="705" customFormat="false" ht="11.25" hidden="false" customHeight="true" outlineLevel="0" collapsed="false">
      <c r="A705" s="382" t="str">
        <f aca="false">"HTP.P('&lt;"&amp;I570&amp;"&gt;' || "&amp;IF(MID(I570,1,6)="L_STUB","NULL","REC."&amp;I570)&amp;" || '&lt;/"&amp;I570&amp;"&gt;');"</f>
        <v>HTP.P('&lt;&gt;' || REC. || '&lt;/&gt;');</v>
      </c>
      <c r="C705" s="382" t="str">
        <f aca="false">"DECODE(C_T."&amp;I570&amp;", 0, NULL, C_T."&amp;I570&amp;") AS "&amp;I570&amp;","</f>
        <v>DECODE(C_T., 0, NULL, C_T.) AS ,</v>
      </c>
      <c r="I705" s="239"/>
      <c r="J705" s="239"/>
      <c r="K705" s="239"/>
      <c r="L705" s="239"/>
      <c r="M705" s="239"/>
    </row>
    <row r="706" customFormat="false" ht="11.25" hidden="false" customHeight="true" outlineLevel="0" collapsed="false">
      <c r="A706" s="382" t="str">
        <f aca="false">"HTP.P('&lt;"&amp;I571&amp;"&gt;' || "&amp;IF(MID(I571,1,6)="L_STUB","NULL","REC."&amp;I571)&amp;" || '&lt;/"&amp;I571&amp;"&gt;');"</f>
        <v>HTP.P('&lt;&gt;' || REC. || '&lt;/&gt;');</v>
      </c>
      <c r="C706" s="382" t="str">
        <f aca="false">"DECODE(C_T."&amp;I571&amp;", 0, NULL, C_T."&amp;I571&amp;") AS "&amp;I571&amp;","</f>
        <v>DECODE(C_T., 0, NULL, C_T.) AS ,</v>
      </c>
      <c r="I706" s="239"/>
      <c r="J706" s="239"/>
      <c r="K706" s="239"/>
      <c r="L706" s="239"/>
      <c r="M706" s="239"/>
    </row>
    <row r="707" customFormat="false" ht="11.25" hidden="false" customHeight="true" outlineLevel="0" collapsed="false">
      <c r="A707" s="382" t="str">
        <f aca="false">"HTP.P('&lt;"&amp;I572&amp;"&gt;' || "&amp;IF(MID(I572,1,6)="L_STUB","NULL","REC."&amp;I572)&amp;" || '&lt;/"&amp;I572&amp;"&gt;');"</f>
        <v>HTP.P('&lt;&gt;' || REC. || '&lt;/&gt;');</v>
      </c>
      <c r="C707" s="382" t="str">
        <f aca="false">"DECODE(C_T."&amp;I572&amp;", 0, NULL, C_T."&amp;I572&amp;") AS "&amp;I572&amp;","</f>
        <v>DECODE(C_T., 0, NULL, C_T.) AS ,</v>
      </c>
      <c r="I707" s="239"/>
      <c r="J707" s="239"/>
      <c r="K707" s="239"/>
      <c r="L707" s="239"/>
      <c r="M707" s="239"/>
    </row>
    <row r="708" customFormat="false" ht="11.25" hidden="false" customHeight="true" outlineLevel="0" collapsed="false">
      <c r="A708" s="382" t="str">
        <f aca="false">"HTP.P('&lt;"&amp;I573&amp;"&gt;' || "&amp;IF(MID(I573,1,6)="L_STUB","NULL","REC."&amp;I573)&amp;" || '&lt;/"&amp;I573&amp;"&gt;');"</f>
        <v>HTP.P('&lt;&gt;' || REC. || '&lt;/&gt;');</v>
      </c>
      <c r="C708" s="382" t="str">
        <f aca="false">"DECODE(C_T."&amp;I573&amp;", 0, NULL, C_T."&amp;I573&amp;") AS "&amp;I573&amp;","</f>
        <v>DECODE(C_T., 0, NULL, C_T.) AS ,</v>
      </c>
      <c r="I708" s="239"/>
      <c r="J708" s="239"/>
      <c r="K708" s="239"/>
      <c r="L708" s="239"/>
      <c r="M708" s="239"/>
    </row>
    <row r="709" customFormat="false" ht="11.25" hidden="false" customHeight="true" outlineLevel="0" collapsed="false">
      <c r="A709" s="382" t="str">
        <f aca="false">"HTP.P('&lt;"&amp;I574&amp;"&gt;' || "&amp;IF(MID(I574,1,6)="L_STUB","NULL","REC."&amp;I574)&amp;" || '&lt;/"&amp;I574&amp;"&gt;');"</f>
        <v>HTP.P('&lt;&gt;' || REC. || '&lt;/&gt;');</v>
      </c>
      <c r="C709" s="382" t="str">
        <f aca="false">"DECODE(C_T."&amp;I574&amp;", 0, NULL, C_T."&amp;I574&amp;") AS "&amp;I574&amp;","</f>
        <v>DECODE(C_T., 0, NULL, C_T.) AS ,</v>
      </c>
      <c r="I709" s="239"/>
      <c r="J709" s="239"/>
      <c r="K709" s="239"/>
      <c r="L709" s="239"/>
      <c r="M709" s="239"/>
    </row>
    <row r="710" customFormat="false" ht="11.25" hidden="false" customHeight="true" outlineLevel="0" collapsed="false">
      <c r="A710" s="382" t="str">
        <f aca="false">"HTP.P('&lt;"&amp;I575&amp;"&gt;' || "&amp;IF(MID(I575,1,6)="L_STUB","NULL","REC."&amp;I575)&amp;" || '&lt;/"&amp;I575&amp;"&gt;');"</f>
        <v>HTP.P('&lt;&gt;' || REC. || '&lt;/&gt;');</v>
      </c>
      <c r="C710" s="382" t="str">
        <f aca="false">"DECODE(C_T."&amp;I575&amp;", 0, NULL, C_T."&amp;I575&amp;") AS "&amp;I575&amp;","</f>
        <v>DECODE(C_T., 0, NULL, C_T.) AS ,</v>
      </c>
      <c r="I710" s="239"/>
      <c r="J710" s="239"/>
      <c r="K710" s="239"/>
      <c r="L710" s="239"/>
      <c r="M710" s="239"/>
    </row>
    <row r="711" customFormat="false" ht="11.25" hidden="false" customHeight="true" outlineLevel="0" collapsed="false">
      <c r="A711" s="382" t="str">
        <f aca="false">"HTP.P('&lt;"&amp;I576&amp;"&gt;' || "&amp;IF(MID(I576,1,6)="L_STUB","NULL","REC."&amp;I576)&amp;" || '&lt;/"&amp;I576&amp;"&gt;');"</f>
        <v>HTP.P('&lt;&gt;' || REC. || '&lt;/&gt;');</v>
      </c>
      <c r="C711" s="382" t="str">
        <f aca="false">"DECODE(C_T."&amp;I576&amp;", 0, NULL, C_T."&amp;I576&amp;") AS "&amp;I576&amp;","</f>
        <v>DECODE(C_T., 0, NULL, C_T.) AS ,</v>
      </c>
      <c r="I711" s="239"/>
      <c r="J711" s="239"/>
      <c r="K711" s="239"/>
      <c r="L711" s="239"/>
      <c r="M711" s="239"/>
    </row>
    <row r="712" customFormat="false" ht="11.25" hidden="false" customHeight="true" outlineLevel="0" collapsed="false">
      <c r="A712" s="382" t="str">
        <f aca="false">"HTP.P('&lt;"&amp;I577&amp;"&gt;' || "&amp;IF(MID(I577,1,6)="L_STUB","NULL","REC."&amp;I577)&amp;" || '&lt;/"&amp;I577&amp;"&gt;');"</f>
        <v>HTP.P('&lt;&gt;' || REC. || '&lt;/&gt;');</v>
      </c>
      <c r="C712" s="382" t="str">
        <f aca="false">"DECODE(C_T."&amp;I577&amp;", 0, NULL, C_T."&amp;I577&amp;") AS "&amp;I577&amp;","</f>
        <v>DECODE(C_T., 0, NULL, C_T.) AS ,</v>
      </c>
      <c r="I712" s="239"/>
      <c r="J712" s="239"/>
      <c r="K712" s="239"/>
      <c r="L712" s="239"/>
      <c r="M712" s="239"/>
    </row>
    <row r="713" customFormat="false" ht="11.25" hidden="false" customHeight="true" outlineLevel="0" collapsed="false">
      <c r="A713" s="382" t="str">
        <f aca="false">"HTP.P('&lt;"&amp;I578&amp;"&gt;' || "&amp;IF(MID(I578,1,6)="L_STUB","NULL","REC."&amp;I578)&amp;" || '&lt;/"&amp;I578&amp;"&gt;');"</f>
        <v>HTP.P('&lt;&gt;' || REC. || '&lt;/&gt;');</v>
      </c>
      <c r="C713" s="382" t="str">
        <f aca="false">"DECODE(C_T."&amp;I578&amp;", 0, NULL, C_T."&amp;I578&amp;") AS "&amp;I578&amp;","</f>
        <v>DECODE(C_T., 0, NULL, C_T.) AS ,</v>
      </c>
      <c r="I713" s="239"/>
      <c r="J713" s="239"/>
      <c r="K713" s="239"/>
      <c r="L713" s="239"/>
      <c r="M713" s="239"/>
    </row>
    <row r="714" customFormat="false" ht="11.25" hidden="false" customHeight="true" outlineLevel="0" collapsed="false">
      <c r="A714" s="382" t="str">
        <f aca="false">"HTP.P('&lt;"&amp;I579&amp;"&gt;' || "&amp;IF(MID(I579,1,6)="L_STUB","NULL","REC."&amp;I579)&amp;" || '&lt;/"&amp;I579&amp;"&gt;');"</f>
        <v>HTP.P('&lt;&gt;' || REC. || '&lt;/&gt;');</v>
      </c>
      <c r="C714" s="382" t="str">
        <f aca="false">"DECODE(C_T."&amp;I579&amp;", 0, NULL, C_T."&amp;I579&amp;") AS "&amp;I579&amp;","</f>
        <v>DECODE(C_T., 0, NULL, C_T.) AS ,</v>
      </c>
      <c r="I714" s="239"/>
      <c r="J714" s="239"/>
      <c r="K714" s="239"/>
      <c r="L714" s="239"/>
      <c r="M714" s="239"/>
    </row>
    <row r="715" customFormat="false" ht="11.25" hidden="false" customHeight="true" outlineLevel="0" collapsed="false">
      <c r="A715" s="382" t="str">
        <f aca="false">"HTP.P('&lt;"&amp;I580&amp;"&gt;' || "&amp;IF(MID(I580,1,6)="L_STUB","NULL","REC."&amp;I580)&amp;" || '&lt;/"&amp;I580&amp;"&gt;');"</f>
        <v>HTP.P('&lt;&gt;' || REC. || '&lt;/&gt;');</v>
      </c>
      <c r="C715" s="382" t="str">
        <f aca="false">"DECODE(C_T."&amp;I580&amp;", 0, NULL, C_T."&amp;I580&amp;") AS "&amp;I580&amp;","</f>
        <v>DECODE(C_T., 0, NULL, C_T.) AS ,</v>
      </c>
      <c r="I715" s="239"/>
      <c r="J715" s="239"/>
      <c r="K715" s="239"/>
      <c r="L715" s="239"/>
      <c r="M715" s="239"/>
    </row>
    <row r="716" customFormat="false" ht="11.25" hidden="false" customHeight="true" outlineLevel="0" collapsed="false">
      <c r="A716" s="382" t="str">
        <f aca="false">"HTP.P('&lt;"&amp;I581&amp;"&gt;' || "&amp;IF(MID(I581,1,6)="L_STUB","NULL","REC."&amp;I581)&amp;" || '&lt;/"&amp;I581&amp;"&gt;');"</f>
        <v>HTP.P('&lt;&gt;' || REC. || '&lt;/&gt;');</v>
      </c>
      <c r="C716" s="382" t="str">
        <f aca="false">"DECODE(C_T."&amp;I581&amp;", 0, NULL, C_T."&amp;I581&amp;") AS "&amp;I581&amp;","</f>
        <v>DECODE(C_T., 0, NULL, C_T.) AS ,</v>
      </c>
      <c r="I716" s="239"/>
      <c r="J716" s="239"/>
      <c r="K716" s="239"/>
      <c r="L716" s="239"/>
      <c r="M716" s="239"/>
    </row>
    <row r="717" customFormat="false" ht="11.25" hidden="false" customHeight="true" outlineLevel="0" collapsed="false">
      <c r="A717" s="382" t="str">
        <f aca="false">"HTP.P('&lt;"&amp;I582&amp;"&gt;' || "&amp;IF(MID(I582,1,6)="L_STUB","NULL","REC."&amp;I582)&amp;" || '&lt;/"&amp;I582&amp;"&gt;');"</f>
        <v>HTP.P('&lt;&gt;' || REC. || '&lt;/&gt;');</v>
      </c>
      <c r="C717" s="382" t="str">
        <f aca="false">"DECODE(C_T."&amp;I582&amp;", 0, NULL, C_T."&amp;I582&amp;") AS "&amp;I582&amp;","</f>
        <v>DECODE(C_T., 0, NULL, C_T.) AS ,</v>
      </c>
      <c r="I717" s="239"/>
      <c r="J717" s="239"/>
      <c r="K717" s="239"/>
      <c r="L717" s="239"/>
      <c r="M717" s="239"/>
    </row>
    <row r="718" customFormat="false" ht="11.25" hidden="false" customHeight="true" outlineLevel="0" collapsed="false">
      <c r="A718" s="382" t="str">
        <f aca="false">"HTP.P('&lt;"&amp;I583&amp;"&gt;' || "&amp;IF(MID(I583,1,6)="L_STUB","NULL","REC."&amp;I583)&amp;" || '&lt;/"&amp;I583&amp;"&gt;');"</f>
        <v>HTP.P('&lt;&gt;' || REC. || '&lt;/&gt;');</v>
      </c>
      <c r="C718" s="382" t="str">
        <f aca="false">"DECODE(C_T."&amp;I583&amp;", 0, NULL, C_T."&amp;I583&amp;") AS "&amp;I583&amp;","</f>
        <v>DECODE(C_T., 0, NULL, C_T.) AS ,</v>
      </c>
      <c r="I718" s="239"/>
      <c r="J718" s="239"/>
      <c r="K718" s="239"/>
      <c r="L718" s="239"/>
      <c r="M718" s="239"/>
    </row>
    <row r="719" customFormat="false" ht="11.25" hidden="false" customHeight="true" outlineLevel="0" collapsed="false">
      <c r="A719" s="382" t="str">
        <f aca="false">"HTP.P('&lt;"&amp;I584&amp;"&gt;' || "&amp;IF(MID(I584,1,6)="L_STUB","NULL","REC."&amp;I584)&amp;" || '&lt;/"&amp;I584&amp;"&gt;');"</f>
        <v>HTP.P('&lt;&gt;' || REC. || '&lt;/&gt;');</v>
      </c>
      <c r="C719" s="382" t="str">
        <f aca="false">"DECODE(C_T."&amp;I584&amp;", 0, NULL, C_T."&amp;I584&amp;") AS "&amp;I584&amp;","</f>
        <v>DECODE(C_T., 0, NULL, C_T.) AS ,</v>
      </c>
      <c r="I719" s="239"/>
      <c r="J719" s="239"/>
      <c r="K719" s="239"/>
      <c r="L719" s="239"/>
      <c r="M719" s="239"/>
    </row>
    <row r="720" customFormat="false" ht="11.25" hidden="false" customHeight="true" outlineLevel="0" collapsed="false">
      <c r="A720" s="382" t="str">
        <f aca="false">"HTP.P('&lt;"&amp;I585&amp;"&gt;' || "&amp;IF(MID(I585,1,6)="L_STUB","NULL","REC."&amp;I585)&amp;" || '&lt;/"&amp;I585&amp;"&gt;');"</f>
        <v>HTP.P('&lt;&gt;' || REC. || '&lt;/&gt;');</v>
      </c>
      <c r="C720" s="382" t="str">
        <f aca="false">"DECODE(C_T."&amp;I585&amp;", 0, NULL, C_T."&amp;I585&amp;") AS "&amp;I585&amp;","</f>
        <v>DECODE(C_T., 0, NULL, C_T.) AS ,</v>
      </c>
      <c r="I720" s="239"/>
      <c r="J720" s="239"/>
      <c r="K720" s="239"/>
      <c r="L720" s="239"/>
      <c r="M720" s="239"/>
    </row>
    <row r="721" customFormat="false" ht="11.25" hidden="false" customHeight="true" outlineLevel="0" collapsed="false">
      <c r="A721" s="382" t="str">
        <f aca="false">"HTP.P('&lt;"&amp;I586&amp;"&gt;' || "&amp;IF(MID(I586,1,6)="L_STUB","NULL","REC."&amp;I586)&amp;" || '&lt;/"&amp;I586&amp;"&gt;');"</f>
        <v>HTP.P('&lt;&gt;' || REC. || '&lt;/&gt;');</v>
      </c>
      <c r="C721" s="382" t="str">
        <f aca="false">"DECODE(C_T."&amp;I586&amp;", 0, NULL, C_T."&amp;I586&amp;") AS "&amp;I586&amp;","</f>
        <v>DECODE(C_T., 0, NULL, C_T.) AS ,</v>
      </c>
      <c r="I721" s="239"/>
      <c r="J721" s="239"/>
      <c r="K721" s="239"/>
      <c r="L721" s="239"/>
      <c r="M721" s="239"/>
    </row>
    <row r="722" customFormat="false" ht="11.25" hidden="false" customHeight="true" outlineLevel="0" collapsed="false">
      <c r="A722" s="382" t="str">
        <f aca="false">"HTP.P('&lt;"&amp;I587&amp;"&gt;' || "&amp;IF(MID(I587,1,6)="L_STUB","NULL","REC."&amp;I587)&amp;" || '&lt;/"&amp;I587&amp;"&gt;');"</f>
        <v>HTP.P('&lt;&gt;' || REC. || '&lt;/&gt;');</v>
      </c>
      <c r="C722" s="382" t="str">
        <f aca="false">"DECODE(C_T."&amp;I587&amp;", 0, NULL, C_T."&amp;I587&amp;") AS "&amp;I587&amp;","</f>
        <v>DECODE(C_T., 0, NULL, C_T.) AS ,</v>
      </c>
      <c r="I722" s="239"/>
      <c r="J722" s="239"/>
      <c r="K722" s="239"/>
      <c r="L722" s="239"/>
      <c r="M722" s="239"/>
    </row>
    <row r="723" customFormat="false" ht="11.25" hidden="false" customHeight="true" outlineLevel="0" collapsed="false">
      <c r="A723" s="382" t="str">
        <f aca="false">"HTP.P('&lt;"&amp;I588&amp;"&gt;' || "&amp;IF(MID(I588,1,6)="L_STUB","NULL","REC."&amp;I588)&amp;" || '&lt;/"&amp;I588&amp;"&gt;');"</f>
        <v>HTP.P('&lt;&gt;' || REC. || '&lt;/&gt;');</v>
      </c>
      <c r="C723" s="382" t="str">
        <f aca="false">"DECODE(C_T."&amp;I588&amp;", 0, NULL, C_T."&amp;I588&amp;") AS "&amp;I588&amp;","</f>
        <v>DECODE(C_T., 0, NULL, C_T.) AS ,</v>
      </c>
      <c r="I723" s="239"/>
      <c r="J723" s="239"/>
      <c r="K723" s="239"/>
      <c r="L723" s="239"/>
      <c r="M723" s="239"/>
    </row>
    <row r="724" customFormat="false" ht="11.25" hidden="false" customHeight="true" outlineLevel="0" collapsed="false">
      <c r="A724" s="382" t="str">
        <f aca="false">"HTP.P('&lt;"&amp;I589&amp;"&gt;' || "&amp;IF(MID(I589,1,6)="L_STUB","NULL","REC."&amp;I589)&amp;" || '&lt;/"&amp;I589&amp;"&gt;');"</f>
        <v>HTP.P('&lt;&gt;' || REC. || '&lt;/&gt;');</v>
      </c>
      <c r="C724" s="382" t="str">
        <f aca="false">"DECODE(C_T."&amp;I589&amp;", 0, NULL, C_T."&amp;I589&amp;") AS "&amp;I589&amp;","</f>
        <v>DECODE(C_T., 0, NULL, C_T.) AS ,</v>
      </c>
      <c r="I724" s="239"/>
      <c r="J724" s="239"/>
      <c r="K724" s="239"/>
      <c r="L724" s="239"/>
      <c r="M724" s="239"/>
    </row>
    <row r="725" customFormat="false" ht="11.25" hidden="false" customHeight="true" outlineLevel="0" collapsed="false">
      <c r="A725" s="382" t="str">
        <f aca="false">"HTP.P('&lt;"&amp;I590&amp;"&gt;' || "&amp;IF(MID(I590,1,6)="L_STUB","NULL","REC."&amp;I590)&amp;" || '&lt;/"&amp;I590&amp;"&gt;');"</f>
        <v>HTP.P('&lt;&gt;' || REC. || '&lt;/&gt;');</v>
      </c>
      <c r="C725" s="382" t="str">
        <f aca="false">"DECODE(C_T."&amp;I590&amp;", 0, NULL, C_T."&amp;I590&amp;") AS "&amp;I590&amp;","</f>
        <v>DECODE(C_T., 0, NULL, C_T.) AS ,</v>
      </c>
      <c r="I725" s="239"/>
      <c r="J725" s="239"/>
      <c r="K725" s="239"/>
      <c r="L725" s="239"/>
      <c r="M725" s="239"/>
    </row>
    <row r="726" customFormat="false" ht="11.25" hidden="false" customHeight="true" outlineLevel="0" collapsed="false">
      <c r="A726" s="382" t="str">
        <f aca="false">"HTP.P('&lt;"&amp;I591&amp;"&gt;' || "&amp;IF(MID(I591,1,6)="L_STUB","NULL","REC."&amp;I591)&amp;" || '&lt;/"&amp;I591&amp;"&gt;');"</f>
        <v>HTP.P('&lt;&gt;' || REC. || '&lt;/&gt;');</v>
      </c>
      <c r="C726" s="382" t="str">
        <f aca="false">"DECODE(C_T."&amp;I591&amp;", 0, NULL, C_T."&amp;I591&amp;") AS "&amp;I591&amp;","</f>
        <v>DECODE(C_T., 0, NULL, C_T.) AS ,</v>
      </c>
      <c r="I726" s="239"/>
      <c r="J726" s="239"/>
      <c r="K726" s="239"/>
      <c r="L726" s="239"/>
      <c r="M726" s="239"/>
    </row>
    <row r="727" customFormat="false" ht="11.25" hidden="false" customHeight="true" outlineLevel="0" collapsed="false">
      <c r="A727" s="382" t="str">
        <f aca="false">"HTP.P('&lt;"&amp;I592&amp;"&gt;' || "&amp;IF(MID(I592,1,6)="L_STUB","NULL","REC."&amp;I592)&amp;" || '&lt;/"&amp;I592&amp;"&gt;');"</f>
        <v>HTP.P('&lt;&gt;' || REC. || '&lt;/&gt;');</v>
      </c>
      <c r="C727" s="382" t="str">
        <f aca="false">"DECODE(C_T."&amp;I592&amp;", 0, NULL, C_T."&amp;I592&amp;") AS "&amp;I592&amp;","</f>
        <v>DECODE(C_T., 0, NULL, C_T.) AS ,</v>
      </c>
      <c r="I727" s="239"/>
      <c r="J727" s="239"/>
      <c r="K727" s="239"/>
      <c r="L727" s="239"/>
      <c r="M727" s="239"/>
    </row>
    <row r="728" customFormat="false" ht="11.25" hidden="false" customHeight="true" outlineLevel="0" collapsed="false">
      <c r="A728" s="382" t="str">
        <f aca="false">"HTP.P('&lt;"&amp;I593&amp;"&gt;' || "&amp;IF(MID(I593,1,6)="L_STUB","NULL","REC."&amp;I593)&amp;" || '&lt;/"&amp;I593&amp;"&gt;');"</f>
        <v>HTP.P('&lt;&gt;' || REC. || '&lt;/&gt;');</v>
      </c>
      <c r="C728" s="382" t="str">
        <f aca="false">"DECODE(C_T."&amp;I593&amp;", 0, NULL, C_T."&amp;I593&amp;") AS "&amp;I593&amp;","</f>
        <v>DECODE(C_T., 0, NULL, C_T.) AS ,</v>
      </c>
      <c r="I728" s="239"/>
      <c r="J728" s="239"/>
      <c r="K728" s="239"/>
      <c r="L728" s="239"/>
      <c r="M728" s="239"/>
    </row>
    <row r="729" customFormat="false" ht="11.25" hidden="false" customHeight="true" outlineLevel="0" collapsed="false">
      <c r="A729" s="382" t="str">
        <f aca="false">"HTP.P('&lt;"&amp;I594&amp;"&gt;' || "&amp;IF(MID(I594,1,6)="L_STUB","NULL","REC."&amp;I594)&amp;" || '&lt;/"&amp;I594&amp;"&gt;');"</f>
        <v>HTP.P('&lt;&gt;' || REC. || '&lt;/&gt;');</v>
      </c>
      <c r="C729" s="382" t="str">
        <f aca="false">"DECODE(C_T."&amp;I594&amp;", 0, NULL, C_T."&amp;I594&amp;") AS "&amp;I594&amp;","</f>
        <v>DECODE(C_T., 0, NULL, C_T.) AS ,</v>
      </c>
      <c r="I729" s="239"/>
      <c r="J729" s="239"/>
      <c r="K729" s="239"/>
      <c r="L729" s="239"/>
      <c r="M729" s="239"/>
    </row>
    <row r="730" customFormat="false" ht="11.25" hidden="false" customHeight="true" outlineLevel="0" collapsed="false">
      <c r="A730" s="382" t="str">
        <f aca="false">"HTP.P('&lt;"&amp;I595&amp;"&gt;' || "&amp;IF(MID(I595,1,6)="L_STUB","NULL","REC."&amp;I595)&amp;" || '&lt;/"&amp;I595&amp;"&gt;');"</f>
        <v>HTP.P('&lt;&gt;' || REC. || '&lt;/&gt;');</v>
      </c>
      <c r="C730" s="382" t="str">
        <f aca="false">"DECODE(C_T."&amp;I595&amp;", 0, NULL, C_T."&amp;I595&amp;") AS "&amp;I595&amp;","</f>
        <v>DECODE(C_T., 0, NULL, C_T.) AS ,</v>
      </c>
      <c r="I730" s="239"/>
      <c r="J730" s="239"/>
      <c r="K730" s="239"/>
      <c r="L730" s="239"/>
      <c r="M730" s="239"/>
    </row>
    <row r="731" customFormat="false" ht="11.25" hidden="false" customHeight="true" outlineLevel="0" collapsed="false">
      <c r="A731" s="382" t="str">
        <f aca="false">"HTP.P('&lt;"&amp;I596&amp;"&gt;' || "&amp;IF(MID(I596,1,6)="L_STUB","NULL","REC."&amp;I596)&amp;" || '&lt;/"&amp;I596&amp;"&gt;');"</f>
        <v>HTP.P('&lt;&gt;' || REC. || '&lt;/&gt;');</v>
      </c>
      <c r="C731" s="382" t="str">
        <f aca="false">"DECODE(C_T."&amp;I596&amp;", 0, NULL, C_T."&amp;I596&amp;") AS "&amp;I596&amp;","</f>
        <v>DECODE(C_T., 0, NULL, C_T.) AS ,</v>
      </c>
      <c r="I731" s="239"/>
      <c r="J731" s="239"/>
      <c r="K731" s="239"/>
      <c r="L731" s="239"/>
      <c r="M731" s="239"/>
    </row>
    <row r="732" customFormat="false" ht="11.25" hidden="false" customHeight="true" outlineLevel="0" collapsed="false">
      <c r="A732" s="382" t="str">
        <f aca="false">"HTP.P('&lt;"&amp;I597&amp;"&gt;' || "&amp;IF(MID(I597,1,6)="L_STUB","NULL","REC."&amp;I597)&amp;" || '&lt;/"&amp;I597&amp;"&gt;');"</f>
        <v>HTP.P('&lt;&gt;' || REC. || '&lt;/&gt;');</v>
      </c>
      <c r="C732" s="382" t="str">
        <f aca="false">"DECODE(C_T."&amp;I597&amp;", 0, NULL, C_T."&amp;I597&amp;") AS "&amp;I597&amp;","</f>
        <v>DECODE(C_T., 0, NULL, C_T.) AS ,</v>
      </c>
      <c r="I732" s="239"/>
      <c r="J732" s="239"/>
      <c r="K732" s="239"/>
      <c r="L732" s="239"/>
      <c r="M732" s="239"/>
    </row>
    <row r="733" customFormat="false" ht="11.25" hidden="false" customHeight="true" outlineLevel="0" collapsed="false">
      <c r="A733" s="382" t="str">
        <f aca="false">"HTP.P('&lt;"&amp;I598&amp;"&gt;' || "&amp;IF(MID(I598,1,6)="L_STUB","NULL","REC."&amp;I598)&amp;" || '&lt;/"&amp;I598&amp;"&gt;');"</f>
        <v>HTP.P('&lt;&gt;' || REC. || '&lt;/&gt;');</v>
      </c>
      <c r="C733" s="382" t="str">
        <f aca="false">"DECODE(C_T."&amp;I598&amp;", 0, NULL, C_T."&amp;I598&amp;") AS "&amp;I598&amp;","</f>
        <v>DECODE(C_T., 0, NULL, C_T.) AS ,</v>
      </c>
      <c r="I733" s="239"/>
      <c r="J733" s="239"/>
      <c r="K733" s="239"/>
      <c r="L733" s="239"/>
      <c r="M733" s="239"/>
    </row>
    <row r="734" customFormat="false" ht="11.25" hidden="false" customHeight="true" outlineLevel="0" collapsed="false">
      <c r="A734" s="382" t="str">
        <f aca="false">"HTP.P('&lt;"&amp;I599&amp;"&gt;' || "&amp;IF(MID(I599,1,6)="L_STUB","NULL","REC."&amp;I599)&amp;" || '&lt;/"&amp;I599&amp;"&gt;');"</f>
        <v>HTP.P('&lt;&gt;' || REC. || '&lt;/&gt;');</v>
      </c>
      <c r="C734" s="382" t="str">
        <f aca="false">"DECODE(C_T."&amp;I599&amp;", 0, NULL, C_T."&amp;I599&amp;") AS "&amp;I599&amp;","</f>
        <v>DECODE(C_T., 0, NULL, C_T.) AS ,</v>
      </c>
      <c r="I734" s="239"/>
      <c r="J734" s="239"/>
      <c r="K734" s="239"/>
      <c r="L734" s="239"/>
      <c r="M734" s="239"/>
    </row>
    <row r="735" customFormat="false" ht="11.25" hidden="false" customHeight="true" outlineLevel="0" collapsed="false">
      <c r="A735" s="382" t="str">
        <f aca="false">"HTP.P('&lt;"&amp;I600&amp;"&gt;' || "&amp;IF(MID(I600,1,6)="L_STUB","NULL","REC."&amp;I600)&amp;" || '&lt;/"&amp;I600&amp;"&gt;');"</f>
        <v>HTP.P('&lt;&gt;' || REC. || '&lt;/&gt;');</v>
      </c>
      <c r="C735" s="382" t="str">
        <f aca="false">"DECODE(C_T."&amp;I600&amp;", 0, NULL, C_T."&amp;I600&amp;") AS "&amp;I600&amp;","</f>
        <v>DECODE(C_T., 0, NULL, C_T.) AS ,</v>
      </c>
      <c r="I735" s="239"/>
      <c r="J735" s="239"/>
      <c r="K735" s="239"/>
      <c r="L735" s="239"/>
      <c r="M735" s="239"/>
    </row>
    <row r="736" customFormat="false" ht="11.25" hidden="false" customHeight="true" outlineLevel="0" collapsed="false">
      <c r="A736" s="382" t="str">
        <f aca="false">"HTP.P('&lt;"&amp;I601&amp;"&gt;' || "&amp;IF(MID(I601,1,6)="L_STUB","NULL","REC."&amp;I601)&amp;" || '&lt;/"&amp;I601&amp;"&gt;');"</f>
        <v>HTP.P('&lt;&gt;' || REC. || '&lt;/&gt;');</v>
      </c>
      <c r="C736" s="382" t="str">
        <f aca="false">"DECODE(C_T."&amp;I601&amp;", 0, NULL, C_T."&amp;I601&amp;") AS "&amp;I601&amp;","</f>
        <v>DECODE(C_T., 0, NULL, C_T.) AS ,</v>
      </c>
      <c r="I736" s="239"/>
      <c r="J736" s="239"/>
      <c r="K736" s="239"/>
      <c r="L736" s="239"/>
      <c r="M736" s="239"/>
    </row>
    <row r="737" customFormat="false" ht="11.25" hidden="false" customHeight="true" outlineLevel="0" collapsed="false">
      <c r="A737" s="382" t="str">
        <f aca="false">"HTP.P('&lt;"&amp;I602&amp;"&gt;' || "&amp;IF(MID(I602,1,6)="L_STUB","NULL","REC."&amp;I602)&amp;" || '&lt;/"&amp;I602&amp;"&gt;');"</f>
        <v>HTP.P('&lt;&gt;' || REC. || '&lt;/&gt;');</v>
      </c>
      <c r="C737" s="382" t="str">
        <f aca="false">"DECODE(C_T."&amp;I602&amp;", 0, NULL, C_T."&amp;I602&amp;") AS "&amp;I602&amp;","</f>
        <v>DECODE(C_T., 0, NULL, C_T.) AS ,</v>
      </c>
      <c r="I737" s="239"/>
      <c r="J737" s="239"/>
      <c r="K737" s="239"/>
      <c r="L737" s="239"/>
      <c r="M737" s="239"/>
    </row>
    <row r="738" customFormat="false" ht="11.25" hidden="false" customHeight="true" outlineLevel="0" collapsed="false">
      <c r="A738" s="382" t="str">
        <f aca="false">"HTP.P('&lt;"&amp;I603&amp;"&gt;' || "&amp;IF(MID(I603,1,6)="L_STUB","NULL","REC."&amp;I603)&amp;" || '&lt;/"&amp;I603&amp;"&gt;');"</f>
        <v>HTP.P('&lt;&gt;' || REC. || '&lt;/&gt;');</v>
      </c>
      <c r="C738" s="382" t="str">
        <f aca="false">"DECODE(C_T."&amp;I603&amp;", 0, NULL, C_T."&amp;I603&amp;") AS "&amp;I603&amp;","</f>
        <v>DECODE(C_T., 0, NULL, C_T.) AS ,</v>
      </c>
      <c r="I738" s="239"/>
      <c r="J738" s="239"/>
      <c r="K738" s="239"/>
      <c r="L738" s="239"/>
      <c r="M738" s="239"/>
    </row>
    <row r="739" customFormat="false" ht="11.25" hidden="false" customHeight="true" outlineLevel="0" collapsed="false">
      <c r="A739" s="382" t="str">
        <f aca="false">"HTP.P('&lt;"&amp;I604&amp;"&gt;' || "&amp;IF(MID(I604,1,6)="L_STUB","NULL","REC."&amp;I604)&amp;" || '&lt;/"&amp;I604&amp;"&gt;');"</f>
        <v>HTP.P('&lt;&gt;' || REC. || '&lt;/&gt;');</v>
      </c>
      <c r="C739" s="382" t="str">
        <f aca="false">"DECODE(C_T."&amp;I604&amp;", 0, NULL, C_T."&amp;I604&amp;") AS "&amp;I604&amp;","</f>
        <v>DECODE(C_T., 0, NULL, C_T.) AS ,</v>
      </c>
      <c r="I739" s="239"/>
      <c r="J739" s="239"/>
      <c r="K739" s="239"/>
      <c r="L739" s="239"/>
      <c r="M739" s="239"/>
    </row>
    <row r="740" customFormat="false" ht="11.25" hidden="false" customHeight="true" outlineLevel="0" collapsed="false">
      <c r="A740" s="382" t="str">
        <f aca="false">"HTP.P('&lt;"&amp;I605&amp;"&gt;' || "&amp;IF(MID(I605,1,6)="L_STUB","NULL","REC."&amp;I605)&amp;" || '&lt;/"&amp;I605&amp;"&gt;');"</f>
        <v>HTP.P('&lt;&gt;' || REC. || '&lt;/&gt;');</v>
      </c>
      <c r="C740" s="382" t="str">
        <f aca="false">"DECODE(C_T."&amp;I605&amp;", 0, NULL, C_T."&amp;I605&amp;") AS "&amp;I605&amp;","</f>
        <v>DECODE(C_T., 0, NULL, C_T.) AS ,</v>
      </c>
      <c r="I740" s="239"/>
      <c r="J740" s="239"/>
      <c r="K740" s="239"/>
      <c r="L740" s="239"/>
      <c r="M740" s="239"/>
    </row>
    <row r="741" customFormat="false" ht="11.25" hidden="false" customHeight="true" outlineLevel="0" collapsed="false">
      <c r="A741" s="382" t="str">
        <f aca="false">"HTP.P('&lt;"&amp;I606&amp;"&gt;' || "&amp;IF(MID(I606,1,6)="L_STUB","NULL","REC."&amp;I606)&amp;" || '&lt;/"&amp;I606&amp;"&gt;');"</f>
        <v>HTP.P('&lt;&gt;' || REC. || '&lt;/&gt;');</v>
      </c>
      <c r="C741" s="382" t="str">
        <f aca="false">"DECODE(C_T."&amp;I606&amp;", 0, NULL, C_T."&amp;I606&amp;") AS "&amp;I606&amp;","</f>
        <v>DECODE(C_T., 0, NULL, C_T.) AS ,</v>
      </c>
      <c r="I741" s="239"/>
      <c r="J741" s="239"/>
      <c r="K741" s="239"/>
      <c r="L741" s="239"/>
      <c r="M741" s="239"/>
    </row>
    <row r="742" customFormat="false" ht="11.25" hidden="false" customHeight="true" outlineLevel="0" collapsed="false">
      <c r="A742" s="382" t="str">
        <f aca="false">"HTP.P('&lt;"&amp;I607&amp;"&gt;' || "&amp;IF(MID(I607,1,6)="L_STUB","NULL","REC."&amp;I607)&amp;" || '&lt;/"&amp;I607&amp;"&gt;');"</f>
        <v>HTP.P('&lt;&gt;' || REC. || '&lt;/&gt;');</v>
      </c>
      <c r="C742" s="382" t="str">
        <f aca="false">"DECODE(C_T."&amp;I607&amp;", 0, NULL, C_T."&amp;I607&amp;") AS "&amp;I607&amp;","</f>
        <v>DECODE(C_T., 0, NULL, C_T.) AS ,</v>
      </c>
      <c r="I742" s="239"/>
      <c r="J742" s="239"/>
      <c r="K742" s="239"/>
      <c r="L742" s="239"/>
      <c r="M742" s="239"/>
    </row>
    <row r="743" customFormat="false" ht="11.25" hidden="false" customHeight="true" outlineLevel="0" collapsed="false">
      <c r="A743" s="382" t="str">
        <f aca="false">"HTP.P('&lt;"&amp;I608&amp;"&gt;' || "&amp;IF(MID(I608,1,6)="L_STUB","NULL","REC."&amp;I608)&amp;" || '&lt;/"&amp;I608&amp;"&gt;');"</f>
        <v>HTP.P('&lt;&gt;' || REC. || '&lt;/&gt;');</v>
      </c>
      <c r="C743" s="382" t="str">
        <f aca="false">"DECODE(C_T."&amp;I608&amp;", 0, NULL, C_T."&amp;I608&amp;") AS "&amp;I608&amp;","</f>
        <v>DECODE(C_T., 0, NULL, C_T.) AS ,</v>
      </c>
      <c r="I743" s="239"/>
      <c r="J743" s="239"/>
      <c r="K743" s="239"/>
      <c r="L743" s="239"/>
      <c r="M743" s="239"/>
    </row>
    <row r="744" customFormat="false" ht="11.25" hidden="false" customHeight="true" outlineLevel="0" collapsed="false">
      <c r="A744" s="382" t="str">
        <f aca="false">"HTP.P('&lt;"&amp;I609&amp;"&gt;' || "&amp;IF(MID(I609,1,6)="L_STUB","NULL","REC."&amp;I609)&amp;" || '&lt;/"&amp;I609&amp;"&gt;');"</f>
        <v>HTP.P('&lt;&gt;' || REC. || '&lt;/&gt;');</v>
      </c>
      <c r="C744" s="382" t="str">
        <f aca="false">"DECODE(C_T."&amp;I609&amp;", 0, NULL, C_T."&amp;I609&amp;") AS "&amp;I609&amp;","</f>
        <v>DECODE(C_T., 0, NULL, C_T.) AS ,</v>
      </c>
      <c r="I744" s="239"/>
      <c r="J744" s="239"/>
      <c r="K744" s="239"/>
      <c r="L744" s="239"/>
      <c r="M744" s="239"/>
    </row>
    <row r="745" customFormat="false" ht="11.25" hidden="false" customHeight="true" outlineLevel="0" collapsed="false">
      <c r="A745" s="382" t="str">
        <f aca="false">"HTP.P('&lt;"&amp;I610&amp;"&gt;' || "&amp;IF(MID(I610,1,6)="L_STUB","NULL","REC."&amp;I610)&amp;" || '&lt;/"&amp;I610&amp;"&gt;');"</f>
        <v>HTP.P('&lt;&gt;' || REC. || '&lt;/&gt;');</v>
      </c>
      <c r="C745" s="382" t="str">
        <f aca="false">"DECODE(C_T."&amp;I610&amp;", 0, NULL, C_T."&amp;I610&amp;") AS "&amp;I610&amp;","</f>
        <v>DECODE(C_T., 0, NULL, C_T.) AS ,</v>
      </c>
      <c r="I745" s="239"/>
      <c r="J745" s="239"/>
      <c r="K745" s="239"/>
      <c r="L745" s="239"/>
      <c r="M745" s="239"/>
    </row>
    <row r="746" customFormat="false" ht="11.25" hidden="false" customHeight="true" outlineLevel="0" collapsed="false">
      <c r="A746" s="382" t="str">
        <f aca="false">"HTP.P('&lt;"&amp;I611&amp;"&gt;' || "&amp;IF(MID(I611,1,6)="L_STUB","NULL","REC."&amp;I611)&amp;" || '&lt;/"&amp;I611&amp;"&gt;');"</f>
        <v>HTP.P('&lt;&gt;' || REC. || '&lt;/&gt;');</v>
      </c>
      <c r="C746" s="382" t="str">
        <f aca="false">"DECODE(C_T."&amp;I611&amp;", 0, NULL, C_T."&amp;I611&amp;") AS "&amp;I611&amp;","</f>
        <v>DECODE(C_T., 0, NULL, C_T.) AS ,</v>
      </c>
      <c r="I746" s="239"/>
      <c r="J746" s="239"/>
      <c r="K746" s="239"/>
      <c r="L746" s="239"/>
      <c r="M746" s="239"/>
    </row>
    <row r="747" customFormat="false" ht="11.25" hidden="false" customHeight="true" outlineLevel="0" collapsed="false">
      <c r="A747" s="382" t="str">
        <f aca="false">"HTP.P('&lt;"&amp;I612&amp;"&gt;' || "&amp;IF(MID(I612,1,6)="L_STUB","NULL","REC."&amp;I612)&amp;" || '&lt;/"&amp;I612&amp;"&gt;');"</f>
        <v>HTP.P('&lt;&gt;' || REC. || '&lt;/&gt;');</v>
      </c>
      <c r="C747" s="382" t="str">
        <f aca="false">"DECODE(C_T."&amp;I612&amp;", 0, NULL, C_T."&amp;I612&amp;") AS "&amp;I612&amp;","</f>
        <v>DECODE(C_T., 0, NULL, C_T.) AS ,</v>
      </c>
      <c r="I747" s="239"/>
      <c r="J747" s="239"/>
      <c r="K747" s="239"/>
      <c r="L747" s="239"/>
      <c r="M747" s="239"/>
    </row>
    <row r="748" customFormat="false" ht="11.25" hidden="false" customHeight="true" outlineLevel="0" collapsed="false">
      <c r="A748" s="382" t="str">
        <f aca="false">"HTP.P('&lt;"&amp;I613&amp;"&gt;' || "&amp;IF(MID(I613,1,6)="L_STUB","NULL","REC."&amp;I613)&amp;" || '&lt;/"&amp;I613&amp;"&gt;');"</f>
        <v>HTP.P('&lt;&gt;' || REC. || '&lt;/&gt;');</v>
      </c>
      <c r="C748" s="382" t="str">
        <f aca="false">"DECODE(C_T."&amp;I613&amp;", 0, NULL, C_T."&amp;I613&amp;") AS "&amp;I613&amp;","</f>
        <v>DECODE(C_T., 0, NULL, C_T.) AS ,</v>
      </c>
      <c r="I748" s="239"/>
      <c r="J748" s="239"/>
      <c r="K748" s="239"/>
      <c r="L748" s="239"/>
      <c r="M748" s="239"/>
    </row>
    <row r="749" customFormat="false" ht="11.25" hidden="false" customHeight="true" outlineLevel="0" collapsed="false">
      <c r="A749" s="382" t="str">
        <f aca="false">"HTP.P('&lt;"&amp;I614&amp;"&gt;' || "&amp;IF(MID(I614,1,6)="L_STUB","NULL","REC."&amp;I614)&amp;" || '&lt;/"&amp;I614&amp;"&gt;');"</f>
        <v>HTP.P('&lt;&gt;' || REC. || '&lt;/&gt;');</v>
      </c>
      <c r="C749" s="382" t="str">
        <f aca="false">"DECODE(C_T."&amp;I614&amp;", 0, NULL, C_T."&amp;I614&amp;") AS "&amp;I614&amp;","</f>
        <v>DECODE(C_T., 0, NULL, C_T.) AS ,</v>
      </c>
      <c r="I749" s="239"/>
      <c r="J749" s="239"/>
      <c r="K749" s="239"/>
      <c r="L749" s="239"/>
      <c r="M749" s="239"/>
    </row>
    <row r="750" customFormat="false" ht="11.25" hidden="false" customHeight="true" outlineLevel="0" collapsed="false">
      <c r="A750" s="382" t="str">
        <f aca="false">"HTP.P('&lt;"&amp;I615&amp;"&gt;' || "&amp;IF(MID(I615,1,6)="L_STUB","NULL","REC."&amp;I615)&amp;" || '&lt;/"&amp;I615&amp;"&gt;');"</f>
        <v>HTP.P('&lt;&gt;' || REC. || '&lt;/&gt;');</v>
      </c>
      <c r="C750" s="382" t="str">
        <f aca="false">"DECODE(C_T."&amp;I615&amp;", 0, NULL, C_T."&amp;I615&amp;") AS "&amp;I615&amp;","</f>
        <v>DECODE(C_T., 0, NULL, C_T.) AS ,</v>
      </c>
      <c r="I750" s="239"/>
      <c r="J750" s="239"/>
      <c r="K750" s="239"/>
      <c r="L750" s="239"/>
      <c r="M750" s="239"/>
    </row>
    <row r="751" customFormat="false" ht="11.25" hidden="false" customHeight="true" outlineLevel="0" collapsed="false">
      <c r="A751" s="382" t="str">
        <f aca="false">"HTP.P('&lt;"&amp;I616&amp;"&gt;' || "&amp;IF(MID(I616,1,6)="L_STUB","NULL","REC."&amp;I616)&amp;" || '&lt;/"&amp;I616&amp;"&gt;');"</f>
        <v>HTP.P('&lt;&gt;' || REC. || '&lt;/&gt;');</v>
      </c>
      <c r="C751" s="382" t="str">
        <f aca="false">"DECODE(C_T."&amp;I616&amp;", 0, NULL, C_T."&amp;I616&amp;") AS "&amp;I616&amp;","</f>
        <v>DECODE(C_T., 0, NULL, C_T.) AS ,</v>
      </c>
      <c r="I751" s="239"/>
      <c r="J751" s="239"/>
      <c r="K751" s="239"/>
      <c r="L751" s="239"/>
      <c r="M751" s="239"/>
    </row>
    <row r="752" customFormat="false" ht="11.25" hidden="false" customHeight="true" outlineLevel="0" collapsed="false">
      <c r="A752" s="382" t="str">
        <f aca="false">"HTP.P('&lt;"&amp;I617&amp;"&gt;' || "&amp;IF(MID(I617,1,6)="L_STUB","NULL","REC."&amp;I617)&amp;" || '&lt;/"&amp;I617&amp;"&gt;');"</f>
        <v>HTP.P('&lt;&gt;' || REC. || '&lt;/&gt;');</v>
      </c>
      <c r="C752" s="382" t="str">
        <f aca="false">"DECODE(C_T."&amp;I617&amp;", 0, NULL, C_T."&amp;I617&amp;") AS "&amp;I617&amp;","</f>
        <v>DECODE(C_T., 0, NULL, C_T.) AS ,</v>
      </c>
      <c r="I752" s="239"/>
      <c r="J752" s="239"/>
      <c r="K752" s="239"/>
      <c r="L752" s="239"/>
      <c r="M752" s="239"/>
    </row>
    <row r="753" customFormat="false" ht="11.25" hidden="false" customHeight="true" outlineLevel="0" collapsed="false">
      <c r="A753" s="382" t="str">
        <f aca="false">"HTP.P('&lt;"&amp;I618&amp;"&gt;' || "&amp;IF(MID(I618,1,6)="L_STUB","NULL","REC."&amp;I618)&amp;" || '&lt;/"&amp;I618&amp;"&gt;');"</f>
        <v>HTP.P('&lt;&gt;' || REC. || '&lt;/&gt;');</v>
      </c>
      <c r="C753" s="382" t="str">
        <f aca="false">"DECODE(C_T."&amp;I618&amp;", 0, NULL, C_T."&amp;I618&amp;") AS "&amp;I618&amp;","</f>
        <v>DECODE(C_T., 0, NULL, C_T.) AS ,</v>
      </c>
      <c r="I753" s="239"/>
      <c r="J753" s="239"/>
      <c r="K753" s="239"/>
      <c r="L753" s="239"/>
      <c r="M753" s="239"/>
    </row>
    <row r="754" customFormat="false" ht="11.25" hidden="false" customHeight="true" outlineLevel="0" collapsed="false">
      <c r="A754" s="382" t="str">
        <f aca="false">"HTP.P('&lt;"&amp;I619&amp;"&gt;' || "&amp;IF(MID(I619,1,6)="L_STUB","NULL","REC."&amp;I619)&amp;" || '&lt;/"&amp;I619&amp;"&gt;');"</f>
        <v>HTP.P('&lt;&gt;' || REC. || '&lt;/&gt;');</v>
      </c>
      <c r="C754" s="382" t="str">
        <f aca="false">"DECODE(C_T."&amp;I619&amp;", 0, NULL, C_T."&amp;I619&amp;") AS "&amp;I619&amp;","</f>
        <v>DECODE(C_T., 0, NULL, C_T.) AS ,</v>
      </c>
      <c r="I754" s="239"/>
      <c r="J754" s="239"/>
      <c r="K754" s="239"/>
      <c r="L754" s="239"/>
      <c r="M754" s="239"/>
    </row>
    <row r="755" customFormat="false" ht="11.25" hidden="false" customHeight="true" outlineLevel="0" collapsed="false">
      <c r="I755" s="239"/>
      <c r="J755" s="239"/>
      <c r="K755" s="239"/>
      <c r="L755" s="239"/>
      <c r="M755" s="239"/>
    </row>
    <row r="756" customFormat="false" ht="11.25" hidden="false" customHeight="true" outlineLevel="0" collapsed="false">
      <c r="I756" s="239"/>
      <c r="J756" s="239"/>
      <c r="K756" s="239"/>
      <c r="L756" s="239"/>
      <c r="M756" s="239"/>
    </row>
    <row r="757" customFormat="false" ht="11.25" hidden="false" customHeight="true" outlineLevel="0" collapsed="false">
      <c r="I757" s="239"/>
      <c r="J757" s="239"/>
      <c r="K757" s="239"/>
      <c r="L757" s="239"/>
      <c r="M757" s="239"/>
    </row>
    <row r="758" customFormat="false" ht="11.25" hidden="false" customHeight="true" outlineLevel="0" collapsed="false">
      <c r="I758" s="239"/>
      <c r="J758" s="239"/>
      <c r="K758" s="239"/>
      <c r="L758" s="239"/>
      <c r="M758" s="239"/>
    </row>
    <row r="759" customFormat="false" ht="11.25" hidden="false" customHeight="true" outlineLevel="0" collapsed="false">
      <c r="I759" s="239"/>
      <c r="J759" s="239"/>
      <c r="K759" s="239"/>
      <c r="L759" s="239"/>
      <c r="M759" s="239"/>
    </row>
    <row r="760" customFormat="false" ht="11.25" hidden="false" customHeight="true" outlineLevel="0" collapsed="false">
      <c r="I760" s="239"/>
      <c r="J760" s="239"/>
      <c r="K760" s="239"/>
      <c r="L760" s="239"/>
      <c r="M760" s="239"/>
    </row>
    <row r="761" customFormat="false" ht="11.25" hidden="false" customHeight="true" outlineLevel="0" collapsed="false">
      <c r="A761" s="382" t="str">
        <f aca="false">"HTP.P('&lt;"&amp;I626&amp;"&gt;' || "&amp;IF(MID(I626,1,6)="L_STUB","NULL","REC."&amp;I626)&amp;" || '&lt;/"&amp;I626&amp;"&gt;');"</f>
        <v>HTP.P('&lt;&gt;' || REC. || '&lt;/&gt;');</v>
      </c>
      <c r="C761" s="382" t="str">
        <f aca="false">"DECODE(C_T."&amp;I626&amp;", 0, NULL, C_T."&amp;I626&amp;") AS "&amp;I626&amp;","</f>
        <v>DECODE(C_T., 0, NULL, C_T.) AS ,</v>
      </c>
      <c r="I761" s="239"/>
      <c r="J761" s="239"/>
      <c r="K761" s="239"/>
      <c r="L761" s="239"/>
      <c r="M761" s="239"/>
    </row>
    <row r="762" customFormat="false" ht="11.25" hidden="false" customHeight="true" outlineLevel="0" collapsed="false">
      <c r="A762" s="382" t="str">
        <f aca="false">"HTP.P('&lt;"&amp;I627&amp;"&gt;' || "&amp;IF(MID(I627,1,6)="L_STUB","NULL","REC."&amp;I627)&amp;" || '&lt;/"&amp;I627&amp;"&gt;');"</f>
        <v>HTP.P('&lt;&gt;' || REC. || '&lt;/&gt;');</v>
      </c>
      <c r="C762" s="382" t="str">
        <f aca="false">"DECODE(C_T."&amp;I627&amp;", 0, NULL, C_T."&amp;I627&amp;") AS "&amp;I627&amp;","</f>
        <v>DECODE(C_T., 0, NULL, C_T.) AS ,</v>
      </c>
      <c r="I762" s="239"/>
      <c r="J762" s="239"/>
      <c r="K762" s="239"/>
      <c r="L762" s="239"/>
      <c r="M762" s="239"/>
    </row>
    <row r="763" customFormat="false" ht="11.25" hidden="false" customHeight="true" outlineLevel="0" collapsed="false">
      <c r="A763" s="382" t="str">
        <f aca="false">"HTP.P('&lt;"&amp;I628&amp;"&gt;' || "&amp;IF(MID(I628,1,6)="L_STUB","NULL","REC."&amp;I628)&amp;" || '&lt;/"&amp;I628&amp;"&gt;');"</f>
        <v>HTP.P('&lt;&gt;' || REC. || '&lt;/&gt;');</v>
      </c>
      <c r="C763" s="382" t="str">
        <f aca="false">"DECODE(C_T."&amp;I628&amp;", 0, NULL, C_T."&amp;I628&amp;") AS "&amp;I628&amp;","</f>
        <v>DECODE(C_T., 0, NULL, C_T.) AS ,</v>
      </c>
      <c r="I763" s="239"/>
      <c r="J763" s="239"/>
      <c r="K763" s="239"/>
      <c r="L763" s="239"/>
      <c r="M763" s="239"/>
    </row>
    <row r="764" customFormat="false" ht="11.25" hidden="false" customHeight="true" outlineLevel="0" collapsed="false">
      <c r="A764" s="382" t="str">
        <f aca="false">"HTP.P('&lt;"&amp;I629&amp;"&gt;' || "&amp;IF(MID(I629,1,6)="L_STUB","NULL","REC."&amp;I629)&amp;" || '&lt;/"&amp;I629&amp;"&gt;');"</f>
        <v>HTP.P('&lt;&gt;' || REC. || '&lt;/&gt;');</v>
      </c>
      <c r="C764" s="382" t="str">
        <f aca="false">"DECODE(C_T."&amp;I629&amp;", 0, NULL, C_T."&amp;I629&amp;") AS "&amp;I629&amp;","</f>
        <v>DECODE(C_T., 0, NULL, C_T.) AS ,</v>
      </c>
      <c r="I764" s="239"/>
      <c r="J764" s="239"/>
      <c r="K764" s="239"/>
      <c r="L764" s="239"/>
      <c r="M764" s="239"/>
    </row>
    <row r="765" customFormat="false" ht="11.25" hidden="false" customHeight="true" outlineLevel="0" collapsed="false">
      <c r="A765" s="382" t="str">
        <f aca="false">"HTP.P('&lt;"&amp;I630&amp;"&gt;' || "&amp;IF(MID(I630,1,6)="L_STUB","NULL","REC."&amp;I630)&amp;" || '&lt;/"&amp;I630&amp;"&gt;');"</f>
        <v>HTP.P('&lt;&gt;' || REC. || '&lt;/&gt;');</v>
      </c>
      <c r="C765" s="382" t="str">
        <f aca="false">"DECODE(C_T."&amp;I630&amp;", 0, NULL, C_T."&amp;I630&amp;") AS "&amp;I630&amp;","</f>
        <v>DECODE(C_T., 0, NULL, C_T.) AS ,</v>
      </c>
      <c r="I765" s="239"/>
      <c r="J765" s="239"/>
      <c r="K765" s="239"/>
      <c r="L765" s="239"/>
      <c r="M765" s="239"/>
    </row>
    <row r="766" customFormat="false" ht="11.25" hidden="false" customHeight="true" outlineLevel="0" collapsed="false">
      <c r="A766" s="382" t="str">
        <f aca="false">"HTP.P('&lt;"&amp;I631&amp;"&gt;' || "&amp;IF(MID(I631,1,6)="L_STUB","NULL","REC."&amp;I631)&amp;" || '&lt;/"&amp;I631&amp;"&gt;');"</f>
        <v>HTP.P('&lt;&gt;' || REC. || '&lt;/&gt;');</v>
      </c>
      <c r="C766" s="382" t="str">
        <f aca="false">"DECODE(C_T."&amp;I631&amp;", 0, NULL, C_T."&amp;I631&amp;") AS "&amp;I631&amp;","</f>
        <v>DECODE(C_T., 0, NULL, C_T.) AS ,</v>
      </c>
      <c r="I766" s="239"/>
      <c r="J766" s="239"/>
      <c r="K766" s="239"/>
      <c r="L766" s="239"/>
      <c r="M766" s="239"/>
    </row>
    <row r="767" customFormat="false" ht="11.25" hidden="false" customHeight="true" outlineLevel="0" collapsed="false">
      <c r="A767" s="382" t="str">
        <f aca="false">"HTP.P('&lt;"&amp;I632&amp;"&gt;' || "&amp;IF(MID(I632,1,6)="L_STUB","NULL","REC."&amp;I632)&amp;" || '&lt;/"&amp;I632&amp;"&gt;');"</f>
        <v>HTP.P('&lt;&gt;' || REC. || '&lt;/&gt;');</v>
      </c>
      <c r="C767" s="382" t="str">
        <f aca="false">"DECODE(C_T."&amp;I632&amp;", 0, NULL, C_T."&amp;I632&amp;") AS "&amp;I632&amp;","</f>
        <v>DECODE(C_T., 0, NULL, C_T.) AS ,</v>
      </c>
      <c r="I767" s="239"/>
      <c r="J767" s="239"/>
      <c r="K767" s="239"/>
      <c r="L767" s="239"/>
      <c r="M767" s="239"/>
    </row>
    <row r="768" customFormat="false" ht="11.25" hidden="false" customHeight="true" outlineLevel="0" collapsed="false">
      <c r="A768" s="382" t="str">
        <f aca="false">"HTP.P('&lt;"&amp;I633&amp;"&gt;' || "&amp;IF(MID(I633,1,6)="L_STUB","NULL","REC."&amp;I633)&amp;" || '&lt;/"&amp;I633&amp;"&gt;');"</f>
        <v>HTP.P('&lt;&gt;' || REC. || '&lt;/&gt;');</v>
      </c>
      <c r="C768" s="382" t="str">
        <f aca="false">"DECODE(C_T."&amp;I633&amp;", 0, NULL, C_T."&amp;I633&amp;") AS "&amp;I633&amp;","</f>
        <v>DECODE(C_T., 0, NULL, C_T.) AS ,</v>
      </c>
      <c r="I768" s="239"/>
      <c r="J768" s="239"/>
      <c r="K768" s="239"/>
      <c r="L768" s="239"/>
      <c r="M768" s="239"/>
    </row>
    <row r="769" customFormat="false" ht="11.25" hidden="false" customHeight="true" outlineLevel="0" collapsed="false">
      <c r="A769" s="382" t="str">
        <f aca="false">"HTP.P('&lt;"&amp;I634&amp;"&gt;' || "&amp;IF(MID(I634,1,6)="L_STUB","NULL","REC."&amp;I634)&amp;" || '&lt;/"&amp;I634&amp;"&gt;');"</f>
        <v>HTP.P('&lt;&gt;' || REC. || '&lt;/&gt;');</v>
      </c>
      <c r="C769" s="382" t="str">
        <f aca="false">"DECODE(C_T."&amp;I634&amp;", 0, NULL, C_T."&amp;I634&amp;") AS "&amp;I634&amp;","</f>
        <v>DECODE(C_T., 0, NULL, C_T.) AS ,</v>
      </c>
      <c r="I769" s="239"/>
      <c r="J769" s="239"/>
      <c r="K769" s="239"/>
      <c r="L769" s="239"/>
      <c r="M769" s="239"/>
    </row>
    <row r="770" customFormat="false" ht="11.25" hidden="false" customHeight="true" outlineLevel="0" collapsed="false">
      <c r="A770" s="382" t="str">
        <f aca="false">"HTP.P('&lt;"&amp;I635&amp;"&gt;' || "&amp;IF(MID(I635,1,6)="L_STUB","NULL","REC."&amp;I635)&amp;" || '&lt;/"&amp;I635&amp;"&gt;');"</f>
        <v>HTP.P('&lt;&gt;' || REC. || '&lt;/&gt;');</v>
      </c>
      <c r="C770" s="382" t="str">
        <f aca="false">"DECODE(C_T."&amp;I635&amp;", 0, NULL, C_T."&amp;I635&amp;") AS "&amp;I635&amp;","</f>
        <v>DECODE(C_T., 0, NULL, C_T.) AS ,</v>
      </c>
      <c r="I770" s="239"/>
      <c r="J770" s="239"/>
      <c r="K770" s="239"/>
      <c r="L770" s="239"/>
      <c r="M770" s="239"/>
    </row>
    <row r="771" customFormat="false" ht="11.25" hidden="false" customHeight="true" outlineLevel="0" collapsed="false">
      <c r="A771" s="382" t="str">
        <f aca="false">"HTP.P('&lt;"&amp;I636&amp;"&gt;' || "&amp;IF(MID(I636,1,6)="L_STUB","NULL","REC."&amp;I636)&amp;" || '&lt;/"&amp;I636&amp;"&gt;');"</f>
        <v>HTP.P('&lt;&gt;' || REC. || '&lt;/&gt;');</v>
      </c>
      <c r="C771" s="382" t="str">
        <f aca="false">"DECODE(C_T."&amp;I636&amp;", 0, NULL, C_T."&amp;I636&amp;") AS "&amp;I636&amp;","</f>
        <v>DECODE(C_T., 0, NULL, C_T.) AS ,</v>
      </c>
      <c r="I771" s="239"/>
      <c r="J771" s="239"/>
      <c r="K771" s="239"/>
      <c r="L771" s="239"/>
      <c r="M771" s="239"/>
    </row>
    <row r="772" customFormat="false" ht="11.25" hidden="false" customHeight="true" outlineLevel="0" collapsed="false">
      <c r="A772" s="382" t="str">
        <f aca="false">"HTP.P('&lt;"&amp;I637&amp;"&gt;' || "&amp;IF(MID(I637,1,6)="L_STUB","NULL","REC."&amp;I637)&amp;" || '&lt;/"&amp;I637&amp;"&gt;');"</f>
        <v>HTP.P('&lt;&gt;' || REC. || '&lt;/&gt;');</v>
      </c>
      <c r="C772" s="382" t="str">
        <f aca="false">"DECODE(C_T."&amp;I637&amp;", 0, NULL, C_T."&amp;I637&amp;") AS "&amp;I637&amp;","</f>
        <v>DECODE(C_T., 0, NULL, C_T.) AS ,</v>
      </c>
      <c r="I772" s="239"/>
      <c r="J772" s="239"/>
      <c r="K772" s="239"/>
      <c r="L772" s="239"/>
      <c r="M772" s="239"/>
    </row>
    <row r="773" customFormat="false" ht="11.25" hidden="false" customHeight="true" outlineLevel="0" collapsed="false">
      <c r="A773" s="382" t="str">
        <f aca="false">"HTP.P('&lt;"&amp;I638&amp;"&gt;' || "&amp;IF(MID(I638,1,6)="L_STUB","NULL","REC."&amp;I638)&amp;" || '&lt;/"&amp;I638&amp;"&gt;');"</f>
        <v>HTP.P('&lt;&gt;' || REC. || '&lt;/&gt;');</v>
      </c>
      <c r="C773" s="382" t="str">
        <f aca="false">"DECODE(C_T."&amp;I638&amp;", 0, NULL, C_T."&amp;I638&amp;") AS "&amp;I638&amp;","</f>
        <v>DECODE(C_T., 0, NULL, C_T.) AS ,</v>
      </c>
      <c r="I773" s="239"/>
      <c r="J773" s="239"/>
      <c r="K773" s="239"/>
      <c r="L773" s="239"/>
      <c r="M773" s="239"/>
    </row>
    <row r="774" customFormat="false" ht="11.25" hidden="false" customHeight="true" outlineLevel="0" collapsed="false">
      <c r="A774" s="382" t="str">
        <f aca="false">"HTP.P('&lt;"&amp;I639&amp;"&gt;' || "&amp;IF(MID(I639,1,6)="L_STUB","NULL","REC."&amp;I639)&amp;" || '&lt;/"&amp;I639&amp;"&gt;');"</f>
        <v>HTP.P('&lt;&gt;' || REC. || '&lt;/&gt;');</v>
      </c>
      <c r="C774" s="382" t="str">
        <f aca="false">"DECODE(C_T."&amp;I639&amp;", 0, NULL, C_T."&amp;I639&amp;") AS "&amp;I639&amp;","</f>
        <v>DECODE(C_T., 0, NULL, C_T.) AS ,</v>
      </c>
      <c r="I774" s="239"/>
      <c r="J774" s="239"/>
      <c r="K774" s="239"/>
      <c r="L774" s="239"/>
      <c r="M774" s="239"/>
    </row>
    <row r="775" customFormat="false" ht="11.25" hidden="false" customHeight="true" outlineLevel="0" collapsed="false">
      <c r="A775" s="382" t="str">
        <f aca="false">"HTP.P('&lt;"&amp;I640&amp;"&gt;' || "&amp;IF(MID(I640,1,6)="L_STUB","NULL","REC."&amp;I640)&amp;" || '&lt;/"&amp;I640&amp;"&gt;');"</f>
        <v>HTP.P('&lt;&gt;' || REC. || '&lt;/&gt;');</v>
      </c>
      <c r="C775" s="382" t="str">
        <f aca="false">"DECODE(C_T."&amp;I640&amp;", 0, NULL, C_T."&amp;I640&amp;") AS "&amp;I640&amp;","</f>
        <v>DECODE(C_T., 0, NULL, C_T.) AS ,</v>
      </c>
      <c r="I775" s="239"/>
      <c r="J775" s="239"/>
      <c r="K775" s="239"/>
      <c r="L775" s="239"/>
      <c r="M775" s="239"/>
    </row>
    <row r="776" customFormat="false" ht="11.25" hidden="false" customHeight="true" outlineLevel="0" collapsed="false">
      <c r="A776" s="382" t="str">
        <f aca="false">"HTP.P('&lt;"&amp;I641&amp;"&gt;' || "&amp;IF(MID(I641,1,6)="L_STUB","NULL","REC."&amp;I641)&amp;" || '&lt;/"&amp;I641&amp;"&gt;');"</f>
        <v>HTP.P('&lt;&gt;' || REC. || '&lt;/&gt;');</v>
      </c>
      <c r="C776" s="382" t="str">
        <f aca="false">"DECODE(C_T."&amp;I641&amp;", 0, NULL, C_T."&amp;I641&amp;") AS "&amp;I641&amp;","</f>
        <v>DECODE(C_T., 0, NULL, C_T.) AS ,</v>
      </c>
      <c r="I776" s="239"/>
      <c r="J776" s="239"/>
      <c r="K776" s="239"/>
      <c r="L776" s="239"/>
      <c r="M776" s="239"/>
    </row>
    <row r="777" customFormat="false" ht="11.25" hidden="false" customHeight="true" outlineLevel="0" collapsed="false">
      <c r="A777" s="382" t="str">
        <f aca="false">"HTP.P('&lt;"&amp;I642&amp;"&gt;' || "&amp;IF(MID(I642,1,6)="L_STUB","NULL","REC."&amp;I642)&amp;" || '&lt;/"&amp;I642&amp;"&gt;');"</f>
        <v>HTP.P('&lt;&gt;' || REC. || '&lt;/&gt;');</v>
      </c>
      <c r="C777" s="382" t="str">
        <f aca="false">"DECODE(C_T."&amp;I642&amp;", 0, NULL, C_T."&amp;I642&amp;") AS "&amp;I642&amp;","</f>
        <v>DECODE(C_T., 0, NULL, C_T.) AS ,</v>
      </c>
      <c r="I777" s="239"/>
      <c r="J777" s="239"/>
      <c r="K777" s="239"/>
      <c r="L777" s="239"/>
      <c r="M777" s="239"/>
    </row>
    <row r="778" customFormat="false" ht="11.25" hidden="false" customHeight="true" outlineLevel="0" collapsed="false">
      <c r="A778" s="382" t="str">
        <f aca="false">"HTP.P('&lt;"&amp;I643&amp;"&gt;' || "&amp;IF(MID(I643,1,6)="L_STUB","NULL","REC."&amp;I643)&amp;" || '&lt;/"&amp;I643&amp;"&gt;');"</f>
        <v>HTP.P('&lt;&gt;' || REC. || '&lt;/&gt;');</v>
      </c>
      <c r="C778" s="382" t="str">
        <f aca="false">"DECODE(C_T."&amp;I643&amp;", 0, NULL, C_T."&amp;I643&amp;") AS "&amp;I643&amp;","</f>
        <v>DECODE(C_T., 0, NULL, C_T.) AS ,</v>
      </c>
      <c r="I778" s="239"/>
      <c r="J778" s="239"/>
      <c r="K778" s="239"/>
      <c r="L778" s="239"/>
      <c r="M778" s="239"/>
    </row>
    <row r="779" customFormat="false" ht="11.25" hidden="false" customHeight="true" outlineLevel="0" collapsed="false">
      <c r="A779" s="382" t="str">
        <f aca="false">"HTP.P('&lt;"&amp;I644&amp;"&gt;' || "&amp;IF(MID(I644,1,6)="L_STUB","NULL","REC."&amp;I644)&amp;" || '&lt;/"&amp;I644&amp;"&gt;');"</f>
        <v>HTP.P('&lt;&gt;' || REC. || '&lt;/&gt;');</v>
      </c>
      <c r="C779" s="382" t="str">
        <f aca="false">"DECODE(C_T."&amp;I644&amp;", 0, NULL, C_T."&amp;I644&amp;") AS "&amp;I644&amp;","</f>
        <v>DECODE(C_T., 0, NULL, C_T.) AS ,</v>
      </c>
      <c r="I779" s="239"/>
      <c r="J779" s="239"/>
      <c r="K779" s="239"/>
      <c r="L779" s="239"/>
      <c r="M779" s="239"/>
    </row>
    <row r="780" customFormat="false" ht="11.25" hidden="false" customHeight="true" outlineLevel="0" collapsed="false">
      <c r="A780" s="382" t="str">
        <f aca="false">"HTP.P('&lt;"&amp;I645&amp;"&gt;' || "&amp;IF(MID(I645,1,6)="L_STUB","NULL","REC."&amp;I645)&amp;" || '&lt;/"&amp;I645&amp;"&gt;');"</f>
        <v>HTP.P('&lt;&gt;' || REC. || '&lt;/&gt;');</v>
      </c>
      <c r="C780" s="382" t="str">
        <f aca="false">"DECODE(C_T."&amp;I645&amp;", 0, NULL, C_T."&amp;I645&amp;") AS "&amp;I645&amp;","</f>
        <v>DECODE(C_T., 0, NULL, C_T.) AS ,</v>
      </c>
      <c r="I780" s="239"/>
      <c r="J780" s="239"/>
      <c r="K780" s="239"/>
      <c r="L780" s="239"/>
      <c r="M780" s="239"/>
    </row>
    <row r="781" customFormat="false" ht="11.25" hidden="false" customHeight="true" outlineLevel="0" collapsed="false">
      <c r="A781" s="382" t="str">
        <f aca="false">"HTP.P('&lt;"&amp;I646&amp;"&gt;' || "&amp;IF(MID(I646,1,6)="L_STUB","NULL","REC."&amp;I646)&amp;" || '&lt;/"&amp;I646&amp;"&gt;');"</f>
        <v>HTP.P('&lt;&gt;' || REC. || '&lt;/&gt;');</v>
      </c>
      <c r="C781" s="382" t="str">
        <f aca="false">"DECODE(C_T."&amp;I646&amp;", 0, NULL, C_T."&amp;I646&amp;") AS "&amp;I646&amp;","</f>
        <v>DECODE(C_T., 0, NULL, C_T.) AS ,</v>
      </c>
      <c r="I781" s="239"/>
      <c r="J781" s="239"/>
      <c r="K781" s="239"/>
      <c r="L781" s="239"/>
      <c r="M781" s="239"/>
    </row>
    <row r="782" customFormat="false" ht="11.25" hidden="false" customHeight="true" outlineLevel="0" collapsed="false">
      <c r="A782" s="382" t="str">
        <f aca="false">"HTP.P('&lt;"&amp;I647&amp;"&gt;' || "&amp;IF(MID(I647,1,6)="L_STUB","NULL","REC."&amp;I647)&amp;" || '&lt;/"&amp;I647&amp;"&gt;');"</f>
        <v>HTP.P('&lt;&gt;' || REC. || '&lt;/&gt;');</v>
      </c>
      <c r="C782" s="382" t="str">
        <f aca="false">"DECODE(C_T."&amp;I647&amp;", 0, NULL, C_T."&amp;I647&amp;") AS "&amp;I647&amp;","</f>
        <v>DECODE(C_T., 0, NULL, C_T.) AS ,</v>
      </c>
      <c r="I782" s="239"/>
      <c r="J782" s="239"/>
      <c r="K782" s="239"/>
      <c r="L782" s="239"/>
      <c r="M782" s="239"/>
    </row>
    <row r="783" customFormat="false" ht="11.25" hidden="false" customHeight="true" outlineLevel="0" collapsed="false">
      <c r="A783" s="382" t="str">
        <f aca="false">"HTP.P('&lt;"&amp;I648&amp;"&gt;' || "&amp;IF(MID(I648,1,6)="L_STUB","NULL","REC."&amp;I648)&amp;" || '&lt;/"&amp;I648&amp;"&gt;');"</f>
        <v>HTP.P('&lt;&gt;' || REC. || '&lt;/&gt;');</v>
      </c>
      <c r="C783" s="382" t="str">
        <f aca="false">"DECODE(C_T."&amp;I648&amp;", 0, NULL, C_T."&amp;I648&amp;") AS "&amp;I648&amp;","</f>
        <v>DECODE(C_T., 0, NULL, C_T.) AS ,</v>
      </c>
      <c r="I783" s="239"/>
      <c r="J783" s="239"/>
      <c r="K783" s="239"/>
      <c r="L783" s="239"/>
      <c r="M783" s="239"/>
    </row>
    <row r="784" customFormat="false" ht="11.25" hidden="false" customHeight="true" outlineLevel="0" collapsed="false">
      <c r="A784" s="382" t="str">
        <f aca="false">"HTP.P('&lt;"&amp;I649&amp;"&gt;' || "&amp;IF(MID(I649,1,6)="L_STUB","NULL","REC."&amp;I649)&amp;" || '&lt;/"&amp;I649&amp;"&gt;');"</f>
        <v>HTP.P('&lt;&gt;' || REC. || '&lt;/&gt;');</v>
      </c>
      <c r="C784" s="382" t="str">
        <f aca="false">"DECODE(C_T."&amp;I649&amp;", 0, NULL, C_T."&amp;I649&amp;") AS "&amp;I649&amp;","</f>
        <v>DECODE(C_T., 0, NULL, C_T.) AS ,</v>
      </c>
      <c r="I784" s="239"/>
      <c r="J784" s="239"/>
      <c r="K784" s="239"/>
      <c r="L784" s="239"/>
      <c r="M784" s="239"/>
    </row>
    <row r="785" customFormat="false" ht="11.25" hidden="false" customHeight="true" outlineLevel="0" collapsed="false">
      <c r="A785" s="382" t="str">
        <f aca="false">"HTP.P('&lt;"&amp;I650&amp;"&gt;' || "&amp;IF(MID(I650,1,6)="L_STUB","NULL","REC."&amp;I650)&amp;" || '&lt;/"&amp;I650&amp;"&gt;');"</f>
        <v>HTP.P('&lt;&gt;' || REC. || '&lt;/&gt;');</v>
      </c>
      <c r="C785" s="382" t="str">
        <f aca="false">"DECODE(C_T."&amp;I650&amp;", 0, NULL, C_T."&amp;I650&amp;") AS "&amp;I650&amp;","</f>
        <v>DECODE(C_T., 0, NULL, C_T.) AS ,</v>
      </c>
      <c r="I785" s="239"/>
      <c r="J785" s="239"/>
      <c r="K785" s="239"/>
      <c r="L785" s="239"/>
      <c r="M785" s="239"/>
    </row>
    <row r="786" customFormat="false" ht="11.25" hidden="false" customHeight="true" outlineLevel="0" collapsed="false">
      <c r="A786" s="382" t="str">
        <f aca="false">"HTP.P('&lt;"&amp;I651&amp;"&gt;' || "&amp;IF(MID(I651,1,6)="L_STUB","NULL","REC."&amp;I651)&amp;" || '&lt;/"&amp;I651&amp;"&gt;');"</f>
        <v>HTP.P('&lt;&gt;' || REC. || '&lt;/&gt;');</v>
      </c>
      <c r="C786" s="382" t="str">
        <f aca="false">"DECODE(C_T."&amp;I651&amp;", 0, NULL, C_T."&amp;I651&amp;") AS "&amp;I651&amp;","</f>
        <v>DECODE(C_T., 0, NULL, C_T.) AS ,</v>
      </c>
      <c r="I786" s="239"/>
      <c r="J786" s="239"/>
      <c r="K786" s="239"/>
      <c r="L786" s="239"/>
      <c r="M786" s="239"/>
    </row>
    <row r="787" customFormat="false" ht="11.25" hidden="false" customHeight="true" outlineLevel="0" collapsed="false">
      <c r="A787" s="382" t="str">
        <f aca="false">"HTP.P('&lt;"&amp;I652&amp;"&gt;' || "&amp;IF(MID(I652,1,6)="L_STUB","NULL","REC."&amp;I652)&amp;" || '&lt;/"&amp;I652&amp;"&gt;');"</f>
        <v>HTP.P('&lt;&gt;' || REC. || '&lt;/&gt;');</v>
      </c>
      <c r="C787" s="382" t="str">
        <f aca="false">"DECODE(C_T."&amp;I652&amp;", 0, NULL, C_T."&amp;I652&amp;") AS "&amp;I652&amp;","</f>
        <v>DECODE(C_T., 0, NULL, C_T.) AS ,</v>
      </c>
      <c r="I787" s="239"/>
      <c r="J787" s="239"/>
      <c r="K787" s="239"/>
      <c r="L787" s="239"/>
      <c r="M787" s="239"/>
    </row>
    <row r="788" customFormat="false" ht="11.25" hidden="false" customHeight="true" outlineLevel="0" collapsed="false">
      <c r="A788" s="382" t="str">
        <f aca="false">"HTP.P('&lt;"&amp;I653&amp;"&gt;' || "&amp;IF(MID(I653,1,6)="L_STUB","NULL","REC."&amp;I653)&amp;" || '&lt;/"&amp;I653&amp;"&gt;');"</f>
        <v>HTP.P('&lt;&gt;' || REC. || '&lt;/&gt;');</v>
      </c>
      <c r="C788" s="382" t="str">
        <f aca="false">"DECODE(C_T."&amp;I653&amp;", 0, NULL, C_T."&amp;I653&amp;") AS "&amp;I653&amp;","</f>
        <v>DECODE(C_T., 0, NULL, C_T.) AS ,</v>
      </c>
      <c r="I788" s="239"/>
      <c r="J788" s="239"/>
      <c r="K788" s="239"/>
      <c r="L788" s="239"/>
      <c r="M788" s="239"/>
    </row>
    <row r="789" customFormat="false" ht="11.25" hidden="false" customHeight="true" outlineLevel="0" collapsed="false">
      <c r="A789" s="382" t="str">
        <f aca="false">"HTP.P('&lt;"&amp;I654&amp;"&gt;' || "&amp;IF(MID(I654,1,6)="L_STUB","NULL","REC."&amp;I654)&amp;" || '&lt;/"&amp;I654&amp;"&gt;');"</f>
        <v>HTP.P('&lt;&gt;' || REC. || '&lt;/&gt;');</v>
      </c>
      <c r="C789" s="382" t="str">
        <f aca="false">"DECODE(C_T."&amp;I654&amp;", 0, NULL, C_T."&amp;I654&amp;") AS "&amp;I654&amp;","</f>
        <v>DECODE(C_T., 0, NULL, C_T.) AS ,</v>
      </c>
      <c r="I789" s="239"/>
      <c r="J789" s="239"/>
      <c r="K789" s="239"/>
      <c r="L789" s="239"/>
      <c r="M789" s="239"/>
    </row>
    <row r="790" customFormat="false" ht="11.25" hidden="false" customHeight="true" outlineLevel="0" collapsed="false">
      <c r="A790" s="382" t="str">
        <f aca="false">"HTP.P('&lt;"&amp;I655&amp;"&gt;' || "&amp;IF(MID(I655,1,6)="L_STUB","NULL","REC."&amp;I655)&amp;" || '&lt;/"&amp;I655&amp;"&gt;');"</f>
        <v>HTP.P('&lt;&gt;' || REC. || '&lt;/&gt;');</v>
      </c>
      <c r="C790" s="382" t="str">
        <f aca="false">"DECODE(C_T."&amp;I655&amp;", 0, NULL, C_T."&amp;I655&amp;") AS "&amp;I655&amp;","</f>
        <v>DECODE(C_T., 0, NULL, C_T.) AS ,</v>
      </c>
      <c r="I790" s="239"/>
      <c r="J790" s="239"/>
      <c r="K790" s="239"/>
      <c r="L790" s="239"/>
      <c r="M790" s="239"/>
    </row>
    <row r="791" customFormat="false" ht="11.25" hidden="false" customHeight="true" outlineLevel="0" collapsed="false">
      <c r="A791" s="382" t="str">
        <f aca="false">"HTP.P('&lt;"&amp;I656&amp;"&gt;' || "&amp;IF(MID(I656,1,6)="L_STUB","NULL","REC."&amp;I656)&amp;" || '&lt;/"&amp;I656&amp;"&gt;');"</f>
        <v>HTP.P('&lt;&gt;' || REC. || '&lt;/&gt;');</v>
      </c>
      <c r="C791" s="382" t="str">
        <f aca="false">"DECODE(C_T."&amp;I656&amp;", 0, NULL, C_T."&amp;I656&amp;") AS "&amp;I656&amp;","</f>
        <v>DECODE(C_T., 0, NULL, C_T.) AS ,</v>
      </c>
      <c r="I791" s="239"/>
      <c r="J791" s="239"/>
      <c r="K791" s="239"/>
      <c r="L791" s="239"/>
      <c r="M791" s="239"/>
    </row>
    <row r="792" customFormat="false" ht="11.25" hidden="false" customHeight="true" outlineLevel="0" collapsed="false">
      <c r="A792" s="382" t="str">
        <f aca="false">"HTP.P('&lt;"&amp;I657&amp;"&gt;' || "&amp;IF(MID(I657,1,6)="L_STUB","NULL","REC."&amp;I657)&amp;" || '&lt;/"&amp;I657&amp;"&gt;');"</f>
        <v>HTP.P('&lt;&gt;' || REC. || '&lt;/&gt;');</v>
      </c>
      <c r="C792" s="382" t="str">
        <f aca="false">"DECODE(C_T."&amp;I657&amp;", 0, NULL, C_T."&amp;I657&amp;") AS "&amp;I657&amp;","</f>
        <v>DECODE(C_T., 0, NULL, C_T.) AS ,</v>
      </c>
      <c r="I792" s="239"/>
      <c r="J792" s="239"/>
      <c r="K792" s="239"/>
      <c r="L792" s="239"/>
      <c r="M792" s="239"/>
    </row>
    <row r="793" customFormat="false" ht="11.25" hidden="false" customHeight="true" outlineLevel="0" collapsed="false">
      <c r="A793" s="382" t="str">
        <f aca="false">"HTP.P('&lt;"&amp;I658&amp;"&gt;' || "&amp;IF(MID(I658,1,6)="L_STUB","NULL","REC."&amp;I658)&amp;" || '&lt;/"&amp;I658&amp;"&gt;');"</f>
        <v>HTP.P('&lt;&gt;' || REC. || '&lt;/&gt;');</v>
      </c>
      <c r="C793" s="382" t="str">
        <f aca="false">"DECODE(C_T."&amp;I658&amp;", 0, NULL, C_T."&amp;I658&amp;") AS "&amp;I658&amp;","</f>
        <v>DECODE(C_T., 0, NULL, C_T.) AS ,</v>
      </c>
      <c r="I793" s="239"/>
      <c r="J793" s="239"/>
      <c r="K793" s="239"/>
      <c r="L793" s="239"/>
      <c r="M793" s="239"/>
    </row>
    <row r="794" customFormat="false" ht="11.25" hidden="false" customHeight="true" outlineLevel="0" collapsed="false">
      <c r="A794" s="382" t="str">
        <f aca="false">"HTP.P('&lt;"&amp;I659&amp;"&gt;' || "&amp;IF(MID(I659,1,6)="L_STUB","NULL","REC."&amp;I659)&amp;" || '&lt;/"&amp;I659&amp;"&gt;');"</f>
        <v>HTP.P('&lt;&gt;' || REC. || '&lt;/&gt;');</v>
      </c>
      <c r="C794" s="382" t="str">
        <f aca="false">"DECODE(C_T."&amp;I659&amp;", 0, NULL, C_T."&amp;I659&amp;") AS "&amp;I659&amp;","</f>
        <v>DECODE(C_T., 0, NULL, C_T.) AS ,</v>
      </c>
      <c r="I794" s="239"/>
      <c r="J794" s="239"/>
      <c r="K794" s="239"/>
      <c r="L794" s="239"/>
      <c r="M794" s="239"/>
    </row>
    <row r="795" customFormat="false" ht="11.25" hidden="false" customHeight="true" outlineLevel="0" collapsed="false">
      <c r="A795" s="382" t="str">
        <f aca="false">"HTP.P('&lt;"&amp;I660&amp;"&gt;' || "&amp;IF(MID(I660,1,6)="L_STUB","NULL","REC."&amp;I660)&amp;" || '&lt;/"&amp;I660&amp;"&gt;');"</f>
        <v>HTP.P('&lt;&gt;' || REC. || '&lt;/&gt;');</v>
      </c>
      <c r="C795" s="382" t="str">
        <f aca="false">"DECODE(C_T."&amp;I660&amp;", 0, NULL, C_T."&amp;I660&amp;") AS "&amp;I660&amp;","</f>
        <v>DECODE(C_T., 0, NULL, C_T.) AS ,</v>
      </c>
      <c r="I795" s="239"/>
      <c r="J795" s="239"/>
      <c r="K795" s="239"/>
      <c r="L795" s="239"/>
      <c r="M795" s="239"/>
    </row>
    <row r="796" customFormat="false" ht="11.25" hidden="false" customHeight="true" outlineLevel="0" collapsed="false">
      <c r="A796" s="382" t="str">
        <f aca="false">"HTP.P('&lt;"&amp;I661&amp;"&gt;' || "&amp;IF(MID(I661,1,6)="L_STUB","NULL","REC."&amp;I661)&amp;" || '&lt;/"&amp;I661&amp;"&gt;');"</f>
        <v>HTP.P('&lt;&gt;' || REC. || '&lt;/&gt;');</v>
      </c>
      <c r="C796" s="382" t="str">
        <f aca="false">"DECODE(C_T."&amp;I661&amp;", 0, NULL, C_T."&amp;I661&amp;") AS "&amp;I661&amp;","</f>
        <v>DECODE(C_T., 0, NULL, C_T.) AS ,</v>
      </c>
      <c r="I796" s="239"/>
      <c r="J796" s="239"/>
      <c r="K796" s="239"/>
      <c r="L796" s="239"/>
      <c r="M796" s="239"/>
    </row>
    <row r="797" customFormat="false" ht="11.25" hidden="false" customHeight="true" outlineLevel="0" collapsed="false">
      <c r="A797" s="382" t="str">
        <f aca="false">"HTP.P('&lt;"&amp;I662&amp;"&gt;' || "&amp;IF(MID(I662,1,6)="L_STUB","NULL","REC."&amp;I662)&amp;" || '&lt;/"&amp;I662&amp;"&gt;');"</f>
        <v>HTP.P('&lt;&gt;' || REC. || '&lt;/&gt;');</v>
      </c>
      <c r="C797" s="382" t="str">
        <f aca="false">"DECODE(C_T."&amp;I662&amp;", 0, NULL, C_T."&amp;I662&amp;") AS "&amp;I662&amp;","</f>
        <v>DECODE(C_T., 0, NULL, C_T.) AS ,</v>
      </c>
      <c r="I797" s="239"/>
      <c r="J797" s="239"/>
      <c r="K797" s="239"/>
      <c r="L797" s="239"/>
      <c r="M797" s="239"/>
    </row>
    <row r="798" customFormat="false" ht="11.25" hidden="false" customHeight="true" outlineLevel="0" collapsed="false">
      <c r="A798" s="382" t="str">
        <f aca="false">"HTP.P('&lt;"&amp;I663&amp;"&gt;' || "&amp;IF(MID(I663,1,6)="L_STUB","NULL","REC."&amp;I663)&amp;" || '&lt;/"&amp;I663&amp;"&gt;');"</f>
        <v>HTP.P('&lt;&gt;' || REC. || '&lt;/&gt;');</v>
      </c>
      <c r="C798" s="382" t="str">
        <f aca="false">"DECODE(C_T."&amp;I663&amp;", 0, NULL, C_T."&amp;I663&amp;") AS "&amp;I663&amp;","</f>
        <v>DECODE(C_T., 0, NULL, C_T.) AS ,</v>
      </c>
      <c r="I798" s="239"/>
      <c r="J798" s="239"/>
      <c r="K798" s="239"/>
      <c r="L798" s="239"/>
      <c r="M798" s="239"/>
    </row>
    <row r="799" customFormat="false" ht="11.25" hidden="false" customHeight="true" outlineLevel="0" collapsed="false">
      <c r="A799" s="382" t="str">
        <f aca="false">"HTP.P('&lt;"&amp;I664&amp;"&gt;' || "&amp;IF(MID(I664,1,6)="L_STUB","NULL","REC."&amp;I664)&amp;" || '&lt;/"&amp;I664&amp;"&gt;');"</f>
        <v>HTP.P('&lt;&gt;' || REC. || '&lt;/&gt;');</v>
      </c>
      <c r="C799" s="382" t="str">
        <f aca="false">"DECODE(C_T."&amp;I664&amp;", 0, NULL, C_T."&amp;I664&amp;") AS "&amp;I664&amp;","</f>
        <v>DECODE(C_T., 0, NULL, C_T.) AS ,</v>
      </c>
      <c r="I799" s="239"/>
      <c r="J799" s="239"/>
      <c r="K799" s="239"/>
      <c r="L799" s="239"/>
      <c r="M799" s="239"/>
    </row>
    <row r="800" customFormat="false" ht="11.25" hidden="false" customHeight="true" outlineLevel="0" collapsed="false">
      <c r="A800" s="382" t="str">
        <f aca="false">"HTP.P('&lt;"&amp;I665&amp;"&gt;' || "&amp;IF(MID(I665,1,6)="L_STUB","NULL","REC."&amp;I665)&amp;" || '&lt;/"&amp;I665&amp;"&gt;');"</f>
        <v>HTP.P('&lt;&gt;' || REC. || '&lt;/&gt;');</v>
      </c>
      <c r="C800" s="382" t="str">
        <f aca="false">"DECODE(C_T."&amp;I665&amp;", 0, NULL, C_T."&amp;I665&amp;") AS "&amp;I665&amp;","</f>
        <v>DECODE(C_T., 0, NULL, C_T.) AS ,</v>
      </c>
      <c r="I800" s="239"/>
      <c r="J800" s="239"/>
      <c r="K800" s="239"/>
      <c r="L800" s="239"/>
      <c r="M800" s="239"/>
    </row>
    <row r="801" customFormat="false" ht="11.25" hidden="false" customHeight="true" outlineLevel="0" collapsed="false">
      <c r="A801" s="382" t="str">
        <f aca="false">"HTP.P('&lt;"&amp;I666&amp;"&gt;' || "&amp;IF(MID(I666,1,6)="L_STUB","NULL","REC."&amp;I666)&amp;" || '&lt;/"&amp;I666&amp;"&gt;');"</f>
        <v>HTP.P('&lt;&gt;' || REC. || '&lt;/&gt;');</v>
      </c>
      <c r="C801" s="382" t="str">
        <f aca="false">"DECODE(C_T."&amp;I666&amp;", 0, NULL, C_T."&amp;I666&amp;") AS "&amp;I666&amp;","</f>
        <v>DECODE(C_T., 0, NULL, C_T.) AS ,</v>
      </c>
      <c r="I801" s="239"/>
      <c r="J801" s="239"/>
      <c r="K801" s="239"/>
      <c r="L801" s="239"/>
      <c r="M801" s="239"/>
    </row>
    <row r="802" customFormat="false" ht="11.25" hidden="false" customHeight="true" outlineLevel="0" collapsed="false">
      <c r="A802" s="382" t="str">
        <f aca="false">"HTP.P('&lt;"&amp;I667&amp;"&gt;' || "&amp;IF(MID(I667,1,6)="L_STUB","NULL","REC."&amp;I667)&amp;" || '&lt;/"&amp;I667&amp;"&gt;');"</f>
        <v>HTP.P('&lt;&gt;' || REC. || '&lt;/&gt;');</v>
      </c>
      <c r="C802" s="382" t="str">
        <f aca="false">"DECODE(C_T."&amp;I667&amp;", 0, NULL, C_T."&amp;I667&amp;") AS "&amp;I667&amp;","</f>
        <v>DECODE(C_T., 0, NULL, C_T.) AS ,</v>
      </c>
      <c r="I802" s="239"/>
      <c r="J802" s="239"/>
      <c r="K802" s="239"/>
      <c r="L802" s="239"/>
      <c r="M802" s="239"/>
    </row>
    <row r="803" customFormat="false" ht="11.25" hidden="false" customHeight="true" outlineLevel="0" collapsed="false">
      <c r="A803" s="382" t="str">
        <f aca="false">"HTP.P('&lt;"&amp;I668&amp;"&gt;' || "&amp;IF(MID(I668,1,6)="L_STUB","NULL","REC."&amp;I668)&amp;" || '&lt;/"&amp;I668&amp;"&gt;');"</f>
        <v>HTP.P('&lt;&gt;' || REC. || '&lt;/&gt;');</v>
      </c>
      <c r="C803" s="382" t="str">
        <f aca="false">"DECODE(C_T."&amp;I668&amp;", 0, NULL, C_T."&amp;I668&amp;") AS "&amp;I668&amp;","</f>
        <v>DECODE(C_T., 0, NULL, C_T.) AS ,</v>
      </c>
      <c r="I803" s="239"/>
      <c r="J803" s="239"/>
      <c r="K803" s="239"/>
      <c r="L803" s="239"/>
      <c r="M803" s="239"/>
    </row>
    <row r="804" customFormat="false" ht="11.25" hidden="false" customHeight="true" outlineLevel="0" collapsed="false">
      <c r="A804" s="382" t="str">
        <f aca="false">"HTP.P('&lt;"&amp;I669&amp;"&gt;' || "&amp;IF(MID(I669,1,6)="L_STUB","NULL","REC."&amp;I669)&amp;" || '&lt;/"&amp;I669&amp;"&gt;');"</f>
        <v>HTP.P('&lt;&gt;' || REC. || '&lt;/&gt;');</v>
      </c>
      <c r="C804" s="382" t="str">
        <f aca="false">"DECODE(C_T."&amp;I669&amp;", 0, NULL, C_T."&amp;I669&amp;") AS "&amp;I669&amp;","</f>
        <v>DECODE(C_T., 0, NULL, C_T.) AS ,</v>
      </c>
      <c r="I804" s="239"/>
      <c r="J804" s="239"/>
      <c r="K804" s="239"/>
      <c r="L804" s="239"/>
      <c r="M804" s="239"/>
    </row>
    <row r="805" customFormat="false" ht="11.25" hidden="false" customHeight="true" outlineLevel="0" collapsed="false">
      <c r="A805" s="382" t="str">
        <f aca="false">"HTP.P('&lt;"&amp;I670&amp;"&gt;' || "&amp;IF(MID(I670,1,6)="L_STUB","NULL","REC."&amp;I670)&amp;" || '&lt;/"&amp;I670&amp;"&gt;');"</f>
        <v>HTP.P('&lt;&gt;' || REC. || '&lt;/&gt;');</v>
      </c>
      <c r="C805" s="382" t="str">
        <f aca="false">"DECODE(C_T."&amp;I670&amp;", 0, NULL, C_T."&amp;I670&amp;") AS "&amp;I670&amp;","</f>
        <v>DECODE(C_T., 0, NULL, C_T.) AS ,</v>
      </c>
      <c r="I805" s="239"/>
      <c r="J805" s="239"/>
      <c r="K805" s="239"/>
      <c r="L805" s="239"/>
      <c r="M805" s="239"/>
    </row>
    <row r="806" customFormat="false" ht="11.25" hidden="false" customHeight="true" outlineLevel="0" collapsed="false">
      <c r="A806" s="382" t="str">
        <f aca="false">"HTP.P('&lt;"&amp;I671&amp;"&gt;' || "&amp;IF(MID(I671,1,6)="L_STUB","NULL","REC."&amp;I671)&amp;" || '&lt;/"&amp;I671&amp;"&gt;');"</f>
        <v>HTP.P('&lt;&gt;' || REC. || '&lt;/&gt;');</v>
      </c>
      <c r="C806" s="382" t="str">
        <f aca="false">"DECODE(C_T."&amp;I671&amp;", 0, NULL, C_T."&amp;I671&amp;") AS "&amp;I671&amp;","</f>
        <v>DECODE(C_T., 0, NULL, C_T.) AS ,</v>
      </c>
      <c r="I806" s="239"/>
      <c r="J806" s="239"/>
      <c r="K806" s="239"/>
      <c r="L806" s="239"/>
      <c r="M806" s="239"/>
    </row>
    <row r="807" customFormat="false" ht="11.25" hidden="false" customHeight="true" outlineLevel="0" collapsed="false">
      <c r="A807" s="382" t="str">
        <f aca="false">"HTP.P('&lt;"&amp;I672&amp;"&gt;' || "&amp;IF(MID(I672,1,6)="L_STUB","NULL","REC."&amp;I672)&amp;" || '&lt;/"&amp;I672&amp;"&gt;');"</f>
        <v>HTP.P('&lt;&gt;' || REC. || '&lt;/&gt;');</v>
      </c>
      <c r="C807" s="382" t="str">
        <f aca="false">"DECODE(C_T."&amp;I672&amp;", 0, NULL, C_T."&amp;I672&amp;") AS "&amp;I672&amp;","</f>
        <v>DECODE(C_T., 0, NULL, C_T.) AS ,</v>
      </c>
      <c r="I807" s="239"/>
      <c r="J807" s="239"/>
      <c r="K807" s="239"/>
      <c r="L807" s="239"/>
      <c r="M807" s="239"/>
    </row>
    <row r="808" customFormat="false" ht="11.25" hidden="false" customHeight="true" outlineLevel="0" collapsed="false">
      <c r="A808" s="382" t="str">
        <f aca="false">"HTP.P('&lt;"&amp;I673&amp;"&gt;' || "&amp;IF(MID(I673,1,6)="L_STUB","NULL","REC."&amp;I673)&amp;" || '&lt;/"&amp;I673&amp;"&gt;');"</f>
        <v>HTP.P('&lt;&gt;' || REC. || '&lt;/&gt;');</v>
      </c>
      <c r="C808" s="382" t="str">
        <f aca="false">"DECODE(C_T."&amp;I673&amp;", 0, NULL, C_T."&amp;I673&amp;") AS "&amp;I673&amp;","</f>
        <v>DECODE(C_T., 0, NULL, C_T.) AS ,</v>
      </c>
      <c r="I808" s="239"/>
      <c r="J808" s="239"/>
      <c r="K808" s="239"/>
      <c r="L808" s="239"/>
      <c r="M808" s="239"/>
    </row>
    <row r="809" customFormat="false" ht="11.25" hidden="false" customHeight="true" outlineLevel="0" collapsed="false">
      <c r="A809" s="382" t="str">
        <f aca="false">"HTP.P('&lt;"&amp;I674&amp;"&gt;' || "&amp;IF(MID(I674,1,6)="L_STUB","NULL","REC."&amp;I674)&amp;" || '&lt;/"&amp;I674&amp;"&gt;');"</f>
        <v>HTP.P('&lt;&gt;' || REC. || '&lt;/&gt;');</v>
      </c>
      <c r="C809" s="382" t="str">
        <f aca="false">"DECODE(C_T."&amp;I674&amp;", 0, NULL, C_T."&amp;I674&amp;") AS "&amp;I674&amp;","</f>
        <v>DECODE(C_T., 0, NULL, C_T.) AS ,</v>
      </c>
      <c r="I809" s="239"/>
      <c r="J809" s="239"/>
      <c r="K809" s="239"/>
      <c r="L809" s="239"/>
      <c r="M809" s="239"/>
    </row>
    <row r="810" customFormat="false" ht="11.25" hidden="false" customHeight="true" outlineLevel="0" collapsed="false">
      <c r="A810" s="382" t="str">
        <f aca="false">"HTP.P('&lt;"&amp;I675&amp;"&gt;' || "&amp;IF(MID(I675,1,6)="L_STUB","NULL","REC."&amp;I675)&amp;" || '&lt;/"&amp;I675&amp;"&gt;');"</f>
        <v>HTP.P('&lt;&gt;' || REC. || '&lt;/&gt;');</v>
      </c>
      <c r="C810" s="382" t="str">
        <f aca="false">"DECODE(C_T."&amp;I675&amp;", 0, NULL, C_T."&amp;I675&amp;") AS "&amp;I675&amp;","</f>
        <v>DECODE(C_T., 0, NULL, C_T.) AS ,</v>
      </c>
      <c r="I810" s="239"/>
      <c r="J810" s="239"/>
      <c r="K810" s="239"/>
      <c r="L810" s="239"/>
      <c r="M810" s="239"/>
    </row>
    <row r="811" customFormat="false" ht="11.25" hidden="false" customHeight="true" outlineLevel="0" collapsed="false">
      <c r="A811" s="382" t="str">
        <f aca="false">"HTP.P('&lt;"&amp;I676&amp;"&gt;' || "&amp;IF(MID(I676,1,6)="L_STUB","NULL","REC."&amp;I676)&amp;" || '&lt;/"&amp;I676&amp;"&gt;');"</f>
        <v>HTP.P('&lt;&gt;' || REC. || '&lt;/&gt;');</v>
      </c>
      <c r="C811" s="382" t="str">
        <f aca="false">"DECODE(C_T."&amp;I676&amp;", 0, NULL, C_T."&amp;I676&amp;") AS "&amp;I676&amp;","</f>
        <v>DECODE(C_T., 0, NULL, C_T.) AS ,</v>
      </c>
      <c r="I811" s="239"/>
      <c r="J811" s="239"/>
      <c r="K811" s="239"/>
      <c r="L811" s="239"/>
      <c r="M811" s="239"/>
    </row>
    <row r="812" customFormat="false" ht="11.25" hidden="false" customHeight="true" outlineLevel="0" collapsed="false">
      <c r="A812" s="382" t="str">
        <f aca="false">"HTP.P('&lt;"&amp;I677&amp;"&gt;' || "&amp;IF(MID(I677,1,6)="L_STUB","NULL","REC."&amp;I677)&amp;" || '&lt;/"&amp;I677&amp;"&gt;');"</f>
        <v>HTP.P('&lt;&gt;' || REC. || '&lt;/&gt;');</v>
      </c>
      <c r="C812" s="382" t="str">
        <f aca="false">"DECODE(C_T."&amp;I677&amp;", 0, NULL, C_T."&amp;I677&amp;") AS "&amp;I677&amp;","</f>
        <v>DECODE(C_T., 0, NULL, C_T.) AS ,</v>
      </c>
      <c r="I812" s="239"/>
      <c r="J812" s="239"/>
      <c r="K812" s="239"/>
      <c r="L812" s="239"/>
      <c r="M812" s="239"/>
    </row>
    <row r="813" customFormat="false" ht="11.25" hidden="false" customHeight="true" outlineLevel="0" collapsed="false">
      <c r="A813" s="382" t="str">
        <f aca="false">"HTP.P('&lt;"&amp;I678&amp;"&gt;' || "&amp;IF(MID(I678,1,6)="L_STUB","NULL","REC."&amp;I678)&amp;" || '&lt;/"&amp;I678&amp;"&gt;');"</f>
        <v>HTP.P('&lt;&gt;' || REC. || '&lt;/&gt;');</v>
      </c>
      <c r="C813" s="382" t="str">
        <f aca="false">"DECODE(C_T."&amp;I678&amp;", 0, NULL, C_T."&amp;I678&amp;") AS "&amp;I678&amp;","</f>
        <v>DECODE(C_T., 0, NULL, C_T.) AS ,</v>
      </c>
      <c r="I813" s="239"/>
      <c r="J813" s="239"/>
      <c r="K813" s="239"/>
      <c r="L813" s="239"/>
      <c r="M813" s="239"/>
    </row>
    <row r="814" customFormat="false" ht="11.25" hidden="false" customHeight="true" outlineLevel="0" collapsed="false">
      <c r="A814" s="382" t="str">
        <f aca="false">"HTP.P('&lt;"&amp;I679&amp;"&gt;' || "&amp;IF(MID(I679,1,6)="L_STUB","NULL","REC."&amp;I679)&amp;" || '&lt;/"&amp;I679&amp;"&gt;');"</f>
        <v>HTP.P('&lt;&gt;' || REC. || '&lt;/&gt;');</v>
      </c>
      <c r="C814" s="382" t="str">
        <f aca="false">"DECODE(C_T."&amp;I679&amp;", 0, NULL, C_T."&amp;I679&amp;") AS "&amp;I679&amp;","</f>
        <v>DECODE(C_T., 0, NULL, C_T.) AS ,</v>
      </c>
      <c r="I814" s="239"/>
      <c r="J814" s="239"/>
      <c r="K814" s="239"/>
      <c r="L814" s="239"/>
      <c r="M814" s="239"/>
    </row>
    <row r="815" customFormat="false" ht="11.25" hidden="false" customHeight="true" outlineLevel="0" collapsed="false">
      <c r="A815" s="382" t="str">
        <f aca="false">"HTP.P('&lt;"&amp;I680&amp;"&gt;' || "&amp;IF(MID(I680,1,6)="L_STUB","NULL","REC."&amp;I680)&amp;" || '&lt;/"&amp;I680&amp;"&gt;');"</f>
        <v>HTP.P('&lt;&gt;' || REC. || '&lt;/&gt;');</v>
      </c>
      <c r="C815" s="382" t="str">
        <f aca="false">"DECODE(C_T."&amp;I680&amp;", 0, NULL, C_T."&amp;I680&amp;") AS "&amp;I680&amp;","</f>
        <v>DECODE(C_T., 0, NULL, C_T.) AS ,</v>
      </c>
      <c r="I815" s="239"/>
      <c r="J815" s="239"/>
      <c r="K815" s="239"/>
      <c r="L815" s="239"/>
      <c r="M815" s="239"/>
    </row>
    <row r="816" customFormat="false" ht="11.25" hidden="false" customHeight="true" outlineLevel="0" collapsed="false">
      <c r="A816" s="382" t="str">
        <f aca="false">"HTP.P('&lt;"&amp;I681&amp;"&gt;' || "&amp;IF(MID(I681,1,6)="L_STUB","NULL","REC."&amp;I681)&amp;" || '&lt;/"&amp;I681&amp;"&gt;');"</f>
        <v>HTP.P('&lt;&gt;' || REC. || '&lt;/&gt;');</v>
      </c>
      <c r="C816" s="382" t="str">
        <f aca="false">"DECODE(C_T."&amp;I681&amp;", 0, NULL, C_T."&amp;I681&amp;") AS "&amp;I681&amp;","</f>
        <v>DECODE(C_T., 0, NULL, C_T.) AS ,</v>
      </c>
      <c r="I816" s="239"/>
      <c r="J816" s="239"/>
      <c r="K816" s="239"/>
      <c r="L816" s="239"/>
      <c r="M816" s="239"/>
    </row>
    <row r="817" customFormat="false" ht="11.25" hidden="false" customHeight="true" outlineLevel="0" collapsed="false">
      <c r="A817" s="382" t="str">
        <f aca="false">"HTP.P('&lt;"&amp;I682&amp;"&gt;' || "&amp;IF(MID(I682,1,6)="L_STUB","NULL","REC."&amp;I682)&amp;" || '&lt;/"&amp;I682&amp;"&gt;');"</f>
        <v>HTP.P('&lt;&gt;' || REC. || '&lt;/&gt;');</v>
      </c>
      <c r="C817" s="382" t="str">
        <f aca="false">"DECODE(C_T."&amp;I682&amp;", 0, NULL, C_T."&amp;I682&amp;") AS "&amp;I682&amp;","</f>
        <v>DECODE(C_T., 0, NULL, C_T.) AS ,</v>
      </c>
      <c r="I817" s="239"/>
      <c r="J817" s="239"/>
      <c r="K817" s="239"/>
      <c r="L817" s="239"/>
      <c r="M817" s="239"/>
    </row>
    <row r="818" customFormat="false" ht="11.25" hidden="false" customHeight="true" outlineLevel="0" collapsed="false">
      <c r="A818" s="382" t="str">
        <f aca="false">"HTP.P('&lt;"&amp;I683&amp;"&gt;' || "&amp;IF(MID(I683,1,6)="L_STUB","NULL","REC."&amp;I683)&amp;" || '&lt;/"&amp;I683&amp;"&gt;');"</f>
        <v>HTP.P('&lt;&gt;' || REC. || '&lt;/&gt;');</v>
      </c>
      <c r="C818" s="382" t="str">
        <f aca="false">"DECODE(C_T."&amp;I683&amp;", 0, NULL, C_T."&amp;I683&amp;") AS "&amp;I683&amp;","</f>
        <v>DECODE(C_T., 0, NULL, C_T.) AS ,</v>
      </c>
      <c r="I818" s="239"/>
      <c r="J818" s="239"/>
      <c r="K818" s="239"/>
      <c r="L818" s="239"/>
      <c r="M818" s="239"/>
    </row>
    <row r="819" customFormat="false" ht="11.25" hidden="false" customHeight="true" outlineLevel="0" collapsed="false">
      <c r="A819" s="382" t="str">
        <f aca="false">"HTP.P('&lt;"&amp;I684&amp;"&gt;' || "&amp;IF(MID(I684,1,6)="L_STUB","NULL","REC."&amp;I684)&amp;" || '&lt;/"&amp;I684&amp;"&gt;');"</f>
        <v>HTP.P('&lt;&gt;' || REC. || '&lt;/&gt;');</v>
      </c>
      <c r="C819" s="382" t="str">
        <f aca="false">"DECODE(C_T."&amp;I684&amp;", 0, NULL, C_T."&amp;I684&amp;") AS "&amp;I684&amp;","</f>
        <v>DECODE(C_T., 0, NULL, C_T.) AS ,</v>
      </c>
      <c r="I819" s="239"/>
      <c r="J819" s="239"/>
      <c r="K819" s="239"/>
      <c r="L819" s="239"/>
      <c r="M819" s="239"/>
    </row>
    <row r="820" customFormat="false" ht="11.25" hidden="false" customHeight="true" outlineLevel="0" collapsed="false">
      <c r="A820" s="382" t="str">
        <f aca="false">"HTP.P('&lt;"&amp;I685&amp;"&gt;' || "&amp;IF(MID(I685,1,6)="L_STUB","NULL","REC."&amp;I685)&amp;" || '&lt;/"&amp;I685&amp;"&gt;');"</f>
        <v>HTP.P('&lt;&gt;' || REC. || '&lt;/&gt;');</v>
      </c>
      <c r="C820" s="382" t="str">
        <f aca="false">"DECODE(C_T."&amp;I685&amp;", 0, NULL, C_T."&amp;I685&amp;") AS "&amp;I685&amp;","</f>
        <v>DECODE(C_T., 0, NULL, C_T.) AS ,</v>
      </c>
      <c r="I820" s="239"/>
      <c r="J820" s="239"/>
      <c r="K820" s="239"/>
      <c r="L820" s="239"/>
      <c r="M820" s="239"/>
    </row>
    <row r="821" customFormat="false" ht="11.25" hidden="false" customHeight="true" outlineLevel="0" collapsed="false">
      <c r="A821" s="382" t="str">
        <f aca="false">"HTP.P('&lt;"&amp;I686&amp;"&gt;' || "&amp;IF(MID(I686,1,6)="L_STUB","NULL","REC."&amp;I686)&amp;" || '&lt;/"&amp;I686&amp;"&gt;');"</f>
        <v>HTP.P('&lt;&gt;' || REC. || '&lt;/&gt;');</v>
      </c>
      <c r="C821" s="382" t="str">
        <f aca="false">"DECODE(C_T."&amp;I686&amp;", 0, NULL, C_T."&amp;I686&amp;") AS "&amp;I686&amp;","</f>
        <v>DECODE(C_T., 0, NULL, C_T.) AS ,</v>
      </c>
      <c r="I821" s="239"/>
      <c r="J821" s="239"/>
      <c r="K821" s="239"/>
      <c r="L821" s="239"/>
      <c r="M821" s="239"/>
    </row>
    <row r="822" customFormat="false" ht="11.25" hidden="false" customHeight="true" outlineLevel="0" collapsed="false">
      <c r="A822" s="382" t="str">
        <f aca="false">"HTP.P('&lt;"&amp;I687&amp;"&gt;' || "&amp;IF(MID(I687,1,6)="L_STUB","NULL","REC."&amp;I687)&amp;" || '&lt;/"&amp;I687&amp;"&gt;');"</f>
        <v>HTP.P('&lt;&gt;' || REC. || '&lt;/&gt;');</v>
      </c>
      <c r="C822" s="382" t="str">
        <f aca="false">"DECODE(C_T."&amp;I687&amp;", 0, NULL, C_T."&amp;I687&amp;") AS "&amp;I687&amp;","</f>
        <v>DECODE(C_T., 0, NULL, C_T.) AS ,</v>
      </c>
      <c r="I822" s="239"/>
      <c r="J822" s="239"/>
      <c r="K822" s="239"/>
      <c r="L822" s="239"/>
      <c r="M822" s="239"/>
    </row>
    <row r="823" customFormat="false" ht="11.25" hidden="false" customHeight="true" outlineLevel="0" collapsed="false">
      <c r="A823" s="382" t="str">
        <f aca="false">"HTP.P('&lt;"&amp;I688&amp;"&gt;' || "&amp;IF(MID(I688,1,6)="L_STUB","NULL","REC."&amp;I688)&amp;" || '&lt;/"&amp;I688&amp;"&gt;');"</f>
        <v>HTP.P('&lt;&gt;' || REC. || '&lt;/&gt;');</v>
      </c>
      <c r="C823" s="382" t="str">
        <f aca="false">"DECODE(C_T."&amp;I688&amp;", 0, NULL, C_T."&amp;I688&amp;") AS "&amp;I688&amp;","</f>
        <v>DECODE(C_T., 0, NULL, C_T.) AS ,</v>
      </c>
      <c r="I823" s="239"/>
      <c r="J823" s="239"/>
      <c r="K823" s="239"/>
      <c r="L823" s="239"/>
      <c r="M823" s="239"/>
    </row>
    <row r="824" customFormat="false" ht="11.25" hidden="false" customHeight="true" outlineLevel="0" collapsed="false">
      <c r="A824" s="382" t="str">
        <f aca="false">"HTP.P('&lt;"&amp;I689&amp;"&gt;' || "&amp;IF(MID(I689,1,6)="L_STUB","NULL","REC."&amp;I689)&amp;" || '&lt;/"&amp;I689&amp;"&gt;');"</f>
        <v>HTP.P('&lt;&gt;' || REC. || '&lt;/&gt;');</v>
      </c>
      <c r="C824" s="382" t="str">
        <f aca="false">"DECODE(C_T."&amp;I689&amp;", 0, NULL, C_T."&amp;I689&amp;") AS "&amp;I689&amp;","</f>
        <v>DECODE(C_T., 0, NULL, C_T.) AS ,</v>
      </c>
      <c r="I824" s="239"/>
      <c r="J824" s="239"/>
      <c r="K824" s="239"/>
      <c r="L824" s="239"/>
      <c r="M824" s="239"/>
    </row>
    <row r="825" customFormat="false" ht="11.25" hidden="false" customHeight="true" outlineLevel="0" collapsed="false">
      <c r="A825" s="382" t="str">
        <f aca="false">"HTP.P('&lt;"&amp;I690&amp;"&gt;' || "&amp;IF(MID(I690,1,6)="L_STUB","NULL","REC."&amp;I690)&amp;" || '&lt;/"&amp;I690&amp;"&gt;');"</f>
        <v>HTP.P('&lt;&gt;' || REC. || '&lt;/&gt;');</v>
      </c>
      <c r="C825" s="382" t="str">
        <f aca="false">"DECODE(C_T."&amp;I690&amp;", 0, NULL, C_T."&amp;I690&amp;") AS "&amp;I690&amp;","</f>
        <v>DECODE(C_T., 0, NULL, C_T.) AS ,</v>
      </c>
      <c r="I825" s="239"/>
      <c r="J825" s="239"/>
      <c r="K825" s="239"/>
      <c r="L825" s="239"/>
      <c r="M825" s="239"/>
    </row>
    <row r="826" customFormat="false" ht="11.25" hidden="false" customHeight="true" outlineLevel="0" collapsed="false">
      <c r="A826" s="382" t="str">
        <f aca="false">"HTP.P('&lt;"&amp;I691&amp;"&gt;' || "&amp;IF(MID(I691,1,6)="L_STUB","NULL","REC."&amp;I691)&amp;" || '&lt;/"&amp;I691&amp;"&gt;');"</f>
        <v>HTP.P('&lt;&gt;' || REC. || '&lt;/&gt;');</v>
      </c>
      <c r="C826" s="382" t="str">
        <f aca="false">"DECODE(C_T."&amp;I691&amp;", 0, NULL, C_T."&amp;I691&amp;") AS "&amp;I691&amp;","</f>
        <v>DECODE(C_T., 0, NULL, C_T.) AS ,</v>
      </c>
      <c r="I826" s="239"/>
      <c r="J826" s="239"/>
      <c r="K826" s="239"/>
      <c r="L826" s="239"/>
      <c r="M826" s="239"/>
    </row>
    <row r="827" customFormat="false" ht="11.25" hidden="false" customHeight="true" outlineLevel="0" collapsed="false">
      <c r="A827" s="382" t="str">
        <f aca="false">"HTP.P('&lt;"&amp;I692&amp;"&gt;' || "&amp;IF(MID(I692,1,6)="L_STUB","NULL","REC."&amp;I692)&amp;" || '&lt;/"&amp;I692&amp;"&gt;');"</f>
        <v>HTP.P('&lt;&gt;' || REC. || '&lt;/&gt;');</v>
      </c>
      <c r="C827" s="382" t="str">
        <f aca="false">"DECODE(C_T."&amp;I692&amp;", 0, NULL, C_T."&amp;I692&amp;") AS "&amp;I692&amp;","</f>
        <v>DECODE(C_T., 0, NULL, C_T.) AS ,</v>
      </c>
      <c r="I827" s="239"/>
      <c r="J827" s="239"/>
      <c r="K827" s="239"/>
      <c r="L827" s="239"/>
      <c r="M827" s="239"/>
    </row>
    <row r="828" customFormat="false" ht="11.25" hidden="false" customHeight="true" outlineLevel="0" collapsed="false">
      <c r="A828" s="382" t="str">
        <f aca="false">"HTP.P('&lt;"&amp;I693&amp;"&gt;' || "&amp;IF(MID(I693,1,6)="L_STUB","NULL","REC."&amp;I693)&amp;" || '&lt;/"&amp;I693&amp;"&gt;');"</f>
        <v>HTP.P('&lt;&gt;' || REC. || '&lt;/&gt;');</v>
      </c>
      <c r="C828" s="382" t="str">
        <f aca="false">"DECODE(C_T."&amp;I693&amp;", 0, NULL, C_T."&amp;I693&amp;") AS "&amp;I693&amp;","</f>
        <v>DECODE(C_T., 0, NULL, C_T.) AS ,</v>
      </c>
      <c r="I828" s="239"/>
      <c r="J828" s="239"/>
      <c r="K828" s="239"/>
      <c r="L828" s="239"/>
      <c r="M828" s="239"/>
    </row>
    <row r="829" customFormat="false" ht="11.25" hidden="false" customHeight="true" outlineLevel="0" collapsed="false">
      <c r="A829" s="382" t="str">
        <f aca="false">"HTP.P('&lt;"&amp;I694&amp;"&gt;' || "&amp;IF(MID(I694,1,6)="L_STUB","NULL","REC."&amp;I694)&amp;" || '&lt;/"&amp;I694&amp;"&gt;');"</f>
        <v>HTP.P('&lt;&gt;' || REC. || '&lt;/&gt;');</v>
      </c>
      <c r="C829" s="382" t="str">
        <f aca="false">"DECODE(C_T."&amp;I694&amp;", 0, NULL, C_T."&amp;I694&amp;") AS "&amp;I694&amp;","</f>
        <v>DECODE(C_T., 0, NULL, C_T.) AS ,</v>
      </c>
      <c r="I829" s="239"/>
      <c r="J829" s="239"/>
      <c r="K829" s="239"/>
      <c r="L829" s="239"/>
      <c r="M829" s="239"/>
    </row>
    <row r="830" customFormat="false" ht="11.25" hidden="false" customHeight="true" outlineLevel="0" collapsed="false">
      <c r="A830" s="382" t="str">
        <f aca="false">"HTP.P('&lt;"&amp;I695&amp;"&gt;' || "&amp;IF(MID(I695,1,6)="L_STUB","NULL","REC."&amp;I695)&amp;" || '&lt;/"&amp;I695&amp;"&gt;');"</f>
        <v>HTP.P('&lt;&gt;' || REC. || '&lt;/&gt;');</v>
      </c>
      <c r="C830" s="382" t="str">
        <f aca="false">"DECODE(C_T."&amp;I695&amp;", 0, NULL, C_T."&amp;I695&amp;") AS "&amp;I695&amp;","</f>
        <v>DECODE(C_T., 0, NULL, C_T.) AS ,</v>
      </c>
      <c r="I830" s="239"/>
      <c r="J830" s="239"/>
      <c r="K830" s="239"/>
      <c r="L830" s="239"/>
      <c r="M830" s="239"/>
    </row>
    <row r="831" customFormat="false" ht="11.25" hidden="false" customHeight="true" outlineLevel="0" collapsed="false">
      <c r="I831" s="239"/>
      <c r="J831" s="239"/>
      <c r="K831" s="239"/>
      <c r="L831" s="239"/>
      <c r="M831" s="239"/>
    </row>
    <row r="832" customFormat="false" ht="11.25" hidden="false" customHeight="true" outlineLevel="0" collapsed="false">
      <c r="I832" s="239"/>
      <c r="J832" s="239"/>
      <c r="K832" s="239"/>
      <c r="L832" s="239"/>
      <c r="M832" s="239"/>
    </row>
    <row r="833" customFormat="false" ht="11.25" hidden="false" customHeight="true" outlineLevel="0" collapsed="false">
      <c r="I833" s="239"/>
      <c r="J833" s="239"/>
      <c r="K833" s="239"/>
      <c r="L833" s="239"/>
      <c r="M833" s="239"/>
    </row>
    <row r="834" customFormat="false" ht="11.25" hidden="false" customHeight="true" outlineLevel="0" collapsed="false">
      <c r="I834" s="239"/>
      <c r="J834" s="239"/>
      <c r="K834" s="239"/>
      <c r="L834" s="239"/>
      <c r="M834" s="239"/>
    </row>
    <row r="835" customFormat="false" ht="11.25" hidden="false" customHeight="true" outlineLevel="0" collapsed="false">
      <c r="I835" s="239"/>
      <c r="J835" s="239"/>
      <c r="K835" s="239"/>
      <c r="L835" s="239"/>
      <c r="M835" s="239"/>
    </row>
    <row r="836" customFormat="false" ht="11.25" hidden="false" customHeight="true" outlineLevel="0" collapsed="false">
      <c r="I836" s="239"/>
      <c r="J836" s="239"/>
      <c r="K836" s="239"/>
      <c r="L836" s="239"/>
      <c r="M836" s="239"/>
    </row>
    <row r="837" customFormat="false" ht="11.25" hidden="false" customHeight="true" outlineLevel="0" collapsed="false">
      <c r="A837" s="382" t="str">
        <f aca="false">"HTP.P('&lt;"&amp;I702&amp;"&gt;' || "&amp;IF(MID(I702,1,6)="L_STUB","NULL","REC."&amp;I702)&amp;" || '&lt;/"&amp;I702&amp;"&gt;');"</f>
        <v>HTP.P('&lt;&gt;' || REC. || '&lt;/&gt;');</v>
      </c>
      <c r="C837" s="382" t="str">
        <f aca="false">"DECODE(C_T."&amp;I702&amp;", 0, NULL, C_T."&amp;I702&amp;") AS "&amp;I702&amp;","</f>
        <v>DECODE(C_T., 0, NULL, C_T.) AS ,</v>
      </c>
      <c r="I837" s="239"/>
      <c r="J837" s="239"/>
      <c r="K837" s="239"/>
      <c r="L837" s="239"/>
      <c r="M837" s="239"/>
    </row>
    <row r="838" customFormat="false" ht="11.25" hidden="false" customHeight="true" outlineLevel="0" collapsed="false">
      <c r="A838" s="382" t="str">
        <f aca="false">"HTP.P('&lt;"&amp;I703&amp;"&gt;' || "&amp;IF(MID(I703,1,6)="L_STUB","NULL","REC."&amp;I703)&amp;" || '&lt;/"&amp;I703&amp;"&gt;');"</f>
        <v>HTP.P('&lt;&gt;' || REC. || '&lt;/&gt;');</v>
      </c>
      <c r="C838" s="382" t="str">
        <f aca="false">"DECODE(C_T."&amp;I703&amp;", 0, NULL, C_T."&amp;I703&amp;") AS "&amp;I703&amp;","</f>
        <v>DECODE(C_T., 0, NULL, C_T.) AS ,</v>
      </c>
      <c r="I838" s="239"/>
      <c r="J838" s="239"/>
      <c r="K838" s="239"/>
      <c r="L838" s="239"/>
      <c r="M838" s="239"/>
    </row>
    <row r="839" customFormat="false" ht="11.25" hidden="false" customHeight="true" outlineLevel="0" collapsed="false">
      <c r="A839" s="382" t="str">
        <f aca="false">"HTP.P('&lt;"&amp;I704&amp;"&gt;' || "&amp;IF(MID(I704,1,6)="L_STUB","NULL","REC."&amp;I704)&amp;" || '&lt;/"&amp;I704&amp;"&gt;');"</f>
        <v>HTP.P('&lt;&gt;' || REC. || '&lt;/&gt;');</v>
      </c>
      <c r="C839" s="382" t="str">
        <f aca="false">"DECODE(C_T."&amp;I704&amp;", 0, NULL, C_T."&amp;I704&amp;") AS "&amp;I704&amp;","</f>
        <v>DECODE(C_T., 0, NULL, C_T.) AS ,</v>
      </c>
      <c r="I839" s="239"/>
      <c r="J839" s="239"/>
      <c r="K839" s="239"/>
      <c r="L839" s="239"/>
      <c r="M839" s="239"/>
    </row>
    <row r="840" customFormat="false" ht="11.25" hidden="false" customHeight="true" outlineLevel="0" collapsed="false">
      <c r="A840" s="382" t="str">
        <f aca="false">"HTP.P('&lt;"&amp;I705&amp;"&gt;' || "&amp;IF(MID(I705,1,6)="L_STUB","NULL","REC."&amp;I705)&amp;" || '&lt;/"&amp;I705&amp;"&gt;');"</f>
        <v>HTP.P('&lt;&gt;' || REC. || '&lt;/&gt;');</v>
      </c>
      <c r="C840" s="382" t="str">
        <f aca="false">"DECODE(C_T."&amp;I705&amp;", 0, NULL, C_T."&amp;I705&amp;") AS "&amp;I705&amp;","</f>
        <v>DECODE(C_T., 0, NULL, C_T.) AS ,</v>
      </c>
      <c r="I840" s="239"/>
      <c r="J840" s="239"/>
      <c r="K840" s="239"/>
      <c r="L840" s="239"/>
      <c r="M840" s="239"/>
    </row>
    <row r="841" customFormat="false" ht="11.25" hidden="false" customHeight="true" outlineLevel="0" collapsed="false">
      <c r="A841" s="382" t="str">
        <f aca="false">"HTP.P('&lt;"&amp;I706&amp;"&gt;' || "&amp;IF(MID(I706,1,6)="L_STUB","NULL","REC."&amp;I706)&amp;" || '&lt;/"&amp;I706&amp;"&gt;');"</f>
        <v>HTP.P('&lt;&gt;' || REC. || '&lt;/&gt;');</v>
      </c>
      <c r="C841" s="382" t="str">
        <f aca="false">"DECODE(C_T."&amp;I706&amp;", 0, NULL, C_T."&amp;I706&amp;") AS "&amp;I706&amp;","</f>
        <v>DECODE(C_T., 0, NULL, C_T.) AS ,</v>
      </c>
      <c r="I841" s="239"/>
      <c r="J841" s="239"/>
      <c r="K841" s="239"/>
      <c r="L841" s="239"/>
      <c r="M841" s="239"/>
    </row>
    <row r="842" customFormat="false" ht="11.25" hidden="false" customHeight="true" outlineLevel="0" collapsed="false">
      <c r="A842" s="382" t="str">
        <f aca="false">"HTP.P('&lt;"&amp;I707&amp;"&gt;' || "&amp;IF(MID(I707,1,6)="L_STUB","NULL","REC."&amp;I707)&amp;" || '&lt;/"&amp;I707&amp;"&gt;');"</f>
        <v>HTP.P('&lt;&gt;' || REC. || '&lt;/&gt;');</v>
      </c>
      <c r="C842" s="382" t="str">
        <f aca="false">"DECODE(C_T."&amp;I707&amp;", 0, NULL, C_T."&amp;I707&amp;") AS "&amp;I707&amp;","</f>
        <v>DECODE(C_T., 0, NULL, C_T.) AS ,</v>
      </c>
      <c r="I842" s="239"/>
      <c r="J842" s="239"/>
      <c r="K842" s="239"/>
      <c r="L842" s="239"/>
      <c r="M842" s="239"/>
    </row>
    <row r="843" customFormat="false" ht="11.25" hidden="false" customHeight="true" outlineLevel="0" collapsed="false">
      <c r="A843" s="382" t="str">
        <f aca="false">"HTP.P('&lt;"&amp;I708&amp;"&gt;' || "&amp;IF(MID(I708,1,6)="L_STUB","NULL","REC."&amp;I708)&amp;" || '&lt;/"&amp;I708&amp;"&gt;');"</f>
        <v>HTP.P('&lt;&gt;' || REC. || '&lt;/&gt;');</v>
      </c>
      <c r="C843" s="382" t="str">
        <f aca="false">"DECODE(C_T."&amp;I708&amp;", 0, NULL, C_T."&amp;I708&amp;") AS "&amp;I708&amp;","</f>
        <v>DECODE(C_T., 0, NULL, C_T.) AS ,</v>
      </c>
      <c r="I843" s="239"/>
      <c r="J843" s="239"/>
      <c r="K843" s="239"/>
      <c r="L843" s="239"/>
      <c r="M843" s="239"/>
    </row>
    <row r="844" customFormat="false" ht="11.25" hidden="false" customHeight="true" outlineLevel="0" collapsed="false">
      <c r="A844" s="382" t="str">
        <f aca="false">"HTP.P('&lt;"&amp;I709&amp;"&gt;' || "&amp;IF(MID(I709,1,6)="L_STUB","NULL","REC."&amp;I709)&amp;" || '&lt;/"&amp;I709&amp;"&gt;');"</f>
        <v>HTP.P('&lt;&gt;' || REC. || '&lt;/&gt;');</v>
      </c>
      <c r="C844" s="382" t="str">
        <f aca="false">"DECODE(C_T."&amp;I709&amp;", 0, NULL, C_T."&amp;I709&amp;") AS "&amp;I709&amp;","</f>
        <v>DECODE(C_T., 0, NULL, C_T.) AS ,</v>
      </c>
      <c r="I844" s="239"/>
      <c r="J844" s="239"/>
      <c r="K844" s="239"/>
      <c r="L844" s="239"/>
      <c r="M844" s="239"/>
    </row>
    <row r="845" customFormat="false" ht="11.25" hidden="false" customHeight="true" outlineLevel="0" collapsed="false">
      <c r="A845" s="382" t="str">
        <f aca="false">"HTP.P('&lt;"&amp;I710&amp;"&gt;' || "&amp;IF(MID(I710,1,6)="L_STUB","NULL","REC."&amp;I710)&amp;" || '&lt;/"&amp;I710&amp;"&gt;');"</f>
        <v>HTP.P('&lt;&gt;' || REC. || '&lt;/&gt;');</v>
      </c>
      <c r="C845" s="382" t="str">
        <f aca="false">"DECODE(C_T."&amp;I710&amp;", 0, NULL, C_T."&amp;I710&amp;") AS "&amp;I710&amp;","</f>
        <v>DECODE(C_T., 0, NULL, C_T.) AS ,</v>
      </c>
      <c r="I845" s="239"/>
      <c r="J845" s="239"/>
      <c r="K845" s="239"/>
      <c r="L845" s="239"/>
      <c r="M845" s="239"/>
    </row>
    <row r="846" customFormat="false" ht="11.25" hidden="false" customHeight="true" outlineLevel="0" collapsed="false">
      <c r="A846" s="382" t="str">
        <f aca="false">"HTP.P('&lt;"&amp;I711&amp;"&gt;' || "&amp;IF(MID(I711,1,6)="L_STUB","NULL","REC."&amp;I711)&amp;" || '&lt;/"&amp;I711&amp;"&gt;');"</f>
        <v>HTP.P('&lt;&gt;' || REC. || '&lt;/&gt;');</v>
      </c>
      <c r="C846" s="382" t="str">
        <f aca="false">"DECODE(C_T."&amp;I711&amp;", 0, NULL, C_T."&amp;I711&amp;") AS "&amp;I711&amp;","</f>
        <v>DECODE(C_T., 0, NULL, C_T.) AS ,</v>
      </c>
      <c r="I846" s="239"/>
      <c r="J846" s="239"/>
      <c r="K846" s="239"/>
      <c r="L846" s="239"/>
      <c r="M846" s="239"/>
    </row>
    <row r="847" customFormat="false" ht="11.25" hidden="false" customHeight="true" outlineLevel="0" collapsed="false">
      <c r="A847" s="382" t="str">
        <f aca="false">"HTP.P('&lt;"&amp;I712&amp;"&gt;' || "&amp;IF(MID(I712,1,6)="L_STUB","NULL","REC."&amp;I712)&amp;" || '&lt;/"&amp;I712&amp;"&gt;');"</f>
        <v>HTP.P('&lt;&gt;' || REC. || '&lt;/&gt;');</v>
      </c>
      <c r="C847" s="382" t="str">
        <f aca="false">"DECODE(C_T."&amp;I712&amp;", 0, NULL, C_T."&amp;I712&amp;") AS "&amp;I712&amp;","</f>
        <v>DECODE(C_T., 0, NULL, C_T.) AS ,</v>
      </c>
      <c r="I847" s="239"/>
      <c r="J847" s="239"/>
      <c r="K847" s="239"/>
      <c r="L847" s="239"/>
      <c r="M847" s="239"/>
    </row>
    <row r="848" customFormat="false" ht="11.25" hidden="false" customHeight="true" outlineLevel="0" collapsed="false">
      <c r="A848" s="382" t="str">
        <f aca="false">"HTP.P('&lt;"&amp;I713&amp;"&gt;' || "&amp;IF(MID(I713,1,6)="L_STUB","NULL","REC."&amp;I713)&amp;" || '&lt;/"&amp;I713&amp;"&gt;');"</f>
        <v>HTP.P('&lt;&gt;' || REC. || '&lt;/&gt;');</v>
      </c>
      <c r="C848" s="382" t="str">
        <f aca="false">"DECODE(C_T."&amp;I713&amp;", 0, NULL, C_T."&amp;I713&amp;") AS "&amp;I713&amp;","</f>
        <v>DECODE(C_T., 0, NULL, C_T.) AS ,</v>
      </c>
      <c r="I848" s="239"/>
      <c r="J848" s="239"/>
      <c r="K848" s="239"/>
      <c r="L848" s="239"/>
      <c r="M848" s="239"/>
    </row>
    <row r="849" customFormat="false" ht="11.25" hidden="false" customHeight="true" outlineLevel="0" collapsed="false">
      <c r="A849" s="382" t="str">
        <f aca="false">"HTP.P('&lt;"&amp;I714&amp;"&gt;' || "&amp;IF(MID(I714,1,6)="L_STUB","NULL","REC."&amp;I714)&amp;" || '&lt;/"&amp;I714&amp;"&gt;');"</f>
        <v>HTP.P('&lt;&gt;' || REC. || '&lt;/&gt;');</v>
      </c>
      <c r="C849" s="382" t="str">
        <f aca="false">"DECODE(C_T."&amp;I714&amp;", 0, NULL, C_T."&amp;I714&amp;") AS "&amp;I714&amp;","</f>
        <v>DECODE(C_T., 0, NULL, C_T.) AS ,</v>
      </c>
      <c r="I849" s="239"/>
      <c r="J849" s="239"/>
      <c r="K849" s="239"/>
      <c r="L849" s="239"/>
      <c r="M849" s="239"/>
    </row>
    <row r="850" customFormat="false" ht="11.25" hidden="false" customHeight="true" outlineLevel="0" collapsed="false">
      <c r="A850" s="382" t="str">
        <f aca="false">"HTP.P('&lt;"&amp;I715&amp;"&gt;' || "&amp;IF(MID(I715,1,6)="L_STUB","NULL","REC."&amp;I715)&amp;" || '&lt;/"&amp;I715&amp;"&gt;');"</f>
        <v>HTP.P('&lt;&gt;' || REC. || '&lt;/&gt;');</v>
      </c>
      <c r="C850" s="382" t="str">
        <f aca="false">"DECODE(C_T."&amp;I715&amp;", 0, NULL, C_T."&amp;I715&amp;") AS "&amp;I715&amp;","</f>
        <v>DECODE(C_T., 0, NULL, C_T.) AS ,</v>
      </c>
      <c r="I850" s="239"/>
      <c r="J850" s="239"/>
      <c r="K850" s="239"/>
      <c r="L850" s="239"/>
      <c r="M850" s="239"/>
    </row>
    <row r="851" customFormat="false" ht="11.25" hidden="false" customHeight="true" outlineLevel="0" collapsed="false">
      <c r="A851" s="382" t="str">
        <f aca="false">"HTP.P('&lt;"&amp;I716&amp;"&gt;' || "&amp;IF(MID(I716,1,6)="L_STUB","NULL","REC."&amp;I716)&amp;" || '&lt;/"&amp;I716&amp;"&gt;');"</f>
        <v>HTP.P('&lt;&gt;' || REC. || '&lt;/&gt;');</v>
      </c>
      <c r="C851" s="382" t="str">
        <f aca="false">"DECODE(C_T."&amp;I716&amp;", 0, NULL, C_T."&amp;I716&amp;") AS "&amp;I716&amp;","</f>
        <v>DECODE(C_T., 0, NULL, C_T.) AS ,</v>
      </c>
      <c r="I851" s="239"/>
      <c r="J851" s="239"/>
      <c r="K851" s="239"/>
      <c r="L851" s="239"/>
      <c r="M851" s="239"/>
    </row>
    <row r="852" customFormat="false" ht="11.25" hidden="false" customHeight="true" outlineLevel="0" collapsed="false">
      <c r="A852" s="382" t="str">
        <f aca="false">"HTP.P('&lt;"&amp;I717&amp;"&gt;' || "&amp;IF(MID(I717,1,6)="L_STUB","NULL","REC."&amp;I717)&amp;" || '&lt;/"&amp;I717&amp;"&gt;');"</f>
        <v>HTP.P('&lt;&gt;' || REC. || '&lt;/&gt;');</v>
      </c>
      <c r="C852" s="382" t="str">
        <f aca="false">"DECODE(C_T."&amp;I717&amp;", 0, NULL, C_T."&amp;I717&amp;") AS "&amp;I717&amp;","</f>
        <v>DECODE(C_T., 0, NULL, C_T.) AS ,</v>
      </c>
      <c r="I852" s="239"/>
      <c r="J852" s="239"/>
      <c r="K852" s="239"/>
      <c r="L852" s="239"/>
      <c r="M852" s="239"/>
    </row>
    <row r="853" customFormat="false" ht="11.25" hidden="false" customHeight="true" outlineLevel="0" collapsed="false">
      <c r="A853" s="382" t="str">
        <f aca="false">"HTP.P('&lt;"&amp;I718&amp;"&gt;' || "&amp;IF(MID(I718,1,6)="L_STUB","NULL","REC."&amp;I718)&amp;" || '&lt;/"&amp;I718&amp;"&gt;');"</f>
        <v>HTP.P('&lt;&gt;' || REC. || '&lt;/&gt;');</v>
      </c>
      <c r="C853" s="382" t="str">
        <f aca="false">"DECODE(C_T."&amp;I718&amp;", 0, NULL, C_T."&amp;I718&amp;") AS "&amp;I718&amp;","</f>
        <v>DECODE(C_T., 0, NULL, C_T.) AS ,</v>
      </c>
      <c r="I853" s="239"/>
      <c r="J853" s="239"/>
      <c r="K853" s="239"/>
      <c r="L853" s="239"/>
      <c r="M853" s="239"/>
    </row>
    <row r="854" customFormat="false" ht="11.25" hidden="false" customHeight="true" outlineLevel="0" collapsed="false">
      <c r="A854" s="382" t="str">
        <f aca="false">"HTP.P('&lt;"&amp;I719&amp;"&gt;' || "&amp;IF(MID(I719,1,6)="L_STUB","NULL","REC."&amp;I719)&amp;" || '&lt;/"&amp;I719&amp;"&gt;');"</f>
        <v>HTP.P('&lt;&gt;' || REC. || '&lt;/&gt;');</v>
      </c>
      <c r="C854" s="382" t="str">
        <f aca="false">"DECODE(C_T."&amp;I719&amp;", 0, NULL, C_T."&amp;I719&amp;") AS "&amp;I719&amp;","</f>
        <v>DECODE(C_T., 0, NULL, C_T.) AS ,</v>
      </c>
      <c r="I854" s="239"/>
      <c r="J854" s="239"/>
      <c r="K854" s="239"/>
      <c r="L854" s="239"/>
      <c r="M854" s="239"/>
    </row>
    <row r="855" customFormat="false" ht="11.25" hidden="false" customHeight="true" outlineLevel="0" collapsed="false">
      <c r="A855" s="382" t="str">
        <f aca="false">"HTP.P('&lt;"&amp;I720&amp;"&gt;' || "&amp;IF(MID(I720,1,6)="L_STUB","NULL","REC."&amp;I720)&amp;" || '&lt;/"&amp;I720&amp;"&gt;');"</f>
        <v>HTP.P('&lt;&gt;' || REC. || '&lt;/&gt;');</v>
      </c>
      <c r="C855" s="382" t="str">
        <f aca="false">"DECODE(C_T."&amp;I720&amp;", 0, NULL, C_T."&amp;I720&amp;") AS "&amp;I720&amp;","</f>
        <v>DECODE(C_T., 0, NULL, C_T.) AS ,</v>
      </c>
      <c r="I855" s="239"/>
      <c r="J855" s="239"/>
      <c r="K855" s="239"/>
      <c r="L855" s="239"/>
      <c r="M855" s="239"/>
    </row>
    <row r="856" customFormat="false" ht="11.25" hidden="false" customHeight="true" outlineLevel="0" collapsed="false">
      <c r="A856" s="382" t="str">
        <f aca="false">"HTP.P('&lt;"&amp;I721&amp;"&gt;' || "&amp;IF(MID(I721,1,6)="L_STUB","NULL","REC."&amp;I721)&amp;" || '&lt;/"&amp;I721&amp;"&gt;');"</f>
        <v>HTP.P('&lt;&gt;' || REC. || '&lt;/&gt;');</v>
      </c>
      <c r="C856" s="382" t="str">
        <f aca="false">"DECODE(C_T."&amp;I721&amp;", 0, NULL, C_T."&amp;I721&amp;") AS "&amp;I721&amp;","</f>
        <v>DECODE(C_T., 0, NULL, C_T.) AS ,</v>
      </c>
      <c r="I856" s="239"/>
      <c r="J856" s="239"/>
      <c r="K856" s="239"/>
      <c r="L856" s="239"/>
      <c r="M856" s="239"/>
    </row>
    <row r="857" customFormat="false" ht="11.25" hidden="false" customHeight="true" outlineLevel="0" collapsed="false">
      <c r="A857" s="382" t="str">
        <f aca="false">"HTP.P('&lt;"&amp;I722&amp;"&gt;' || "&amp;IF(MID(I722,1,6)="L_STUB","NULL","REC."&amp;I722)&amp;" || '&lt;/"&amp;I722&amp;"&gt;');"</f>
        <v>HTP.P('&lt;&gt;' || REC. || '&lt;/&gt;');</v>
      </c>
      <c r="C857" s="382" t="str">
        <f aca="false">"DECODE(C_T."&amp;I722&amp;", 0, NULL, C_T."&amp;I722&amp;") AS "&amp;I722&amp;","</f>
        <v>DECODE(C_T., 0, NULL, C_T.) AS ,</v>
      </c>
      <c r="I857" s="239"/>
      <c r="J857" s="239"/>
      <c r="K857" s="239"/>
      <c r="L857" s="239"/>
      <c r="M857" s="239"/>
    </row>
    <row r="858" customFormat="false" ht="11.25" hidden="false" customHeight="true" outlineLevel="0" collapsed="false">
      <c r="A858" s="382" t="str">
        <f aca="false">"HTP.P('&lt;"&amp;I723&amp;"&gt;' || "&amp;IF(MID(I723,1,6)="L_STUB","NULL","REC."&amp;I723)&amp;" || '&lt;/"&amp;I723&amp;"&gt;');"</f>
        <v>HTP.P('&lt;&gt;' || REC. || '&lt;/&gt;');</v>
      </c>
      <c r="C858" s="382" t="str">
        <f aca="false">"DECODE(C_T."&amp;I723&amp;", 0, NULL, C_T."&amp;I723&amp;") AS "&amp;I723&amp;","</f>
        <v>DECODE(C_T., 0, NULL, C_T.) AS ,</v>
      </c>
      <c r="I858" s="239"/>
      <c r="J858" s="239"/>
      <c r="K858" s="239"/>
      <c r="L858" s="239"/>
      <c r="M858" s="239"/>
    </row>
    <row r="859" customFormat="false" ht="11.25" hidden="false" customHeight="true" outlineLevel="0" collapsed="false">
      <c r="A859" s="382" t="str">
        <f aca="false">"HTP.P('&lt;"&amp;I724&amp;"&gt;' || "&amp;IF(MID(I724,1,6)="L_STUB","NULL","REC."&amp;I724)&amp;" || '&lt;/"&amp;I724&amp;"&gt;');"</f>
        <v>HTP.P('&lt;&gt;' || REC. || '&lt;/&gt;');</v>
      </c>
      <c r="C859" s="382" t="str">
        <f aca="false">"DECODE(C_T."&amp;I724&amp;", 0, NULL, C_T."&amp;I724&amp;") AS "&amp;I724&amp;","</f>
        <v>DECODE(C_T., 0, NULL, C_T.) AS ,</v>
      </c>
      <c r="I859" s="239"/>
      <c r="J859" s="239"/>
      <c r="K859" s="239"/>
      <c r="L859" s="239"/>
      <c r="M859" s="239"/>
    </row>
    <row r="860" customFormat="false" ht="11.25" hidden="false" customHeight="true" outlineLevel="0" collapsed="false">
      <c r="A860" s="382" t="str">
        <f aca="false">"HTP.P('&lt;"&amp;I725&amp;"&gt;' || "&amp;IF(MID(I725,1,6)="L_STUB","NULL","REC."&amp;I725)&amp;" || '&lt;/"&amp;I725&amp;"&gt;');"</f>
        <v>HTP.P('&lt;&gt;' || REC. || '&lt;/&gt;');</v>
      </c>
      <c r="C860" s="382" t="str">
        <f aca="false">"DECODE(C_T."&amp;I725&amp;", 0, NULL, C_T."&amp;I725&amp;") AS "&amp;I725&amp;","</f>
        <v>DECODE(C_T., 0, NULL, C_T.) AS ,</v>
      </c>
      <c r="I860" s="239"/>
      <c r="J860" s="239"/>
      <c r="K860" s="239"/>
      <c r="L860" s="239"/>
      <c r="M860" s="239"/>
    </row>
    <row r="861" customFormat="false" ht="11.25" hidden="false" customHeight="true" outlineLevel="0" collapsed="false">
      <c r="A861" s="382" t="str">
        <f aca="false">"HTP.P('&lt;"&amp;I726&amp;"&gt;' || "&amp;IF(MID(I726,1,6)="L_STUB","NULL","REC."&amp;I726)&amp;" || '&lt;/"&amp;I726&amp;"&gt;');"</f>
        <v>HTP.P('&lt;&gt;' || REC. || '&lt;/&gt;');</v>
      </c>
      <c r="C861" s="382" t="str">
        <f aca="false">"DECODE(C_T."&amp;I726&amp;", 0, NULL, C_T."&amp;I726&amp;") AS "&amp;I726&amp;","</f>
        <v>DECODE(C_T., 0, NULL, C_T.) AS ,</v>
      </c>
      <c r="I861" s="239"/>
      <c r="J861" s="239"/>
      <c r="K861" s="239"/>
      <c r="L861" s="239"/>
      <c r="M861" s="239"/>
    </row>
    <row r="862" customFormat="false" ht="11.25" hidden="false" customHeight="true" outlineLevel="0" collapsed="false">
      <c r="A862" s="382" t="str">
        <f aca="false">"HTP.P('&lt;"&amp;I727&amp;"&gt;' || "&amp;IF(MID(I727,1,6)="L_STUB","NULL","REC."&amp;I727)&amp;" || '&lt;/"&amp;I727&amp;"&gt;');"</f>
        <v>HTP.P('&lt;&gt;' || REC. || '&lt;/&gt;');</v>
      </c>
      <c r="C862" s="382" t="str">
        <f aca="false">"DECODE(C_T."&amp;I727&amp;", 0, NULL, C_T."&amp;I727&amp;") AS "&amp;I727&amp;","</f>
        <v>DECODE(C_T., 0, NULL, C_T.) AS ,</v>
      </c>
      <c r="I862" s="239"/>
      <c r="J862" s="239"/>
      <c r="K862" s="239"/>
      <c r="L862" s="239"/>
      <c r="M862" s="239"/>
    </row>
    <row r="863" customFormat="false" ht="11.25" hidden="false" customHeight="true" outlineLevel="0" collapsed="false">
      <c r="A863" s="382" t="str">
        <f aca="false">"HTP.P('&lt;"&amp;I728&amp;"&gt;' || "&amp;IF(MID(I728,1,6)="L_STUB","NULL","REC."&amp;I728)&amp;" || '&lt;/"&amp;I728&amp;"&gt;');"</f>
        <v>HTP.P('&lt;&gt;' || REC. || '&lt;/&gt;');</v>
      </c>
      <c r="C863" s="382" t="str">
        <f aca="false">"DECODE(C_T."&amp;I728&amp;", 0, NULL, C_T."&amp;I728&amp;") AS "&amp;I728&amp;","</f>
        <v>DECODE(C_T., 0, NULL, C_T.) AS ,</v>
      </c>
      <c r="I863" s="239"/>
      <c r="J863" s="239"/>
      <c r="K863" s="239"/>
      <c r="L863" s="239"/>
      <c r="M863" s="239"/>
    </row>
    <row r="864" customFormat="false" ht="11.25" hidden="false" customHeight="true" outlineLevel="0" collapsed="false">
      <c r="A864" s="382" t="str">
        <f aca="false">"HTP.P('&lt;"&amp;I729&amp;"&gt;' || "&amp;IF(MID(I729,1,6)="L_STUB","NULL","REC."&amp;I729)&amp;" || '&lt;/"&amp;I729&amp;"&gt;');"</f>
        <v>HTP.P('&lt;&gt;' || REC. || '&lt;/&gt;');</v>
      </c>
      <c r="C864" s="382" t="str">
        <f aca="false">"DECODE(C_T."&amp;I729&amp;", 0, NULL, C_T."&amp;I729&amp;") AS "&amp;I729&amp;","</f>
        <v>DECODE(C_T., 0, NULL, C_T.) AS ,</v>
      </c>
      <c r="I864" s="239"/>
      <c r="J864" s="239"/>
      <c r="K864" s="239"/>
      <c r="L864" s="239"/>
      <c r="M864" s="239"/>
    </row>
    <row r="865" customFormat="false" ht="11.25" hidden="false" customHeight="true" outlineLevel="0" collapsed="false">
      <c r="A865" s="382" t="str">
        <f aca="false">"HTP.P('&lt;"&amp;I730&amp;"&gt;' || "&amp;IF(MID(I730,1,6)="L_STUB","NULL","REC."&amp;I730)&amp;" || '&lt;/"&amp;I730&amp;"&gt;');"</f>
        <v>HTP.P('&lt;&gt;' || REC. || '&lt;/&gt;');</v>
      </c>
      <c r="C865" s="382" t="str">
        <f aca="false">"DECODE(C_T."&amp;I730&amp;", 0, NULL, C_T."&amp;I730&amp;") AS "&amp;I730&amp;","</f>
        <v>DECODE(C_T., 0, NULL, C_T.) AS ,</v>
      </c>
      <c r="I865" s="239"/>
      <c r="J865" s="239"/>
      <c r="K865" s="239"/>
      <c r="L865" s="239"/>
      <c r="M865" s="239"/>
    </row>
    <row r="866" customFormat="false" ht="11.25" hidden="false" customHeight="true" outlineLevel="0" collapsed="false">
      <c r="A866" s="382" t="str">
        <f aca="false">"HTP.P('&lt;"&amp;I731&amp;"&gt;' || "&amp;IF(MID(I731,1,6)="L_STUB","NULL","REC."&amp;I731)&amp;" || '&lt;/"&amp;I731&amp;"&gt;');"</f>
        <v>HTP.P('&lt;&gt;' || REC. || '&lt;/&gt;');</v>
      </c>
      <c r="C866" s="382" t="str">
        <f aca="false">"DECODE(C_T."&amp;I731&amp;", 0, NULL, C_T."&amp;I731&amp;") AS "&amp;I731&amp;","</f>
        <v>DECODE(C_T., 0, NULL, C_T.) AS ,</v>
      </c>
      <c r="I866" s="239"/>
      <c r="J866" s="239"/>
      <c r="K866" s="239"/>
      <c r="L866" s="239"/>
      <c r="M866" s="239"/>
    </row>
    <row r="867" customFormat="false" ht="11.25" hidden="false" customHeight="true" outlineLevel="0" collapsed="false">
      <c r="A867" s="382" t="str">
        <f aca="false">"HTP.P('&lt;"&amp;I732&amp;"&gt;' || "&amp;IF(MID(I732,1,6)="L_STUB","NULL","REC."&amp;I732)&amp;" || '&lt;/"&amp;I732&amp;"&gt;');"</f>
        <v>HTP.P('&lt;&gt;' || REC. || '&lt;/&gt;');</v>
      </c>
      <c r="C867" s="382" t="str">
        <f aca="false">"DECODE(C_T."&amp;I732&amp;", 0, NULL, C_T."&amp;I732&amp;") AS "&amp;I732&amp;","</f>
        <v>DECODE(C_T., 0, NULL, C_T.) AS ,</v>
      </c>
      <c r="I867" s="239"/>
      <c r="J867" s="239"/>
      <c r="K867" s="239"/>
      <c r="L867" s="239"/>
      <c r="M867" s="239"/>
    </row>
    <row r="868" customFormat="false" ht="11.25" hidden="false" customHeight="true" outlineLevel="0" collapsed="false">
      <c r="A868" s="382" t="str">
        <f aca="false">"HTP.P('&lt;"&amp;I733&amp;"&gt;' || "&amp;IF(MID(I733,1,6)="L_STUB","NULL","REC."&amp;I733)&amp;" || '&lt;/"&amp;I733&amp;"&gt;');"</f>
        <v>HTP.P('&lt;&gt;' || REC. || '&lt;/&gt;');</v>
      </c>
      <c r="C868" s="382" t="str">
        <f aca="false">"DECODE(C_T."&amp;I733&amp;", 0, NULL, C_T."&amp;I733&amp;") AS "&amp;I733&amp;","</f>
        <v>DECODE(C_T., 0, NULL, C_T.) AS ,</v>
      </c>
      <c r="I868" s="239"/>
      <c r="J868" s="239"/>
      <c r="K868" s="239"/>
      <c r="L868" s="239"/>
      <c r="M868" s="239"/>
    </row>
    <row r="869" customFormat="false" ht="11.25" hidden="false" customHeight="true" outlineLevel="0" collapsed="false">
      <c r="A869" s="382" t="str">
        <f aca="false">"HTP.P('&lt;"&amp;I734&amp;"&gt;' || "&amp;IF(MID(I734,1,6)="L_STUB","NULL","REC."&amp;I734)&amp;" || '&lt;/"&amp;I734&amp;"&gt;');"</f>
        <v>HTP.P('&lt;&gt;' || REC. || '&lt;/&gt;');</v>
      </c>
      <c r="C869" s="382" t="str">
        <f aca="false">"DECODE(C_T."&amp;I734&amp;", 0, NULL, C_T."&amp;I734&amp;") AS "&amp;I734&amp;","</f>
        <v>DECODE(C_T., 0, NULL, C_T.) AS ,</v>
      </c>
      <c r="I869" s="239"/>
      <c r="J869" s="239"/>
      <c r="K869" s="239"/>
      <c r="L869" s="239"/>
      <c r="M869" s="239"/>
    </row>
    <row r="870" customFormat="false" ht="11.25" hidden="false" customHeight="true" outlineLevel="0" collapsed="false">
      <c r="A870" s="382" t="str">
        <f aca="false">"HTP.P('&lt;"&amp;I735&amp;"&gt;' || "&amp;IF(MID(I735,1,6)="L_STUB","NULL","REC."&amp;I735)&amp;" || '&lt;/"&amp;I735&amp;"&gt;');"</f>
        <v>HTP.P('&lt;&gt;' || REC. || '&lt;/&gt;');</v>
      </c>
      <c r="C870" s="382" t="str">
        <f aca="false">"DECODE(C_T."&amp;I735&amp;", 0, NULL, C_T."&amp;I735&amp;") AS "&amp;I735&amp;","</f>
        <v>DECODE(C_T., 0, NULL, C_T.) AS ,</v>
      </c>
      <c r="I870" s="239"/>
      <c r="J870" s="239"/>
      <c r="K870" s="239"/>
      <c r="L870" s="239"/>
      <c r="M870" s="239"/>
    </row>
    <row r="871" customFormat="false" ht="11.25" hidden="false" customHeight="true" outlineLevel="0" collapsed="false">
      <c r="A871" s="382" t="str">
        <f aca="false">"HTP.P('&lt;"&amp;I736&amp;"&gt;' || "&amp;IF(MID(I736,1,6)="L_STUB","NULL","REC."&amp;I736)&amp;" || '&lt;/"&amp;I736&amp;"&gt;');"</f>
        <v>HTP.P('&lt;&gt;' || REC. || '&lt;/&gt;');</v>
      </c>
      <c r="C871" s="382" t="str">
        <f aca="false">"DECODE(C_T."&amp;I736&amp;", 0, NULL, C_T."&amp;I736&amp;") AS "&amp;I736&amp;","</f>
        <v>DECODE(C_T., 0, NULL, C_T.) AS ,</v>
      </c>
      <c r="I871" s="239"/>
      <c r="J871" s="239"/>
      <c r="K871" s="239"/>
      <c r="L871" s="239"/>
      <c r="M871" s="239"/>
    </row>
    <row r="872" customFormat="false" ht="11.25" hidden="false" customHeight="true" outlineLevel="0" collapsed="false">
      <c r="A872" s="382" t="str">
        <f aca="false">"HTP.P('&lt;"&amp;I737&amp;"&gt;' || "&amp;IF(MID(I737,1,6)="L_STUB","NULL","REC."&amp;I737)&amp;" || '&lt;/"&amp;I737&amp;"&gt;');"</f>
        <v>HTP.P('&lt;&gt;' || REC. || '&lt;/&gt;');</v>
      </c>
      <c r="C872" s="382" t="str">
        <f aca="false">"DECODE(C_T."&amp;I737&amp;", 0, NULL, C_T."&amp;I737&amp;") AS "&amp;I737&amp;","</f>
        <v>DECODE(C_T., 0, NULL, C_T.) AS ,</v>
      </c>
      <c r="I872" s="239"/>
      <c r="J872" s="239"/>
      <c r="K872" s="239"/>
      <c r="L872" s="239"/>
      <c r="M872" s="239"/>
    </row>
    <row r="873" customFormat="false" ht="11.25" hidden="false" customHeight="true" outlineLevel="0" collapsed="false">
      <c r="I873" s="239"/>
      <c r="J873" s="239"/>
      <c r="K873" s="239"/>
      <c r="L873" s="239"/>
      <c r="M873" s="239"/>
    </row>
    <row r="874" customFormat="false" ht="11.25" hidden="false" customHeight="true" outlineLevel="0" collapsed="false">
      <c r="I874" s="239"/>
      <c r="J874" s="239"/>
      <c r="K874" s="239"/>
      <c r="L874" s="239"/>
      <c r="M874" s="239"/>
    </row>
    <row r="875" customFormat="false" ht="11.25" hidden="false" customHeight="true" outlineLevel="0" collapsed="false">
      <c r="I875" s="239"/>
      <c r="J875" s="239"/>
      <c r="K875" s="239"/>
      <c r="L875" s="239"/>
      <c r="M875" s="239"/>
    </row>
    <row r="876" customFormat="false" ht="11.25" hidden="false" customHeight="true" outlineLevel="0" collapsed="false">
      <c r="I876" s="239"/>
      <c r="J876" s="239"/>
      <c r="K876" s="239"/>
      <c r="L876" s="239"/>
      <c r="M876" s="239"/>
    </row>
    <row r="877" customFormat="false" ht="11.25" hidden="false" customHeight="true" outlineLevel="0" collapsed="false">
      <c r="I877" s="239"/>
      <c r="J877" s="239"/>
      <c r="K877" s="239"/>
      <c r="L877" s="239"/>
      <c r="M877" s="239"/>
    </row>
    <row r="878" customFormat="false" ht="11.25" hidden="false" customHeight="true" outlineLevel="0" collapsed="false">
      <c r="I878" s="239"/>
      <c r="J878" s="239"/>
      <c r="K878" s="239"/>
      <c r="L878" s="239"/>
      <c r="M878" s="239"/>
    </row>
    <row r="879" customFormat="false" ht="11.25" hidden="false" customHeight="true" outlineLevel="0" collapsed="false">
      <c r="A879" s="382" t="str">
        <f aca="false">"HTP.P('&lt;"&amp;I744&amp;"&gt;' || "&amp;IF(MID(I744,1,6)="L_STUB","NULL","REC."&amp;I744)&amp;" || '&lt;/"&amp;I744&amp;"&gt;');"</f>
        <v>HTP.P('&lt;&gt;' || REC. || '&lt;/&gt;');</v>
      </c>
      <c r="C879" s="382" t="str">
        <f aca="false">"DECODE(C_T."&amp;I744&amp;", 0, NULL, C_T."&amp;I744&amp;") AS "&amp;I744&amp;","</f>
        <v>DECODE(C_T., 0, NULL, C_T.) AS ,</v>
      </c>
      <c r="I879" s="239"/>
      <c r="J879" s="239"/>
      <c r="K879" s="239"/>
      <c r="L879" s="239"/>
      <c r="M879" s="239"/>
    </row>
    <row r="880" customFormat="false" ht="11.25" hidden="false" customHeight="true" outlineLevel="0" collapsed="false">
      <c r="A880" s="382" t="str">
        <f aca="false">"HTP.P('&lt;"&amp;I745&amp;"&gt;' || "&amp;IF(MID(I745,1,6)="L_STUB","NULL","REC."&amp;I745)&amp;" || '&lt;/"&amp;I745&amp;"&gt;');"</f>
        <v>HTP.P('&lt;&gt;' || REC. || '&lt;/&gt;');</v>
      </c>
      <c r="C880" s="382" t="str">
        <f aca="false">"DECODE(C_T."&amp;I745&amp;", 0, NULL, C_T."&amp;I745&amp;") AS "&amp;I745&amp;","</f>
        <v>DECODE(C_T., 0, NULL, C_T.) AS ,</v>
      </c>
      <c r="I880" s="239"/>
      <c r="J880" s="239"/>
      <c r="K880" s="239"/>
      <c r="L880" s="239"/>
      <c r="M880" s="239"/>
    </row>
    <row r="881" customFormat="false" ht="11.25" hidden="false" customHeight="true" outlineLevel="0" collapsed="false">
      <c r="A881" s="382" t="str">
        <f aca="false">"HTP.P('&lt;"&amp;I746&amp;"&gt;' || "&amp;IF(MID(I746,1,6)="L_STUB","NULL","REC."&amp;I746)&amp;" || '&lt;/"&amp;I746&amp;"&gt;');"</f>
        <v>HTP.P('&lt;&gt;' || REC. || '&lt;/&gt;');</v>
      </c>
      <c r="C881" s="382" t="str">
        <f aca="false">"DECODE(C_T."&amp;I746&amp;", 0, NULL, C_T."&amp;I746&amp;") AS "&amp;I746&amp;","</f>
        <v>DECODE(C_T., 0, NULL, C_T.) AS ,</v>
      </c>
      <c r="I881" s="239"/>
      <c r="J881" s="239"/>
      <c r="K881" s="239"/>
      <c r="L881" s="239"/>
      <c r="M881" s="239"/>
    </row>
    <row r="882" customFormat="false" ht="11.25" hidden="false" customHeight="true" outlineLevel="0" collapsed="false">
      <c r="A882" s="382" t="str">
        <f aca="false">"HTP.P('&lt;"&amp;I747&amp;"&gt;' || "&amp;IF(MID(I747,1,6)="L_STUB","NULL","REC."&amp;I747)&amp;" || '&lt;/"&amp;I747&amp;"&gt;');"</f>
        <v>HTP.P('&lt;&gt;' || REC. || '&lt;/&gt;');</v>
      </c>
      <c r="C882" s="382" t="str">
        <f aca="false">"DECODE(C_T."&amp;I747&amp;", 0, NULL, C_T."&amp;I747&amp;") AS "&amp;I747&amp;","</f>
        <v>DECODE(C_T., 0, NULL, C_T.) AS ,</v>
      </c>
      <c r="I882" s="239"/>
      <c r="J882" s="239"/>
      <c r="K882" s="239"/>
      <c r="L882" s="239"/>
      <c r="M882" s="239"/>
    </row>
    <row r="883" customFormat="false" ht="11.25" hidden="false" customHeight="true" outlineLevel="0" collapsed="false">
      <c r="A883" s="382" t="str">
        <f aca="false">"HTP.P('&lt;"&amp;I748&amp;"&gt;' || "&amp;IF(MID(I748,1,6)="L_STUB","NULL","REC."&amp;I748)&amp;" || '&lt;/"&amp;I748&amp;"&gt;');"</f>
        <v>HTP.P('&lt;&gt;' || REC. || '&lt;/&gt;');</v>
      </c>
      <c r="C883" s="382" t="str">
        <f aca="false">"DECODE(C_T."&amp;I748&amp;", 0, NULL, C_T."&amp;I748&amp;") AS "&amp;I748&amp;","</f>
        <v>DECODE(C_T., 0, NULL, C_T.) AS ,</v>
      </c>
      <c r="I883" s="239"/>
      <c r="J883" s="239"/>
      <c r="K883" s="239"/>
      <c r="L883" s="239"/>
      <c r="M883" s="239"/>
    </row>
    <row r="884" customFormat="false" ht="11.25" hidden="false" customHeight="true" outlineLevel="0" collapsed="false">
      <c r="A884" s="382" t="str">
        <f aca="false">"HTP.P('&lt;"&amp;I749&amp;"&gt;' || "&amp;IF(MID(I749,1,6)="L_STUB","NULL","REC."&amp;I749)&amp;" || '&lt;/"&amp;I749&amp;"&gt;');"</f>
        <v>HTP.P('&lt;&gt;' || REC. || '&lt;/&gt;');</v>
      </c>
      <c r="C884" s="382" t="str">
        <f aca="false">"DECODE(C_T."&amp;I749&amp;", 0, NULL, C_T."&amp;I749&amp;") AS "&amp;I749&amp;","</f>
        <v>DECODE(C_T., 0, NULL, C_T.) AS ,</v>
      </c>
      <c r="I884" s="239"/>
      <c r="J884" s="239"/>
      <c r="K884" s="239"/>
      <c r="L884" s="239"/>
      <c r="M884" s="239"/>
    </row>
    <row r="885" customFormat="false" ht="11.25" hidden="false" customHeight="true" outlineLevel="0" collapsed="false">
      <c r="A885" s="382" t="str">
        <f aca="false">"HTP.P('&lt;"&amp;I750&amp;"&gt;' || "&amp;IF(MID(I750,1,6)="L_STUB","NULL","REC."&amp;I750)&amp;" || '&lt;/"&amp;I750&amp;"&gt;');"</f>
        <v>HTP.P('&lt;&gt;' || REC. || '&lt;/&gt;');</v>
      </c>
      <c r="C885" s="382" t="str">
        <f aca="false">"DECODE(C_T."&amp;I750&amp;", 0, NULL, C_T."&amp;I750&amp;") AS "&amp;I750&amp;","</f>
        <v>DECODE(C_T., 0, NULL, C_T.) AS ,</v>
      </c>
      <c r="I885" s="239"/>
      <c r="J885" s="239"/>
      <c r="K885" s="239"/>
      <c r="L885" s="239"/>
      <c r="M885" s="239"/>
    </row>
    <row r="886" customFormat="false" ht="11.25" hidden="false" customHeight="true" outlineLevel="0" collapsed="false">
      <c r="A886" s="382" t="str">
        <f aca="false">"HTP.P('&lt;"&amp;I751&amp;"&gt;' || "&amp;IF(MID(I751,1,6)="L_STUB","NULL","REC."&amp;I751)&amp;" || '&lt;/"&amp;I751&amp;"&gt;');"</f>
        <v>HTP.P('&lt;&gt;' || REC. || '&lt;/&gt;');</v>
      </c>
      <c r="C886" s="382" t="str">
        <f aca="false">"DECODE(C_T."&amp;I751&amp;", 0, NULL, C_T."&amp;I751&amp;") AS "&amp;I751&amp;","</f>
        <v>DECODE(C_T., 0, NULL, C_T.) AS ,</v>
      </c>
      <c r="I886" s="239"/>
      <c r="J886" s="239"/>
      <c r="K886" s="239"/>
      <c r="L886" s="239"/>
      <c r="M886" s="239"/>
    </row>
    <row r="887" customFormat="false" ht="11.25" hidden="false" customHeight="true" outlineLevel="0" collapsed="false">
      <c r="A887" s="382" t="str">
        <f aca="false">"HTP.P('&lt;"&amp;I752&amp;"&gt;' || "&amp;IF(MID(I752,1,6)="L_STUB","NULL","REC."&amp;I752)&amp;" || '&lt;/"&amp;I752&amp;"&gt;');"</f>
        <v>HTP.P('&lt;&gt;' || REC. || '&lt;/&gt;');</v>
      </c>
      <c r="C887" s="382" t="str">
        <f aca="false">"DECODE(C_T."&amp;I752&amp;", 0, NULL, C_T."&amp;I752&amp;") AS "&amp;I752&amp;","</f>
        <v>DECODE(C_T., 0, NULL, C_T.) AS ,</v>
      </c>
      <c r="I887" s="239"/>
      <c r="J887" s="239"/>
      <c r="K887" s="239"/>
      <c r="L887" s="239"/>
      <c r="M887" s="239"/>
    </row>
    <row r="888" customFormat="false" ht="11.25" hidden="false" customHeight="true" outlineLevel="0" collapsed="false">
      <c r="A888" s="382" t="str">
        <f aca="false">"HTP.P('&lt;"&amp;I753&amp;"&gt;' || "&amp;IF(MID(I753,1,6)="L_STUB","NULL","REC."&amp;I753)&amp;" || '&lt;/"&amp;I753&amp;"&gt;');"</f>
        <v>HTP.P('&lt;&gt;' || REC. || '&lt;/&gt;');</v>
      </c>
      <c r="C888" s="382" t="str">
        <f aca="false">"DECODE(C_T."&amp;I753&amp;", 0, NULL, C_T."&amp;I753&amp;") AS "&amp;I753&amp;","</f>
        <v>DECODE(C_T., 0, NULL, C_T.) AS ,</v>
      </c>
      <c r="I888" s="239"/>
      <c r="J888" s="239"/>
      <c r="K888" s="239"/>
      <c r="L888" s="239"/>
      <c r="M888" s="239"/>
    </row>
    <row r="889" customFormat="false" ht="11.25" hidden="false" customHeight="true" outlineLevel="0" collapsed="false">
      <c r="A889" s="382" t="str">
        <f aca="false">"HTP.P('&lt;"&amp;I754&amp;"&gt;' || "&amp;IF(MID(I754,1,6)="L_STUB","NULL","REC."&amp;I754)&amp;" || '&lt;/"&amp;I754&amp;"&gt;');"</f>
        <v>HTP.P('&lt;&gt;' || REC. || '&lt;/&gt;');</v>
      </c>
      <c r="C889" s="382" t="str">
        <f aca="false">"DECODE(C_T."&amp;I754&amp;", 0, NULL, C_T."&amp;I754&amp;") AS "&amp;I754&amp;","</f>
        <v>DECODE(C_T., 0, NULL, C_T.) AS ,</v>
      </c>
      <c r="I889" s="239"/>
      <c r="J889" s="239"/>
      <c r="K889" s="239"/>
      <c r="L889" s="239"/>
      <c r="M889" s="239"/>
    </row>
    <row r="890" customFormat="false" ht="11.25" hidden="false" customHeight="true" outlineLevel="0" collapsed="false">
      <c r="A890" s="382" t="str">
        <f aca="false">"HTP.P('&lt;"&amp;I755&amp;"&gt;' || "&amp;IF(MID(I755,1,6)="L_STUB","NULL","REC."&amp;I755)&amp;" || '&lt;/"&amp;I755&amp;"&gt;');"</f>
        <v>HTP.P('&lt;&gt;' || REC. || '&lt;/&gt;');</v>
      </c>
      <c r="C890" s="382" t="str">
        <f aca="false">"DECODE(C_T."&amp;I755&amp;", 0, NULL, C_T."&amp;I755&amp;") AS "&amp;I755&amp;","</f>
        <v>DECODE(C_T., 0, NULL, C_T.) AS ,</v>
      </c>
      <c r="I890" s="239"/>
      <c r="J890" s="239"/>
      <c r="K890" s="239"/>
      <c r="L890" s="239"/>
      <c r="M890" s="239"/>
    </row>
    <row r="891" customFormat="false" ht="11.25" hidden="false" customHeight="true" outlineLevel="0" collapsed="false">
      <c r="A891" s="382" t="str">
        <f aca="false">"HTP.P('&lt;"&amp;I756&amp;"&gt;' || "&amp;IF(MID(I756,1,6)="L_STUB","NULL","REC."&amp;I756)&amp;" || '&lt;/"&amp;I756&amp;"&gt;');"</f>
        <v>HTP.P('&lt;&gt;' || REC. || '&lt;/&gt;');</v>
      </c>
      <c r="C891" s="382" t="str">
        <f aca="false">"DECODE(C_T."&amp;I756&amp;", 0, NULL, C_T."&amp;I756&amp;") AS "&amp;I756&amp;","</f>
        <v>DECODE(C_T., 0, NULL, C_T.) AS ,</v>
      </c>
      <c r="I891" s="239"/>
      <c r="J891" s="239"/>
      <c r="K891" s="239"/>
      <c r="L891" s="239"/>
      <c r="M891" s="239"/>
    </row>
    <row r="892" customFormat="false" ht="11.25" hidden="false" customHeight="true" outlineLevel="0" collapsed="false">
      <c r="A892" s="382" t="str">
        <f aca="false">"HTP.P('&lt;"&amp;I757&amp;"&gt;' || "&amp;IF(MID(I757,1,6)="L_STUB","NULL","REC."&amp;I757)&amp;" || '&lt;/"&amp;I757&amp;"&gt;');"</f>
        <v>HTP.P('&lt;&gt;' || REC. || '&lt;/&gt;');</v>
      </c>
      <c r="C892" s="382" t="str">
        <f aca="false">"DECODE(C_T."&amp;I757&amp;", 0, NULL, C_T."&amp;I757&amp;") AS "&amp;I757&amp;","</f>
        <v>DECODE(C_T., 0, NULL, C_T.) AS ,</v>
      </c>
      <c r="I892" s="239"/>
      <c r="J892" s="239"/>
      <c r="K892" s="239"/>
      <c r="L892" s="239"/>
      <c r="M892" s="239"/>
    </row>
    <row r="893" customFormat="false" ht="11.25" hidden="false" customHeight="true" outlineLevel="0" collapsed="false">
      <c r="A893" s="382" t="str">
        <f aca="false">"HTP.P('&lt;"&amp;I758&amp;"&gt;' || "&amp;IF(MID(I758,1,6)="L_STUB","NULL","REC."&amp;I758)&amp;" || '&lt;/"&amp;I758&amp;"&gt;');"</f>
        <v>HTP.P('&lt;&gt;' || REC. || '&lt;/&gt;');</v>
      </c>
      <c r="C893" s="382" t="str">
        <f aca="false">"DECODE(C_T."&amp;I758&amp;", 0, NULL, C_T."&amp;I758&amp;") AS "&amp;I758&amp;","</f>
        <v>DECODE(C_T., 0, NULL, C_T.) AS ,</v>
      </c>
      <c r="I893" s="239"/>
      <c r="J893" s="239"/>
      <c r="K893" s="239"/>
      <c r="L893" s="239"/>
      <c r="M893" s="239"/>
    </row>
    <row r="894" customFormat="false" ht="11.25" hidden="false" customHeight="true" outlineLevel="0" collapsed="false">
      <c r="A894" s="382" t="str">
        <f aca="false">"HTP.P('&lt;"&amp;I759&amp;"&gt;' || "&amp;IF(MID(I759,1,6)="L_STUB","NULL","REC."&amp;I759)&amp;" || '&lt;/"&amp;I759&amp;"&gt;');"</f>
        <v>HTP.P('&lt;&gt;' || REC. || '&lt;/&gt;');</v>
      </c>
      <c r="C894" s="382" t="str">
        <f aca="false">"DECODE(C_T."&amp;I759&amp;", 0, NULL, C_T."&amp;I759&amp;") AS "&amp;I759&amp;","</f>
        <v>DECODE(C_T., 0, NULL, C_T.) AS ,</v>
      </c>
      <c r="I894" s="239"/>
      <c r="J894" s="239"/>
      <c r="K894" s="239"/>
      <c r="L894" s="239"/>
      <c r="M894" s="239"/>
    </row>
    <row r="895" customFormat="false" ht="11.25" hidden="false" customHeight="true" outlineLevel="0" collapsed="false">
      <c r="A895" s="382" t="str">
        <f aca="false">"HTP.P('&lt;"&amp;I760&amp;"&gt;' || "&amp;IF(MID(I760,1,6)="L_STUB","NULL","REC."&amp;I760)&amp;" || '&lt;/"&amp;I760&amp;"&gt;');"</f>
        <v>HTP.P('&lt;&gt;' || REC. || '&lt;/&gt;');</v>
      </c>
      <c r="C895" s="382" t="str">
        <f aca="false">"DECODE(C_T."&amp;I760&amp;", 0, NULL, C_T."&amp;I760&amp;") AS "&amp;I760&amp;","</f>
        <v>DECODE(C_T., 0, NULL, C_T.) AS ,</v>
      </c>
      <c r="I895" s="239"/>
      <c r="J895" s="239"/>
      <c r="K895" s="239"/>
      <c r="L895" s="239"/>
      <c r="M895" s="239"/>
    </row>
    <row r="896" customFormat="false" ht="11.25" hidden="false" customHeight="true" outlineLevel="0" collapsed="false">
      <c r="A896" s="382" t="str">
        <f aca="false">"HTP.P('&lt;"&amp;I761&amp;"&gt;' || "&amp;IF(MID(I761,1,6)="L_STUB","NULL","REC."&amp;I761)&amp;" || '&lt;/"&amp;I761&amp;"&gt;');"</f>
        <v>HTP.P('&lt;&gt;' || REC. || '&lt;/&gt;');</v>
      </c>
      <c r="C896" s="382" t="str">
        <f aca="false">"DECODE(C_T."&amp;I761&amp;", 0, NULL, C_T."&amp;I761&amp;") AS "&amp;I761&amp;","</f>
        <v>DECODE(C_T., 0, NULL, C_T.) AS ,</v>
      </c>
      <c r="I896" s="239"/>
      <c r="J896" s="239"/>
      <c r="K896" s="239"/>
      <c r="L896" s="239"/>
      <c r="M896" s="239"/>
    </row>
    <row r="897" customFormat="false" ht="11.25" hidden="false" customHeight="true" outlineLevel="0" collapsed="false">
      <c r="A897" s="382" t="str">
        <f aca="false">"HTP.P('&lt;"&amp;I762&amp;"&gt;' || "&amp;IF(MID(I762,1,6)="L_STUB","NULL","REC."&amp;I762)&amp;" || '&lt;/"&amp;I762&amp;"&gt;');"</f>
        <v>HTP.P('&lt;&gt;' || REC. || '&lt;/&gt;');</v>
      </c>
      <c r="C897" s="382" t="str">
        <f aca="false">"DECODE(C_T."&amp;I762&amp;", 0, NULL, C_T."&amp;I762&amp;") AS "&amp;I762&amp;","</f>
        <v>DECODE(C_T., 0, NULL, C_T.) AS ,</v>
      </c>
      <c r="I897" s="239"/>
      <c r="J897" s="239"/>
      <c r="K897" s="239"/>
      <c r="L897" s="239"/>
      <c r="M897" s="239"/>
    </row>
    <row r="898" customFormat="false" ht="11.25" hidden="false" customHeight="true" outlineLevel="0" collapsed="false">
      <c r="A898" s="382" t="str">
        <f aca="false">"HTP.P('&lt;"&amp;I763&amp;"&gt;' || "&amp;IF(MID(I763,1,6)="L_STUB","NULL","REC."&amp;I763)&amp;" || '&lt;/"&amp;I763&amp;"&gt;');"</f>
        <v>HTP.P('&lt;&gt;' || REC. || '&lt;/&gt;');</v>
      </c>
      <c r="C898" s="382" t="str">
        <f aca="false">"DECODE(C_T."&amp;I763&amp;", 0, NULL, C_T."&amp;I763&amp;") AS "&amp;I763&amp;","</f>
        <v>DECODE(C_T., 0, NULL, C_T.) AS ,</v>
      </c>
      <c r="I898" s="239"/>
      <c r="J898" s="239"/>
      <c r="K898" s="239"/>
      <c r="L898" s="239"/>
      <c r="M898" s="239"/>
    </row>
    <row r="899" customFormat="false" ht="11.25" hidden="false" customHeight="true" outlineLevel="0" collapsed="false">
      <c r="A899" s="382" t="str">
        <f aca="false">"HTP.P('&lt;"&amp;I764&amp;"&gt;' || "&amp;IF(MID(I764,1,6)="L_STUB","NULL","REC."&amp;I764)&amp;" || '&lt;/"&amp;I764&amp;"&gt;');"</f>
        <v>HTP.P('&lt;&gt;' || REC. || '&lt;/&gt;');</v>
      </c>
      <c r="C899" s="382" t="str">
        <f aca="false">"DECODE(C_T."&amp;I764&amp;", 0, NULL, C_T."&amp;I764&amp;") AS "&amp;I764&amp;","</f>
        <v>DECODE(C_T., 0, NULL, C_T.) AS ,</v>
      </c>
      <c r="I899" s="239"/>
      <c r="J899" s="239"/>
      <c r="K899" s="239"/>
      <c r="L899" s="239"/>
      <c r="M899" s="239"/>
    </row>
    <row r="900" customFormat="false" ht="11.25" hidden="false" customHeight="true" outlineLevel="0" collapsed="false">
      <c r="A900" s="382" t="str">
        <f aca="false">"HTP.P('&lt;"&amp;I765&amp;"&gt;' || "&amp;IF(MID(I765,1,6)="L_STUB","NULL","REC."&amp;I765)&amp;" || '&lt;/"&amp;I765&amp;"&gt;');"</f>
        <v>HTP.P('&lt;&gt;' || REC. || '&lt;/&gt;');</v>
      </c>
      <c r="C900" s="382" t="str">
        <f aca="false">"DECODE(C_T."&amp;I765&amp;", 0, NULL, C_T."&amp;I765&amp;") AS "&amp;I765&amp;","</f>
        <v>DECODE(C_T., 0, NULL, C_T.) AS ,</v>
      </c>
      <c r="I900" s="239"/>
      <c r="J900" s="239"/>
      <c r="K900" s="239"/>
      <c r="L900" s="239"/>
      <c r="M900" s="239"/>
    </row>
    <row r="901" customFormat="false" ht="11.25" hidden="false" customHeight="true" outlineLevel="0" collapsed="false">
      <c r="A901" s="382" t="str">
        <f aca="false">"HTP.P('&lt;"&amp;I766&amp;"&gt;' || "&amp;IF(MID(I766,1,6)="L_STUB","NULL","REC."&amp;I766)&amp;" || '&lt;/"&amp;I766&amp;"&gt;');"</f>
        <v>HTP.P('&lt;&gt;' || REC. || '&lt;/&gt;');</v>
      </c>
      <c r="C901" s="382" t="str">
        <f aca="false">"DECODE(C_T."&amp;I766&amp;", 0, NULL, C_T."&amp;I766&amp;") AS "&amp;I766&amp;","</f>
        <v>DECODE(C_T., 0, NULL, C_T.) AS ,</v>
      </c>
      <c r="I901" s="239"/>
      <c r="J901" s="239"/>
      <c r="K901" s="239"/>
      <c r="L901" s="239"/>
      <c r="M901" s="239"/>
    </row>
    <row r="902" customFormat="false" ht="11.25" hidden="false" customHeight="true" outlineLevel="0" collapsed="false">
      <c r="A902" s="382" t="str">
        <f aca="false">"HTP.P('&lt;"&amp;I767&amp;"&gt;' || "&amp;IF(MID(I767,1,6)="L_STUB","NULL","REC."&amp;I767)&amp;" || '&lt;/"&amp;I767&amp;"&gt;');"</f>
        <v>HTP.P('&lt;&gt;' || REC. || '&lt;/&gt;');</v>
      </c>
      <c r="C902" s="382" t="str">
        <f aca="false">"DECODE(C_T."&amp;I767&amp;", 0, NULL, C_T."&amp;I767&amp;") AS "&amp;I767&amp;","</f>
        <v>DECODE(C_T., 0, NULL, C_T.) AS ,</v>
      </c>
      <c r="I902" s="239"/>
      <c r="J902" s="239"/>
      <c r="K902" s="239"/>
      <c r="L902" s="239"/>
      <c r="M902" s="239"/>
    </row>
    <row r="903" customFormat="false" ht="11.25" hidden="false" customHeight="true" outlineLevel="0" collapsed="false">
      <c r="A903" s="382" t="str">
        <f aca="false">"HTP.P('&lt;"&amp;I768&amp;"&gt;' || "&amp;IF(MID(I768,1,6)="L_STUB","NULL","REC."&amp;I768)&amp;" || '&lt;/"&amp;I768&amp;"&gt;');"</f>
        <v>HTP.P('&lt;&gt;' || REC. || '&lt;/&gt;');</v>
      </c>
      <c r="C903" s="382" t="str">
        <f aca="false">"DECODE(C_T."&amp;I768&amp;", 0, NULL, C_T."&amp;I768&amp;") AS "&amp;I768&amp;","</f>
        <v>DECODE(C_T., 0, NULL, C_T.) AS ,</v>
      </c>
      <c r="I903" s="239"/>
      <c r="J903" s="239"/>
      <c r="K903" s="239"/>
      <c r="L903" s="239"/>
      <c r="M903" s="239"/>
    </row>
    <row r="904" customFormat="false" ht="11.25" hidden="false" customHeight="true" outlineLevel="0" collapsed="false">
      <c r="A904" s="382" t="str">
        <f aca="false">"HTP.P('&lt;"&amp;I769&amp;"&gt;' || "&amp;IF(MID(I769,1,6)="L_STUB","NULL","REC."&amp;I769)&amp;" || '&lt;/"&amp;I769&amp;"&gt;');"</f>
        <v>HTP.P('&lt;&gt;' || REC. || '&lt;/&gt;');</v>
      </c>
      <c r="C904" s="382" t="str">
        <f aca="false">"DECODE(C_T."&amp;I769&amp;", 0, NULL, C_T."&amp;I769&amp;") AS "&amp;I769&amp;","</f>
        <v>DECODE(C_T., 0, NULL, C_T.) AS ,</v>
      </c>
      <c r="I904" s="239"/>
      <c r="J904" s="239"/>
      <c r="K904" s="239"/>
      <c r="L904" s="239"/>
      <c r="M904" s="239"/>
    </row>
    <row r="905" customFormat="false" ht="11.25" hidden="false" customHeight="true" outlineLevel="0" collapsed="false">
      <c r="A905" s="382" t="str">
        <f aca="false">"HTP.P('&lt;"&amp;I770&amp;"&gt;' || "&amp;IF(MID(I770,1,6)="L_STUB","NULL","REC."&amp;I770)&amp;" || '&lt;/"&amp;I770&amp;"&gt;');"</f>
        <v>HTP.P('&lt;&gt;' || REC. || '&lt;/&gt;');</v>
      </c>
      <c r="C905" s="382" t="str">
        <f aca="false">"DECODE(C_T."&amp;I770&amp;", 0, NULL, C_T."&amp;I770&amp;") AS "&amp;I770&amp;","</f>
        <v>DECODE(C_T., 0, NULL, C_T.) AS ,</v>
      </c>
      <c r="I905" s="239"/>
      <c r="J905" s="239"/>
      <c r="K905" s="239"/>
      <c r="L905" s="239"/>
      <c r="M905" s="239"/>
    </row>
    <row r="906" customFormat="false" ht="11.25" hidden="false" customHeight="true" outlineLevel="0" collapsed="false">
      <c r="A906" s="382" t="str">
        <f aca="false">"HTP.P('&lt;"&amp;I771&amp;"&gt;' || "&amp;IF(MID(I771,1,6)="L_STUB","NULL","REC."&amp;I771)&amp;" || '&lt;/"&amp;I771&amp;"&gt;');"</f>
        <v>HTP.P('&lt;&gt;' || REC. || '&lt;/&gt;');</v>
      </c>
      <c r="C906" s="382" t="str">
        <f aca="false">"DECODE(C_T."&amp;I771&amp;", 0, NULL, C_T."&amp;I771&amp;") AS "&amp;I771&amp;","</f>
        <v>DECODE(C_T., 0, NULL, C_T.) AS ,</v>
      </c>
      <c r="I906" s="239"/>
      <c r="J906" s="239"/>
      <c r="K906" s="239"/>
      <c r="L906" s="239"/>
      <c r="M906" s="239"/>
    </row>
    <row r="907" customFormat="false" ht="11.25" hidden="false" customHeight="true" outlineLevel="0" collapsed="false">
      <c r="A907" s="382" t="str">
        <f aca="false">"HTP.P('&lt;"&amp;I772&amp;"&gt;' || "&amp;IF(MID(I772,1,6)="L_STUB","NULL","REC."&amp;I772)&amp;" || '&lt;/"&amp;I772&amp;"&gt;');"</f>
        <v>HTP.P('&lt;&gt;' || REC. || '&lt;/&gt;');</v>
      </c>
      <c r="C907" s="382" t="str">
        <f aca="false">"DECODE(C_T."&amp;I772&amp;", 0, NULL, C_T."&amp;I772&amp;") AS "&amp;I772&amp;","</f>
        <v>DECODE(C_T., 0, NULL, C_T.) AS ,</v>
      </c>
      <c r="I907" s="239"/>
      <c r="J907" s="239"/>
      <c r="K907" s="239"/>
      <c r="L907" s="239"/>
      <c r="M907" s="239"/>
    </row>
    <row r="908" customFormat="false" ht="11.25" hidden="false" customHeight="true" outlineLevel="0" collapsed="false">
      <c r="A908" s="382" t="str">
        <f aca="false">"HTP.P('&lt;"&amp;I773&amp;"&gt;' || "&amp;IF(MID(I773,1,6)="L_STUB","NULL","REC."&amp;I773)&amp;" || '&lt;/"&amp;I773&amp;"&gt;');"</f>
        <v>HTP.P('&lt;&gt;' || REC. || '&lt;/&gt;');</v>
      </c>
      <c r="C908" s="382" t="str">
        <f aca="false">"DECODE(C_T."&amp;I773&amp;", 0, NULL, C_T."&amp;I773&amp;") AS "&amp;I773&amp;","</f>
        <v>DECODE(C_T., 0, NULL, C_T.) AS ,</v>
      </c>
      <c r="I908" s="239"/>
      <c r="J908" s="239"/>
      <c r="K908" s="239"/>
      <c r="L908" s="239"/>
      <c r="M908" s="239"/>
    </row>
    <row r="909" customFormat="false" ht="11.25" hidden="false" customHeight="true" outlineLevel="0" collapsed="false">
      <c r="A909" s="382" t="str">
        <f aca="false">"HTP.P('&lt;"&amp;I774&amp;"&gt;' || "&amp;IF(MID(I774,1,6)="L_STUB","NULL","REC."&amp;I774)&amp;" || '&lt;/"&amp;I774&amp;"&gt;');"</f>
        <v>HTP.P('&lt;&gt;' || REC. || '&lt;/&gt;');</v>
      </c>
      <c r="C909" s="382" t="str">
        <f aca="false">"DECODE(C_T."&amp;I774&amp;", 0, NULL, C_T."&amp;I774&amp;") AS "&amp;I774&amp;","</f>
        <v>DECODE(C_T., 0, NULL, C_T.) AS ,</v>
      </c>
      <c r="I909" s="239"/>
      <c r="J909" s="239"/>
      <c r="K909" s="239"/>
      <c r="L909" s="239"/>
      <c r="M909" s="239"/>
    </row>
    <row r="910" customFormat="false" ht="11.25" hidden="false" customHeight="true" outlineLevel="0" collapsed="false">
      <c r="A910" s="382" t="str">
        <f aca="false">"HTP.P('&lt;"&amp;I775&amp;"&gt;' || "&amp;IF(MID(I775,1,6)="L_STUB","NULL","REC."&amp;I775)&amp;" || '&lt;/"&amp;I775&amp;"&gt;');"</f>
        <v>HTP.P('&lt;&gt;' || REC. || '&lt;/&gt;');</v>
      </c>
      <c r="C910" s="382" t="str">
        <f aca="false">"DECODE(C_T."&amp;I775&amp;", 0, NULL, C_T."&amp;I775&amp;") AS "&amp;I775&amp;","</f>
        <v>DECODE(C_T., 0, NULL, C_T.) AS ,</v>
      </c>
      <c r="I910" s="239"/>
      <c r="J910" s="239"/>
      <c r="K910" s="239"/>
      <c r="L910" s="239"/>
      <c r="M910" s="239"/>
    </row>
    <row r="911" customFormat="false" ht="11.25" hidden="false" customHeight="true" outlineLevel="0" collapsed="false">
      <c r="A911" s="382" t="str">
        <f aca="false">"HTP.P('&lt;"&amp;I776&amp;"&gt;' || "&amp;IF(MID(I776,1,6)="L_STUB","NULL","REC."&amp;I776)&amp;" || '&lt;/"&amp;I776&amp;"&gt;');"</f>
        <v>HTP.P('&lt;&gt;' || REC. || '&lt;/&gt;');</v>
      </c>
      <c r="C911" s="382" t="str">
        <f aca="false">"DECODE(C_T."&amp;I776&amp;", 0, NULL, C_T."&amp;I776&amp;") AS "&amp;I776&amp;","</f>
        <v>DECODE(C_T., 0, NULL, C_T.) AS ,</v>
      </c>
      <c r="I911" s="239"/>
      <c r="J911" s="239"/>
      <c r="K911" s="239"/>
      <c r="L911" s="239"/>
      <c r="M911" s="239"/>
    </row>
    <row r="912" customFormat="false" ht="11.25" hidden="false" customHeight="true" outlineLevel="0" collapsed="false">
      <c r="A912" s="382" t="str">
        <f aca="false">"HTP.P('&lt;"&amp;I777&amp;"&gt;' || "&amp;IF(MID(I777,1,6)="L_STUB","NULL","REC."&amp;I777)&amp;" || '&lt;/"&amp;I777&amp;"&gt;');"</f>
        <v>HTP.P('&lt;&gt;' || REC. || '&lt;/&gt;');</v>
      </c>
      <c r="C912" s="382" t="str">
        <f aca="false">"DECODE(C_T."&amp;I777&amp;", 0, NULL, C_T."&amp;I777&amp;") AS "&amp;I777&amp;","</f>
        <v>DECODE(C_T., 0, NULL, C_T.) AS ,</v>
      </c>
      <c r="I912" s="239"/>
      <c r="J912" s="239"/>
      <c r="K912" s="239"/>
      <c r="L912" s="239"/>
      <c r="M912" s="239"/>
    </row>
    <row r="913" customFormat="false" ht="11.25" hidden="false" customHeight="true" outlineLevel="0" collapsed="false">
      <c r="A913" s="382" t="str">
        <f aca="false">"HTP.P('&lt;"&amp;I778&amp;"&gt;' || "&amp;IF(MID(I778,1,6)="L_STUB","NULL","REC."&amp;I778)&amp;" || '&lt;/"&amp;I778&amp;"&gt;');"</f>
        <v>HTP.P('&lt;&gt;' || REC. || '&lt;/&gt;');</v>
      </c>
      <c r="C913" s="382" t="str">
        <f aca="false">"DECODE(C_T."&amp;I778&amp;", 0, NULL, C_T."&amp;I778&amp;") AS "&amp;I778&amp;","</f>
        <v>DECODE(C_T., 0, NULL, C_T.) AS ,</v>
      </c>
      <c r="I913" s="239"/>
      <c r="J913" s="239"/>
      <c r="K913" s="239"/>
      <c r="L913" s="239"/>
      <c r="M913" s="239"/>
    </row>
    <row r="914" customFormat="false" ht="11.25" hidden="false" customHeight="true" outlineLevel="0" collapsed="false">
      <c r="A914" s="382" t="str">
        <f aca="false">"HTP.P('&lt;"&amp;I779&amp;"&gt;' || "&amp;IF(MID(I779,1,6)="L_STUB","NULL","REC."&amp;I779)&amp;" || '&lt;/"&amp;I779&amp;"&gt;');"</f>
        <v>HTP.P('&lt;&gt;' || REC. || '&lt;/&gt;');</v>
      </c>
      <c r="C914" s="382" t="str">
        <f aca="false">"DECODE(C_T."&amp;I779&amp;", 0, NULL, C_T."&amp;I779&amp;") AS "&amp;I779&amp;","</f>
        <v>DECODE(C_T., 0, NULL, C_T.) AS ,</v>
      </c>
      <c r="I914" s="239"/>
      <c r="J914" s="239"/>
      <c r="K914" s="239"/>
      <c r="L914" s="239"/>
      <c r="M914" s="239"/>
    </row>
    <row r="915" customFormat="false" ht="11.25" hidden="false" customHeight="true" outlineLevel="0" collapsed="false">
      <c r="I915" s="239"/>
      <c r="J915" s="239"/>
      <c r="K915" s="239"/>
      <c r="L915" s="239"/>
      <c r="M915" s="239"/>
    </row>
    <row r="916" customFormat="false" ht="11.25" hidden="false" customHeight="true" outlineLevel="0" collapsed="false">
      <c r="I916" s="239"/>
      <c r="J916" s="239"/>
      <c r="K916" s="239"/>
      <c r="L916" s="239"/>
      <c r="M916" s="239"/>
    </row>
    <row r="917" customFormat="false" ht="11.25" hidden="false" customHeight="true" outlineLevel="0" collapsed="false">
      <c r="I917" s="239"/>
      <c r="J917" s="239"/>
      <c r="K917" s="239"/>
      <c r="L917" s="239"/>
      <c r="M917" s="239"/>
    </row>
    <row r="918" customFormat="false" ht="11.25" hidden="false" customHeight="true" outlineLevel="0" collapsed="false">
      <c r="I918" s="239"/>
      <c r="J918" s="239"/>
      <c r="K918" s="239"/>
      <c r="L918" s="239"/>
      <c r="M918" s="239"/>
    </row>
    <row r="919" customFormat="false" ht="11.25" hidden="false" customHeight="true" outlineLevel="0" collapsed="false">
      <c r="I919" s="239"/>
      <c r="J919" s="239"/>
      <c r="K919" s="239"/>
      <c r="L919" s="239"/>
      <c r="M919" s="239"/>
    </row>
    <row r="920" customFormat="false" ht="11.25" hidden="false" customHeight="true" outlineLevel="0" collapsed="false">
      <c r="I920" s="239"/>
      <c r="J920" s="239"/>
      <c r="K920" s="239"/>
      <c r="L920" s="239"/>
      <c r="M920" s="239"/>
    </row>
    <row r="921" customFormat="false" ht="11.25" hidden="false" customHeight="true" outlineLevel="0" collapsed="false">
      <c r="A921" s="382" t="str">
        <f aca="false">"HTP.P('&lt;"&amp;I786&amp;"&gt;' || "&amp;IF(MID(I786,1,6)="L_STUB","NULL","REC."&amp;I786)&amp;" || '&lt;/"&amp;I786&amp;"&gt;');"</f>
        <v>HTP.P('&lt;&gt;' || REC. || '&lt;/&gt;');</v>
      </c>
      <c r="C921" s="382" t="str">
        <f aca="false">"DECODE(C_T."&amp;I786&amp;", 0, NULL, C_T."&amp;I786&amp;") AS "&amp;I786&amp;","</f>
        <v>DECODE(C_T., 0, NULL, C_T.) AS ,</v>
      </c>
      <c r="I921" s="239"/>
      <c r="J921" s="239"/>
      <c r="K921" s="239"/>
      <c r="L921" s="239"/>
      <c r="M921" s="239"/>
    </row>
    <row r="922" customFormat="false" ht="11.25" hidden="false" customHeight="true" outlineLevel="0" collapsed="false">
      <c r="A922" s="382" t="str">
        <f aca="false">"HTP.P('&lt;"&amp;I787&amp;"&gt;' || "&amp;IF(MID(I787,1,6)="L_STUB","NULL","REC."&amp;I787)&amp;" || '&lt;/"&amp;I787&amp;"&gt;');"</f>
        <v>HTP.P('&lt;&gt;' || REC. || '&lt;/&gt;');</v>
      </c>
      <c r="C922" s="382" t="str">
        <f aca="false">"DECODE(C_T."&amp;I787&amp;", 0, NULL, C_T."&amp;I787&amp;") AS "&amp;I787&amp;","</f>
        <v>DECODE(C_T., 0, NULL, C_T.) AS ,</v>
      </c>
      <c r="I922" s="239"/>
      <c r="J922" s="239"/>
      <c r="K922" s="239"/>
      <c r="L922" s="239"/>
      <c r="M922" s="239"/>
    </row>
    <row r="923" customFormat="false" ht="11.25" hidden="false" customHeight="true" outlineLevel="0" collapsed="false">
      <c r="A923" s="382" t="str">
        <f aca="false">"HTP.P('&lt;"&amp;I788&amp;"&gt;' || "&amp;IF(MID(I788,1,6)="L_STUB","NULL","REC."&amp;I788)&amp;" || '&lt;/"&amp;I788&amp;"&gt;');"</f>
        <v>HTP.P('&lt;&gt;' || REC. || '&lt;/&gt;');</v>
      </c>
      <c r="C923" s="382" t="str">
        <f aca="false">"DECODE(C_T."&amp;I788&amp;", 0, NULL, C_T."&amp;I788&amp;") AS "&amp;I788&amp;","</f>
        <v>DECODE(C_T., 0, NULL, C_T.) AS ,</v>
      </c>
      <c r="I923" s="239"/>
      <c r="J923" s="239"/>
      <c r="K923" s="239"/>
      <c r="L923" s="239"/>
      <c r="M923" s="239"/>
    </row>
    <row r="924" customFormat="false" ht="11.25" hidden="false" customHeight="true" outlineLevel="0" collapsed="false">
      <c r="A924" s="382" t="str">
        <f aca="false">"HTP.P('&lt;"&amp;I789&amp;"&gt;' || "&amp;IF(MID(I789,1,6)="L_STUB","NULL","REC."&amp;I789)&amp;" || '&lt;/"&amp;I789&amp;"&gt;');"</f>
        <v>HTP.P('&lt;&gt;' || REC. || '&lt;/&gt;');</v>
      </c>
      <c r="C924" s="382" t="str">
        <f aca="false">"DECODE(C_T."&amp;I789&amp;", 0, NULL, C_T."&amp;I789&amp;") AS "&amp;I789&amp;","</f>
        <v>DECODE(C_T., 0, NULL, C_T.) AS ,</v>
      </c>
      <c r="I924" s="239"/>
      <c r="J924" s="239"/>
      <c r="K924" s="239"/>
      <c r="L924" s="239"/>
      <c r="M924" s="239"/>
    </row>
    <row r="925" customFormat="false" ht="11.25" hidden="false" customHeight="true" outlineLevel="0" collapsed="false">
      <c r="A925" s="382" t="str">
        <f aca="false">"HTP.P('&lt;"&amp;I790&amp;"&gt;' || "&amp;IF(MID(I790,1,6)="L_STUB","NULL","REC."&amp;I790)&amp;" || '&lt;/"&amp;I790&amp;"&gt;');"</f>
        <v>HTP.P('&lt;&gt;' || REC. || '&lt;/&gt;');</v>
      </c>
      <c r="C925" s="382" t="str">
        <f aca="false">"DECODE(C_T."&amp;I790&amp;", 0, NULL, C_T."&amp;I790&amp;") AS "&amp;I790&amp;","</f>
        <v>DECODE(C_T., 0, NULL, C_T.) AS ,</v>
      </c>
      <c r="I925" s="239"/>
      <c r="J925" s="239"/>
      <c r="K925" s="239"/>
      <c r="L925" s="239"/>
      <c r="M925" s="239"/>
    </row>
    <row r="926" customFormat="false" ht="11.25" hidden="false" customHeight="true" outlineLevel="0" collapsed="false">
      <c r="A926" s="382" t="str">
        <f aca="false">"HTP.P('&lt;"&amp;I791&amp;"&gt;' || "&amp;IF(MID(I791,1,6)="L_STUB","NULL","REC."&amp;I791)&amp;" || '&lt;/"&amp;I791&amp;"&gt;');"</f>
        <v>HTP.P('&lt;&gt;' || REC. || '&lt;/&gt;');</v>
      </c>
      <c r="C926" s="382" t="str">
        <f aca="false">"DECODE(C_T."&amp;I791&amp;", 0, NULL, C_T."&amp;I791&amp;") AS "&amp;I791&amp;","</f>
        <v>DECODE(C_T., 0, NULL, C_T.) AS ,</v>
      </c>
      <c r="I926" s="239"/>
      <c r="J926" s="239"/>
      <c r="K926" s="239"/>
      <c r="L926" s="239"/>
      <c r="M926" s="239"/>
    </row>
    <row r="927" customFormat="false" ht="11.25" hidden="false" customHeight="true" outlineLevel="0" collapsed="false">
      <c r="A927" s="382" t="str">
        <f aca="false">"HTP.P('&lt;"&amp;I792&amp;"&gt;' || "&amp;IF(MID(I792,1,6)="L_STUB","NULL","REC."&amp;I792)&amp;" || '&lt;/"&amp;I792&amp;"&gt;');"</f>
        <v>HTP.P('&lt;&gt;' || REC. || '&lt;/&gt;');</v>
      </c>
      <c r="C927" s="382" t="str">
        <f aca="false">"DECODE(C_T."&amp;I792&amp;", 0, NULL, C_T."&amp;I792&amp;") AS "&amp;I792&amp;","</f>
        <v>DECODE(C_T., 0, NULL, C_T.) AS ,</v>
      </c>
      <c r="I927" s="239"/>
      <c r="J927" s="239"/>
      <c r="K927" s="239"/>
      <c r="L927" s="239"/>
      <c r="M927" s="239"/>
    </row>
    <row r="928" customFormat="false" ht="11.25" hidden="false" customHeight="true" outlineLevel="0" collapsed="false">
      <c r="A928" s="382" t="str">
        <f aca="false">"HTP.P('&lt;"&amp;I793&amp;"&gt;' || "&amp;IF(MID(I793,1,6)="L_STUB","NULL","REC."&amp;I793)&amp;" || '&lt;/"&amp;I793&amp;"&gt;');"</f>
        <v>HTP.P('&lt;&gt;' || REC. || '&lt;/&gt;');</v>
      </c>
      <c r="C928" s="382" t="str">
        <f aca="false">"DECODE(C_T."&amp;I793&amp;", 0, NULL, C_T."&amp;I793&amp;") AS "&amp;I793&amp;","</f>
        <v>DECODE(C_T., 0, NULL, C_T.) AS ,</v>
      </c>
      <c r="I928" s="239"/>
      <c r="J928" s="239"/>
      <c r="K928" s="239"/>
      <c r="L928" s="239"/>
      <c r="M928" s="239"/>
    </row>
    <row r="929" customFormat="false" ht="11.25" hidden="false" customHeight="true" outlineLevel="0" collapsed="false">
      <c r="A929" s="382" t="str">
        <f aca="false">"HTP.P('&lt;"&amp;I794&amp;"&gt;' || "&amp;IF(MID(I794,1,6)="L_STUB","NULL","REC."&amp;I794)&amp;" || '&lt;/"&amp;I794&amp;"&gt;');"</f>
        <v>HTP.P('&lt;&gt;' || REC. || '&lt;/&gt;');</v>
      </c>
      <c r="C929" s="382" t="str">
        <f aca="false">"DECODE(C_T."&amp;I794&amp;", 0, NULL, C_T."&amp;I794&amp;") AS "&amp;I794&amp;","</f>
        <v>DECODE(C_T., 0, NULL, C_T.) AS ,</v>
      </c>
      <c r="I929" s="239"/>
      <c r="J929" s="239"/>
      <c r="K929" s="239"/>
      <c r="L929" s="239"/>
      <c r="M929" s="239"/>
    </row>
    <row r="930" customFormat="false" ht="11.25" hidden="false" customHeight="true" outlineLevel="0" collapsed="false">
      <c r="A930" s="382" t="str">
        <f aca="false">"HTP.P('&lt;"&amp;I795&amp;"&gt;' || "&amp;IF(MID(I795,1,6)="L_STUB","NULL","REC."&amp;I795)&amp;" || '&lt;/"&amp;I795&amp;"&gt;');"</f>
        <v>HTP.P('&lt;&gt;' || REC. || '&lt;/&gt;');</v>
      </c>
      <c r="C930" s="382" t="str">
        <f aca="false">"DECODE(C_T."&amp;I795&amp;", 0, NULL, C_T."&amp;I795&amp;") AS "&amp;I795&amp;","</f>
        <v>DECODE(C_T., 0, NULL, C_T.) AS ,</v>
      </c>
      <c r="I930" s="239"/>
      <c r="J930" s="239"/>
      <c r="K930" s="239"/>
      <c r="L930" s="239"/>
      <c r="M930" s="239"/>
    </row>
    <row r="931" customFormat="false" ht="11.25" hidden="false" customHeight="true" outlineLevel="0" collapsed="false">
      <c r="A931" s="382" t="str">
        <f aca="false">"HTP.P('&lt;"&amp;I796&amp;"&gt;' || "&amp;IF(MID(I796,1,6)="L_STUB","NULL","REC."&amp;I796)&amp;" || '&lt;/"&amp;I796&amp;"&gt;');"</f>
        <v>HTP.P('&lt;&gt;' || REC. || '&lt;/&gt;');</v>
      </c>
      <c r="C931" s="382" t="str">
        <f aca="false">"DECODE(C_T."&amp;I796&amp;", 0, NULL, C_T."&amp;I796&amp;") AS "&amp;I796&amp;","</f>
        <v>DECODE(C_T., 0, NULL, C_T.) AS ,</v>
      </c>
      <c r="I931" s="239"/>
      <c r="J931" s="239"/>
      <c r="K931" s="239"/>
      <c r="L931" s="239"/>
      <c r="M931" s="239"/>
    </row>
    <row r="932" customFormat="false" ht="11.25" hidden="false" customHeight="true" outlineLevel="0" collapsed="false">
      <c r="A932" s="382" t="str">
        <f aca="false">"HTP.P('&lt;"&amp;I797&amp;"&gt;' || "&amp;IF(MID(I797,1,6)="L_STUB","NULL","REC."&amp;I797)&amp;" || '&lt;/"&amp;I797&amp;"&gt;');"</f>
        <v>HTP.P('&lt;&gt;' || REC. || '&lt;/&gt;');</v>
      </c>
      <c r="C932" s="382" t="str">
        <f aca="false">"DECODE(C_T."&amp;I797&amp;", 0, NULL, C_T."&amp;I797&amp;") AS "&amp;I797&amp;","</f>
        <v>DECODE(C_T., 0, NULL, C_T.) AS ,</v>
      </c>
      <c r="I932" s="239"/>
      <c r="J932" s="239"/>
      <c r="K932" s="239"/>
      <c r="L932" s="239"/>
      <c r="M932" s="239"/>
    </row>
    <row r="933" customFormat="false" ht="11.25" hidden="false" customHeight="true" outlineLevel="0" collapsed="false">
      <c r="A933" s="382" t="str">
        <f aca="false">"HTP.P('&lt;"&amp;I798&amp;"&gt;' || "&amp;IF(MID(I798,1,6)="L_STUB","NULL","REC."&amp;I798)&amp;" || '&lt;/"&amp;I798&amp;"&gt;');"</f>
        <v>HTP.P('&lt;&gt;' || REC. || '&lt;/&gt;');</v>
      </c>
      <c r="C933" s="382" t="str">
        <f aca="false">"DECODE(C_T."&amp;I798&amp;", 0, NULL, C_T."&amp;I798&amp;") AS "&amp;I798&amp;","</f>
        <v>DECODE(C_T., 0, NULL, C_T.) AS ,</v>
      </c>
      <c r="I933" s="239"/>
      <c r="J933" s="239"/>
      <c r="K933" s="239"/>
      <c r="L933" s="239"/>
      <c r="M933" s="239"/>
    </row>
    <row r="934" customFormat="false" ht="11.25" hidden="false" customHeight="true" outlineLevel="0" collapsed="false">
      <c r="A934" s="382" t="str">
        <f aca="false">"HTP.P('&lt;"&amp;I799&amp;"&gt;' || "&amp;IF(MID(I799,1,6)="L_STUB","NULL","REC."&amp;I799)&amp;" || '&lt;/"&amp;I799&amp;"&gt;');"</f>
        <v>HTP.P('&lt;&gt;' || REC. || '&lt;/&gt;');</v>
      </c>
      <c r="C934" s="382" t="str">
        <f aca="false">"DECODE(C_T."&amp;I799&amp;", 0, NULL, C_T."&amp;I799&amp;") AS "&amp;I799&amp;","</f>
        <v>DECODE(C_T., 0, NULL, C_T.) AS ,</v>
      </c>
      <c r="I934" s="239"/>
      <c r="J934" s="239"/>
      <c r="K934" s="239"/>
      <c r="L934" s="239"/>
      <c r="M934" s="239"/>
    </row>
    <row r="935" customFormat="false" ht="11.25" hidden="false" customHeight="true" outlineLevel="0" collapsed="false">
      <c r="A935" s="382" t="str">
        <f aca="false">"HTP.P('&lt;"&amp;I800&amp;"&gt;' || "&amp;IF(MID(I800,1,6)="L_STUB","NULL","REC."&amp;I800)&amp;" || '&lt;/"&amp;I800&amp;"&gt;');"</f>
        <v>HTP.P('&lt;&gt;' || REC. || '&lt;/&gt;');</v>
      </c>
      <c r="C935" s="382" t="str">
        <f aca="false">"DECODE(C_T."&amp;I800&amp;", 0, NULL, C_T."&amp;I800&amp;") AS "&amp;I800&amp;","</f>
        <v>DECODE(C_T., 0, NULL, C_T.) AS ,</v>
      </c>
      <c r="I935" s="239"/>
      <c r="J935" s="239"/>
      <c r="K935" s="239"/>
      <c r="L935" s="239"/>
      <c r="M935" s="239"/>
    </row>
    <row r="936" customFormat="false" ht="11.25" hidden="false" customHeight="true" outlineLevel="0" collapsed="false">
      <c r="A936" s="382" t="str">
        <f aca="false">"HTP.P('&lt;"&amp;I801&amp;"&gt;' || "&amp;IF(MID(I801,1,6)="L_STUB","NULL","REC."&amp;I801)&amp;" || '&lt;/"&amp;I801&amp;"&gt;');"</f>
        <v>HTP.P('&lt;&gt;' || REC. || '&lt;/&gt;');</v>
      </c>
      <c r="C936" s="382" t="str">
        <f aca="false">"DECODE(C_T."&amp;I801&amp;", 0, NULL, C_T."&amp;I801&amp;") AS "&amp;I801&amp;","</f>
        <v>DECODE(C_T., 0, NULL, C_T.) AS ,</v>
      </c>
      <c r="I936" s="239"/>
      <c r="J936" s="239"/>
      <c r="K936" s="239"/>
      <c r="L936" s="239"/>
      <c r="M936" s="239"/>
    </row>
    <row r="937" customFormat="false" ht="11.25" hidden="false" customHeight="true" outlineLevel="0" collapsed="false">
      <c r="A937" s="382" t="str">
        <f aca="false">"HTP.P('&lt;"&amp;I802&amp;"&gt;' || "&amp;IF(MID(I802,1,6)="L_STUB","NULL","REC."&amp;I802)&amp;" || '&lt;/"&amp;I802&amp;"&gt;');"</f>
        <v>HTP.P('&lt;&gt;' || REC. || '&lt;/&gt;');</v>
      </c>
      <c r="C937" s="382" t="str">
        <f aca="false">"DECODE(C_T."&amp;I802&amp;", 0, NULL, C_T."&amp;I802&amp;") AS "&amp;I802&amp;","</f>
        <v>DECODE(C_T., 0, NULL, C_T.) AS ,</v>
      </c>
      <c r="I937" s="239"/>
      <c r="J937" s="239"/>
      <c r="K937" s="239"/>
      <c r="L937" s="239"/>
      <c r="M937" s="239"/>
    </row>
    <row r="938" customFormat="false" ht="11.25" hidden="false" customHeight="true" outlineLevel="0" collapsed="false">
      <c r="A938" s="382" t="str">
        <f aca="false">"HTP.P('&lt;"&amp;I803&amp;"&gt;' || "&amp;IF(MID(I803,1,6)="L_STUB","NULL","REC."&amp;I803)&amp;" || '&lt;/"&amp;I803&amp;"&gt;');"</f>
        <v>HTP.P('&lt;&gt;' || REC. || '&lt;/&gt;');</v>
      </c>
      <c r="C938" s="382" t="str">
        <f aca="false">"DECODE(C_T."&amp;I803&amp;", 0, NULL, C_T."&amp;I803&amp;") AS "&amp;I803&amp;","</f>
        <v>DECODE(C_T., 0, NULL, C_T.) AS ,</v>
      </c>
      <c r="I938" s="239"/>
      <c r="J938" s="239"/>
      <c r="K938" s="239"/>
      <c r="L938" s="239"/>
      <c r="M938" s="239"/>
    </row>
    <row r="939" customFormat="false" ht="11.25" hidden="false" customHeight="true" outlineLevel="0" collapsed="false">
      <c r="A939" s="382" t="str">
        <f aca="false">"HTP.P('&lt;"&amp;I804&amp;"&gt;' || "&amp;IF(MID(I804,1,6)="L_STUB","NULL","REC."&amp;I804)&amp;" || '&lt;/"&amp;I804&amp;"&gt;');"</f>
        <v>HTP.P('&lt;&gt;' || REC. || '&lt;/&gt;');</v>
      </c>
      <c r="C939" s="382" t="str">
        <f aca="false">"DECODE(C_T."&amp;I804&amp;", 0, NULL, C_T."&amp;I804&amp;") AS "&amp;I804&amp;","</f>
        <v>DECODE(C_T., 0, NULL, C_T.) AS ,</v>
      </c>
      <c r="I939" s="239"/>
      <c r="J939" s="239"/>
      <c r="K939" s="239"/>
      <c r="L939" s="239"/>
      <c r="M939" s="239"/>
    </row>
    <row r="940" customFormat="false" ht="11.25" hidden="false" customHeight="true" outlineLevel="0" collapsed="false">
      <c r="A940" s="382" t="str">
        <f aca="false">"HTP.P('&lt;"&amp;I805&amp;"&gt;' || "&amp;IF(MID(I805,1,6)="L_STUB","NULL","REC."&amp;I805)&amp;" || '&lt;/"&amp;I805&amp;"&gt;');"</f>
        <v>HTP.P('&lt;&gt;' || REC. || '&lt;/&gt;');</v>
      </c>
      <c r="C940" s="382" t="str">
        <f aca="false">"DECODE(C_T."&amp;I805&amp;", 0, NULL, C_T."&amp;I805&amp;") AS "&amp;I805&amp;","</f>
        <v>DECODE(C_T., 0, NULL, C_T.) AS ,</v>
      </c>
      <c r="I940" s="239"/>
      <c r="J940" s="239"/>
      <c r="K940" s="239"/>
      <c r="L940" s="239"/>
      <c r="M940" s="239"/>
    </row>
    <row r="941" customFormat="false" ht="11.25" hidden="false" customHeight="true" outlineLevel="0" collapsed="false">
      <c r="A941" s="382" t="str">
        <f aca="false">"HTP.P('&lt;"&amp;I806&amp;"&gt;' || "&amp;IF(MID(I806,1,6)="L_STUB","NULL","REC."&amp;I806)&amp;" || '&lt;/"&amp;I806&amp;"&gt;');"</f>
        <v>HTP.P('&lt;&gt;' || REC. || '&lt;/&gt;');</v>
      </c>
      <c r="C941" s="382" t="str">
        <f aca="false">"DECODE(C_T."&amp;I806&amp;", 0, NULL, C_T."&amp;I806&amp;") AS "&amp;I806&amp;","</f>
        <v>DECODE(C_T., 0, NULL, C_T.) AS ,</v>
      </c>
      <c r="I941" s="239"/>
      <c r="J941" s="239"/>
      <c r="K941" s="239"/>
      <c r="L941" s="239"/>
      <c r="M941" s="239"/>
    </row>
    <row r="942" customFormat="false" ht="11.25" hidden="false" customHeight="true" outlineLevel="0" collapsed="false">
      <c r="A942" s="382" t="str">
        <f aca="false">"HTP.P('&lt;"&amp;I807&amp;"&gt;' || "&amp;IF(MID(I807,1,6)="L_STUB","NULL","REC."&amp;I807)&amp;" || '&lt;/"&amp;I807&amp;"&gt;');"</f>
        <v>HTP.P('&lt;&gt;' || REC. || '&lt;/&gt;');</v>
      </c>
      <c r="C942" s="382" t="str">
        <f aca="false">"DECODE(C_T."&amp;I807&amp;", 0, NULL, C_T."&amp;I807&amp;") AS "&amp;I807&amp;","</f>
        <v>DECODE(C_T., 0, NULL, C_T.) AS ,</v>
      </c>
      <c r="I942" s="239"/>
      <c r="J942" s="239"/>
      <c r="K942" s="239"/>
      <c r="L942" s="239"/>
      <c r="M942" s="239"/>
    </row>
    <row r="943" customFormat="false" ht="11.25" hidden="false" customHeight="true" outlineLevel="0" collapsed="false">
      <c r="A943" s="382" t="str">
        <f aca="false">"HTP.P('&lt;"&amp;I808&amp;"&gt;' || "&amp;IF(MID(I808,1,6)="L_STUB","NULL","REC."&amp;I808)&amp;" || '&lt;/"&amp;I808&amp;"&gt;');"</f>
        <v>HTP.P('&lt;&gt;' || REC. || '&lt;/&gt;');</v>
      </c>
      <c r="C943" s="382" t="str">
        <f aca="false">"DECODE(C_T."&amp;I808&amp;", 0, NULL, C_T."&amp;I808&amp;") AS "&amp;I808&amp;","</f>
        <v>DECODE(C_T., 0, NULL, C_T.) AS ,</v>
      </c>
      <c r="I943" s="239"/>
      <c r="J943" s="239"/>
      <c r="K943" s="239"/>
      <c r="L943" s="239"/>
      <c r="M943" s="239"/>
    </row>
    <row r="944" customFormat="false" ht="11.25" hidden="false" customHeight="true" outlineLevel="0" collapsed="false">
      <c r="A944" s="382" t="str">
        <f aca="false">"HTP.P('&lt;"&amp;I809&amp;"&gt;' || "&amp;IF(MID(I809,1,6)="L_STUB","NULL","REC."&amp;I809)&amp;" || '&lt;/"&amp;I809&amp;"&gt;');"</f>
        <v>HTP.P('&lt;&gt;' || REC. || '&lt;/&gt;');</v>
      </c>
      <c r="C944" s="382" t="str">
        <f aca="false">"DECODE(C_T."&amp;I809&amp;", 0, NULL, C_T."&amp;I809&amp;") AS "&amp;I809&amp;","</f>
        <v>DECODE(C_T., 0, NULL, C_T.) AS ,</v>
      </c>
      <c r="I944" s="239"/>
      <c r="J944" s="239"/>
      <c r="K944" s="239"/>
      <c r="L944" s="239"/>
      <c r="M944" s="239"/>
    </row>
    <row r="945" customFormat="false" ht="11.25" hidden="false" customHeight="true" outlineLevel="0" collapsed="false">
      <c r="A945" s="382" t="str">
        <f aca="false">"HTP.P('&lt;"&amp;I810&amp;"&gt;' || "&amp;IF(MID(I810,1,6)="L_STUB","NULL","REC."&amp;I810)&amp;" || '&lt;/"&amp;I810&amp;"&gt;');"</f>
        <v>HTP.P('&lt;&gt;' || REC. || '&lt;/&gt;');</v>
      </c>
      <c r="C945" s="382" t="str">
        <f aca="false">"DECODE(C_T."&amp;I810&amp;", 0, NULL, C_T."&amp;I810&amp;") AS "&amp;I810&amp;","</f>
        <v>DECODE(C_T., 0, NULL, C_T.) AS ,</v>
      </c>
      <c r="I945" s="239"/>
      <c r="J945" s="239"/>
      <c r="K945" s="239"/>
      <c r="L945" s="239"/>
      <c r="M945" s="239"/>
    </row>
    <row r="946" customFormat="false" ht="11.25" hidden="false" customHeight="true" outlineLevel="0" collapsed="false">
      <c r="A946" s="382" t="str">
        <f aca="false">"HTP.P('&lt;"&amp;I811&amp;"&gt;' || "&amp;IF(MID(I811,1,6)="L_STUB","NULL","REC."&amp;I811)&amp;" || '&lt;/"&amp;I811&amp;"&gt;');"</f>
        <v>HTP.P('&lt;&gt;' || REC. || '&lt;/&gt;');</v>
      </c>
      <c r="C946" s="382" t="str">
        <f aca="false">"DECODE(C_T."&amp;I811&amp;", 0, NULL, C_T."&amp;I811&amp;") AS "&amp;I811&amp;","</f>
        <v>DECODE(C_T., 0, NULL, C_T.) AS ,</v>
      </c>
      <c r="I946" s="239"/>
      <c r="J946" s="239"/>
      <c r="K946" s="239"/>
      <c r="L946" s="239"/>
      <c r="M946" s="239"/>
    </row>
    <row r="947" customFormat="false" ht="11.25" hidden="false" customHeight="true" outlineLevel="0" collapsed="false">
      <c r="A947" s="382" t="str">
        <f aca="false">"HTP.P('&lt;"&amp;I812&amp;"&gt;' || "&amp;IF(MID(I812,1,6)="L_STUB","NULL","REC."&amp;I812)&amp;" || '&lt;/"&amp;I812&amp;"&gt;');"</f>
        <v>HTP.P('&lt;&gt;' || REC. || '&lt;/&gt;');</v>
      </c>
      <c r="C947" s="382" t="str">
        <f aca="false">"DECODE(C_T."&amp;I812&amp;", 0, NULL, C_T."&amp;I812&amp;") AS "&amp;I812&amp;","</f>
        <v>DECODE(C_T., 0, NULL, C_T.) AS ,</v>
      </c>
      <c r="I947" s="239"/>
      <c r="J947" s="239"/>
      <c r="K947" s="239"/>
      <c r="L947" s="239"/>
      <c r="M947" s="239"/>
    </row>
    <row r="948" customFormat="false" ht="11.25" hidden="false" customHeight="true" outlineLevel="0" collapsed="false">
      <c r="A948" s="382" t="str">
        <f aca="false">"HTP.P('&lt;"&amp;I813&amp;"&gt;' || "&amp;IF(MID(I813,1,6)="L_STUB","NULL","REC."&amp;I813)&amp;" || '&lt;/"&amp;I813&amp;"&gt;');"</f>
        <v>HTP.P('&lt;&gt;' || REC. || '&lt;/&gt;');</v>
      </c>
      <c r="C948" s="382" t="str">
        <f aca="false">"DECODE(C_T."&amp;I813&amp;", 0, NULL, C_T."&amp;I813&amp;") AS "&amp;I813&amp;","</f>
        <v>DECODE(C_T., 0, NULL, C_T.) AS ,</v>
      </c>
      <c r="I948" s="239"/>
      <c r="J948" s="239"/>
      <c r="K948" s="239"/>
      <c r="L948" s="239"/>
      <c r="M948" s="239"/>
    </row>
    <row r="949" customFormat="false" ht="11.25" hidden="false" customHeight="true" outlineLevel="0" collapsed="false">
      <c r="A949" s="382" t="str">
        <f aca="false">"HTP.P('&lt;"&amp;I814&amp;"&gt;' || "&amp;IF(MID(I814,1,6)="L_STUB","NULL","REC."&amp;I814)&amp;" || '&lt;/"&amp;I814&amp;"&gt;');"</f>
        <v>HTP.P('&lt;&gt;' || REC. || '&lt;/&gt;');</v>
      </c>
      <c r="C949" s="382" t="str">
        <f aca="false">"DECODE(C_T."&amp;I814&amp;", 0, NULL, C_T."&amp;I814&amp;") AS "&amp;I814&amp;","</f>
        <v>DECODE(C_T., 0, NULL, C_T.) AS ,</v>
      </c>
      <c r="I949" s="239"/>
      <c r="J949" s="239"/>
      <c r="K949" s="239"/>
      <c r="L949" s="239"/>
      <c r="M949" s="239"/>
    </row>
    <row r="950" customFormat="false" ht="11.25" hidden="false" customHeight="true" outlineLevel="0" collapsed="false">
      <c r="A950" s="382" t="str">
        <f aca="false">"HTP.P('&lt;"&amp;I815&amp;"&gt;' || "&amp;IF(MID(I815,1,6)="L_STUB","NULL","REC."&amp;I815)&amp;" || '&lt;/"&amp;I815&amp;"&gt;');"</f>
        <v>HTP.P('&lt;&gt;' || REC. || '&lt;/&gt;');</v>
      </c>
      <c r="C950" s="382" t="str">
        <f aca="false">"DECODE(C_T."&amp;I815&amp;", 0, NULL, C_T."&amp;I815&amp;") AS "&amp;I815&amp;","</f>
        <v>DECODE(C_T., 0, NULL, C_T.) AS ,</v>
      </c>
      <c r="I950" s="239"/>
      <c r="J950" s="239"/>
      <c r="K950" s="239"/>
      <c r="L950" s="239"/>
      <c r="M950" s="239"/>
    </row>
    <row r="951" customFormat="false" ht="11.25" hidden="false" customHeight="true" outlineLevel="0" collapsed="false">
      <c r="A951" s="382" t="str">
        <f aca="false">"HTP.P('&lt;"&amp;I816&amp;"&gt;' || "&amp;IF(MID(I816,1,6)="L_STUB","NULL","REC."&amp;I816)&amp;" || '&lt;/"&amp;I816&amp;"&gt;');"</f>
        <v>HTP.P('&lt;&gt;' || REC. || '&lt;/&gt;');</v>
      </c>
      <c r="C951" s="382" t="str">
        <f aca="false">"DECODE(C_T."&amp;I816&amp;", 0, NULL, C_T."&amp;I816&amp;") AS "&amp;I816&amp;","</f>
        <v>DECODE(C_T., 0, NULL, C_T.) AS ,</v>
      </c>
      <c r="I951" s="239"/>
      <c r="J951" s="239"/>
      <c r="K951" s="239"/>
      <c r="L951" s="239"/>
      <c r="M951" s="239"/>
    </row>
    <row r="952" customFormat="false" ht="11.25" hidden="false" customHeight="true" outlineLevel="0" collapsed="false">
      <c r="A952" s="382" t="str">
        <f aca="false">"HTP.P('&lt;"&amp;I817&amp;"&gt;' || "&amp;IF(MID(I817,1,6)="L_STUB","NULL","REC."&amp;I817)&amp;" || '&lt;/"&amp;I817&amp;"&gt;');"</f>
        <v>HTP.P('&lt;&gt;' || REC. || '&lt;/&gt;');</v>
      </c>
      <c r="C952" s="382" t="str">
        <f aca="false">"DECODE(C_T."&amp;I817&amp;", 0, NULL, C_T."&amp;I817&amp;") AS "&amp;I817&amp;","</f>
        <v>DECODE(C_T., 0, NULL, C_T.) AS ,</v>
      </c>
      <c r="I952" s="239"/>
      <c r="J952" s="239"/>
      <c r="K952" s="239"/>
      <c r="L952" s="239"/>
      <c r="M952" s="239"/>
    </row>
    <row r="953" customFormat="false" ht="11.25" hidden="false" customHeight="true" outlineLevel="0" collapsed="false">
      <c r="A953" s="382" t="str">
        <f aca="false">"HTP.P('&lt;"&amp;I818&amp;"&gt;' || "&amp;IF(MID(I818,1,6)="L_STUB","NULL","REC."&amp;I818)&amp;" || '&lt;/"&amp;I818&amp;"&gt;');"</f>
        <v>HTP.P('&lt;&gt;' || REC. || '&lt;/&gt;');</v>
      </c>
      <c r="C953" s="382" t="str">
        <f aca="false">"DECODE(C_T."&amp;I818&amp;", 0, NULL, C_T."&amp;I818&amp;") AS "&amp;I818&amp;","</f>
        <v>DECODE(C_T., 0, NULL, C_T.) AS ,</v>
      </c>
      <c r="I953" s="239"/>
      <c r="J953" s="239"/>
      <c r="K953" s="239"/>
      <c r="L953" s="239"/>
      <c r="M953" s="239"/>
    </row>
    <row r="954" customFormat="false" ht="11.25" hidden="false" customHeight="true" outlineLevel="0" collapsed="false">
      <c r="A954" s="382" t="str">
        <f aca="false">"HTP.P('&lt;"&amp;I819&amp;"&gt;' || "&amp;IF(MID(I819,1,6)="L_STUB","NULL","REC."&amp;I819)&amp;" || '&lt;/"&amp;I819&amp;"&gt;');"</f>
        <v>HTP.P('&lt;&gt;' || REC. || '&lt;/&gt;');</v>
      </c>
      <c r="C954" s="382" t="str">
        <f aca="false">"DECODE(C_T."&amp;I819&amp;", 0, NULL, C_T."&amp;I819&amp;") AS "&amp;I819&amp;","</f>
        <v>DECODE(C_T., 0, NULL, C_T.) AS ,</v>
      </c>
      <c r="I954" s="239"/>
      <c r="J954" s="239"/>
      <c r="K954" s="239"/>
      <c r="L954" s="239"/>
      <c r="M954" s="239"/>
    </row>
    <row r="955" customFormat="false" ht="11.25" hidden="false" customHeight="true" outlineLevel="0" collapsed="false">
      <c r="A955" s="382" t="str">
        <f aca="false">"HTP.P('&lt;"&amp;I820&amp;"&gt;' || "&amp;IF(MID(I820,1,6)="L_STUB","NULL","REC."&amp;I820)&amp;" || '&lt;/"&amp;I820&amp;"&gt;');"</f>
        <v>HTP.P('&lt;&gt;' || REC. || '&lt;/&gt;');</v>
      </c>
      <c r="C955" s="382" t="str">
        <f aca="false">"DECODE(C_T."&amp;I820&amp;", 0, NULL, C_T."&amp;I820&amp;") AS "&amp;I820&amp;","</f>
        <v>DECODE(C_T., 0, NULL, C_T.) AS ,</v>
      </c>
      <c r="I955" s="239"/>
      <c r="J955" s="239"/>
      <c r="K955" s="239"/>
      <c r="L955" s="239"/>
      <c r="M955" s="239"/>
    </row>
    <row r="956" customFormat="false" ht="11.25" hidden="false" customHeight="true" outlineLevel="0" collapsed="false">
      <c r="A956" s="382" t="str">
        <f aca="false">"HTP.P('&lt;"&amp;I821&amp;"&gt;' || "&amp;IF(MID(I821,1,6)="L_STUB","NULL","REC."&amp;I821)&amp;" || '&lt;/"&amp;I821&amp;"&gt;');"</f>
        <v>HTP.P('&lt;&gt;' || REC. || '&lt;/&gt;');</v>
      </c>
      <c r="C956" s="382" t="str">
        <f aca="false">"DECODE(C_T."&amp;I821&amp;", 0, NULL, C_T."&amp;I821&amp;") AS "&amp;I821&amp;","</f>
        <v>DECODE(C_T., 0, NULL, C_T.) AS ,</v>
      </c>
      <c r="I956" s="239"/>
      <c r="J956" s="239"/>
      <c r="K956" s="239"/>
      <c r="L956" s="239"/>
      <c r="M956" s="239"/>
    </row>
    <row r="957" customFormat="false" ht="11.25" hidden="false" customHeight="true" outlineLevel="0" collapsed="false">
      <c r="I957" s="239"/>
      <c r="J957" s="239"/>
      <c r="K957" s="239"/>
      <c r="L957" s="239"/>
      <c r="M957" s="239"/>
    </row>
    <row r="958" customFormat="false" ht="11.25" hidden="false" customHeight="true" outlineLevel="0" collapsed="false">
      <c r="I958" s="239"/>
      <c r="J958" s="239"/>
      <c r="K958" s="239"/>
      <c r="L958" s="239"/>
      <c r="M958" s="239"/>
    </row>
    <row r="959" customFormat="false" ht="11.25" hidden="false" customHeight="true" outlineLevel="0" collapsed="false">
      <c r="I959" s="239"/>
      <c r="J959" s="239"/>
      <c r="K959" s="239"/>
      <c r="L959" s="239"/>
      <c r="M959" s="239"/>
    </row>
    <row r="960" customFormat="false" ht="11.25" hidden="false" customHeight="true" outlineLevel="0" collapsed="false">
      <c r="I960" s="239"/>
      <c r="J960" s="239"/>
      <c r="K960" s="239"/>
      <c r="L960" s="239"/>
      <c r="M960" s="239"/>
    </row>
    <row r="961" customFormat="false" ht="11.25" hidden="false" customHeight="true" outlineLevel="0" collapsed="false">
      <c r="I961" s="239"/>
      <c r="J961" s="239"/>
      <c r="K961" s="239"/>
      <c r="L961" s="239"/>
      <c r="M961" s="239"/>
    </row>
    <row r="962" customFormat="false" ht="11.25" hidden="false" customHeight="true" outlineLevel="0" collapsed="false">
      <c r="I962" s="239"/>
      <c r="J962" s="239"/>
      <c r="K962" s="239"/>
      <c r="L962" s="239"/>
      <c r="M962" s="239"/>
    </row>
    <row r="963" customFormat="false" ht="11.25" hidden="false" customHeight="true" outlineLevel="0" collapsed="false">
      <c r="A963" s="382" t="str">
        <f aca="false">"HTP.P('&lt;"&amp;I828&amp;"&gt;' || "&amp;IF(MID(I828,1,6)="L_STUB","NULL","REC."&amp;I828)&amp;" || '&lt;/"&amp;I828&amp;"&gt;');"</f>
        <v>HTP.P('&lt;&gt;' || REC. || '&lt;/&gt;');</v>
      </c>
      <c r="C963" s="382" t="str">
        <f aca="false">"DECODE(C_T."&amp;I828&amp;", 0, NULL, C_T."&amp;I828&amp;") AS "&amp;I828&amp;","</f>
        <v>DECODE(C_T., 0, NULL, C_T.) AS ,</v>
      </c>
      <c r="I963" s="239"/>
      <c r="J963" s="239"/>
      <c r="K963" s="239"/>
      <c r="L963" s="239"/>
      <c r="M963" s="239"/>
    </row>
    <row r="964" customFormat="false" ht="11.25" hidden="false" customHeight="true" outlineLevel="0" collapsed="false">
      <c r="A964" s="382" t="str">
        <f aca="false">"HTP.P('&lt;"&amp;I829&amp;"&gt;' || "&amp;IF(MID(I829,1,6)="L_STUB","NULL","REC."&amp;I829)&amp;" || '&lt;/"&amp;I829&amp;"&gt;');"</f>
        <v>HTP.P('&lt;&gt;' || REC. || '&lt;/&gt;');</v>
      </c>
      <c r="C964" s="382" t="str">
        <f aca="false">"DECODE(C_T."&amp;I829&amp;", 0, NULL, C_T."&amp;I829&amp;") AS "&amp;I829&amp;","</f>
        <v>DECODE(C_T., 0, NULL, C_T.) AS ,</v>
      </c>
      <c r="I964" s="239"/>
      <c r="J964" s="239"/>
      <c r="K964" s="239"/>
      <c r="L964" s="239"/>
      <c r="M964" s="239"/>
    </row>
    <row r="965" customFormat="false" ht="11.25" hidden="false" customHeight="true" outlineLevel="0" collapsed="false">
      <c r="A965" s="382" t="str">
        <f aca="false">"HTP.P('&lt;"&amp;I830&amp;"&gt;' || "&amp;IF(MID(I830,1,6)="L_STUB","NULL","REC."&amp;I830)&amp;" || '&lt;/"&amp;I830&amp;"&gt;');"</f>
        <v>HTP.P('&lt;&gt;' || REC. || '&lt;/&gt;');</v>
      </c>
      <c r="C965" s="382" t="str">
        <f aca="false">"DECODE(C_T."&amp;I830&amp;", 0, NULL, C_T."&amp;I830&amp;") AS "&amp;I830&amp;","</f>
        <v>DECODE(C_T., 0, NULL, C_T.) AS ,</v>
      </c>
      <c r="I965" s="239"/>
      <c r="J965" s="239"/>
      <c r="K965" s="239"/>
      <c r="L965" s="239"/>
      <c r="M965" s="239"/>
    </row>
    <row r="966" customFormat="false" ht="11.25" hidden="false" customHeight="true" outlineLevel="0" collapsed="false">
      <c r="A966" s="382" t="str">
        <f aca="false">"HTP.P('&lt;"&amp;I831&amp;"&gt;' || "&amp;IF(MID(I831,1,6)="L_STUB","NULL","REC."&amp;I831)&amp;" || '&lt;/"&amp;I831&amp;"&gt;');"</f>
        <v>HTP.P('&lt;&gt;' || REC. || '&lt;/&gt;');</v>
      </c>
      <c r="C966" s="382" t="str">
        <f aca="false">"DECODE(C_T."&amp;I831&amp;", 0, NULL, C_T."&amp;I831&amp;") AS "&amp;I831&amp;","</f>
        <v>DECODE(C_T., 0, NULL, C_T.) AS ,</v>
      </c>
      <c r="I966" s="239"/>
      <c r="J966" s="239"/>
      <c r="K966" s="239"/>
      <c r="L966" s="239"/>
      <c r="M966" s="239"/>
    </row>
    <row r="967" customFormat="false" ht="11.25" hidden="false" customHeight="true" outlineLevel="0" collapsed="false">
      <c r="A967" s="382" t="str">
        <f aca="false">"HTP.P('&lt;"&amp;I832&amp;"&gt;' || "&amp;IF(MID(I832,1,6)="L_STUB","NULL","REC."&amp;I832)&amp;" || '&lt;/"&amp;I832&amp;"&gt;');"</f>
        <v>HTP.P('&lt;&gt;' || REC. || '&lt;/&gt;');</v>
      </c>
      <c r="C967" s="382" t="str">
        <f aca="false">"DECODE(C_T."&amp;I832&amp;", 0, NULL, C_T."&amp;I832&amp;") AS "&amp;I832&amp;","</f>
        <v>DECODE(C_T., 0, NULL, C_T.) AS ,</v>
      </c>
      <c r="I967" s="239"/>
      <c r="J967" s="239"/>
      <c r="K967" s="239"/>
      <c r="L967" s="239"/>
      <c r="M967" s="239"/>
    </row>
    <row r="968" customFormat="false" ht="11.25" hidden="false" customHeight="true" outlineLevel="0" collapsed="false">
      <c r="A968" s="382" t="str">
        <f aca="false">"HTP.P('&lt;"&amp;I833&amp;"&gt;' || "&amp;IF(MID(I833,1,6)="L_STUB","NULL","REC."&amp;I833)&amp;" || '&lt;/"&amp;I833&amp;"&gt;');"</f>
        <v>HTP.P('&lt;&gt;' || REC. || '&lt;/&gt;');</v>
      </c>
      <c r="C968" s="382" t="str">
        <f aca="false">"DECODE(C_T."&amp;I833&amp;", 0, NULL, C_T."&amp;I833&amp;") AS "&amp;I833&amp;","</f>
        <v>DECODE(C_T., 0, NULL, C_T.) AS ,</v>
      </c>
      <c r="I968" s="239"/>
      <c r="J968" s="239"/>
      <c r="K968" s="239"/>
      <c r="L968" s="239"/>
      <c r="M968" s="239"/>
    </row>
    <row r="969" customFormat="false" ht="11.25" hidden="false" customHeight="true" outlineLevel="0" collapsed="false">
      <c r="A969" s="382" t="str">
        <f aca="false">"HTP.P('&lt;"&amp;I834&amp;"&gt;' || "&amp;IF(MID(I834,1,6)="L_STUB","NULL","REC."&amp;I834)&amp;" || '&lt;/"&amp;I834&amp;"&gt;');"</f>
        <v>HTP.P('&lt;&gt;' || REC. || '&lt;/&gt;');</v>
      </c>
      <c r="C969" s="382" t="str">
        <f aca="false">"DECODE(C_T."&amp;I834&amp;", 0, NULL, C_T."&amp;I834&amp;") AS "&amp;I834&amp;","</f>
        <v>DECODE(C_T., 0, NULL, C_T.) AS ,</v>
      </c>
      <c r="I969" s="239"/>
      <c r="J969" s="239"/>
      <c r="K969" s="239"/>
      <c r="L969" s="239"/>
      <c r="M969" s="239"/>
    </row>
    <row r="970" customFormat="false" ht="11.25" hidden="false" customHeight="true" outlineLevel="0" collapsed="false">
      <c r="A970" s="382" t="str">
        <f aca="false">"HTP.P('&lt;"&amp;I835&amp;"&gt;' || "&amp;IF(MID(I835,1,6)="L_STUB","NULL","REC."&amp;I835)&amp;" || '&lt;/"&amp;I835&amp;"&gt;');"</f>
        <v>HTP.P('&lt;&gt;' || REC. || '&lt;/&gt;');</v>
      </c>
      <c r="C970" s="382" t="str">
        <f aca="false">"DECODE(C_T."&amp;I835&amp;", 0, NULL, C_T."&amp;I835&amp;") AS "&amp;I835&amp;","</f>
        <v>DECODE(C_T., 0, NULL, C_T.) AS ,</v>
      </c>
      <c r="I970" s="239"/>
      <c r="J970" s="239"/>
      <c r="K970" s="239"/>
      <c r="L970" s="239"/>
      <c r="M970" s="239"/>
    </row>
    <row r="971" customFormat="false" ht="11.25" hidden="false" customHeight="true" outlineLevel="0" collapsed="false">
      <c r="A971" s="382" t="str">
        <f aca="false">"HTP.P('&lt;"&amp;I836&amp;"&gt;' || "&amp;IF(MID(I836,1,6)="L_STUB","NULL","REC."&amp;I836)&amp;" || '&lt;/"&amp;I836&amp;"&gt;');"</f>
        <v>HTP.P('&lt;&gt;' || REC. || '&lt;/&gt;');</v>
      </c>
      <c r="C971" s="382" t="str">
        <f aca="false">"DECODE(C_T."&amp;I836&amp;", 0, NULL, C_T."&amp;I836&amp;") AS "&amp;I836&amp;","</f>
        <v>DECODE(C_T., 0, NULL, C_T.) AS ,</v>
      </c>
      <c r="I971" s="239"/>
      <c r="J971" s="239"/>
      <c r="K971" s="239"/>
      <c r="L971" s="239"/>
      <c r="M971" s="239"/>
    </row>
    <row r="972" customFormat="false" ht="11.25" hidden="false" customHeight="true" outlineLevel="0" collapsed="false">
      <c r="A972" s="382" t="str">
        <f aca="false">"HTP.P('&lt;"&amp;I837&amp;"&gt;' || "&amp;IF(MID(I837,1,6)="L_STUB","NULL","REC."&amp;I837)&amp;" || '&lt;/"&amp;I837&amp;"&gt;');"</f>
        <v>HTP.P('&lt;&gt;' || REC. || '&lt;/&gt;');</v>
      </c>
      <c r="C972" s="382" t="str">
        <f aca="false">"DECODE(C_T."&amp;I837&amp;", 0, NULL, C_T."&amp;I837&amp;") AS "&amp;I837&amp;","</f>
        <v>DECODE(C_T., 0, NULL, C_T.) AS ,</v>
      </c>
      <c r="I972" s="239"/>
      <c r="J972" s="239"/>
      <c r="K972" s="239"/>
      <c r="L972" s="239"/>
      <c r="M972" s="239"/>
    </row>
    <row r="973" customFormat="false" ht="11.25" hidden="false" customHeight="true" outlineLevel="0" collapsed="false">
      <c r="A973" s="382" t="str">
        <f aca="false">"HTP.P('&lt;"&amp;I838&amp;"&gt;' || "&amp;IF(MID(I838,1,6)="L_STUB","NULL","REC."&amp;I838)&amp;" || '&lt;/"&amp;I838&amp;"&gt;');"</f>
        <v>HTP.P('&lt;&gt;' || REC. || '&lt;/&gt;');</v>
      </c>
      <c r="C973" s="382" t="str">
        <f aca="false">"DECODE(C_T."&amp;I838&amp;", 0, NULL, C_T."&amp;I838&amp;") AS "&amp;I838&amp;","</f>
        <v>DECODE(C_T., 0, NULL, C_T.) AS ,</v>
      </c>
      <c r="I973" s="239"/>
      <c r="J973" s="239"/>
      <c r="K973" s="239"/>
      <c r="L973" s="239"/>
      <c r="M973" s="239"/>
    </row>
    <row r="974" customFormat="false" ht="11.25" hidden="false" customHeight="true" outlineLevel="0" collapsed="false">
      <c r="A974" s="382" t="str">
        <f aca="false">"HTP.P('&lt;"&amp;I839&amp;"&gt;' || "&amp;IF(MID(I839,1,6)="L_STUB","NULL","REC."&amp;I839)&amp;" || '&lt;/"&amp;I839&amp;"&gt;');"</f>
        <v>HTP.P('&lt;&gt;' || REC. || '&lt;/&gt;');</v>
      </c>
      <c r="C974" s="382" t="str">
        <f aca="false">"DECODE(C_T."&amp;I839&amp;", 0, NULL, C_T."&amp;I839&amp;") AS "&amp;I839&amp;","</f>
        <v>DECODE(C_T., 0, NULL, C_T.) AS ,</v>
      </c>
      <c r="I974" s="239"/>
      <c r="J974" s="239"/>
      <c r="K974" s="239"/>
      <c r="L974" s="239"/>
      <c r="M974" s="239"/>
    </row>
    <row r="975" customFormat="false" ht="11.25" hidden="false" customHeight="true" outlineLevel="0" collapsed="false">
      <c r="A975" s="382" t="str">
        <f aca="false">"HTP.P('&lt;"&amp;I840&amp;"&gt;' || "&amp;IF(MID(I840,1,6)="L_STUB","NULL","REC."&amp;I840)&amp;" || '&lt;/"&amp;I840&amp;"&gt;');"</f>
        <v>HTP.P('&lt;&gt;' || REC. || '&lt;/&gt;');</v>
      </c>
      <c r="C975" s="382" t="str">
        <f aca="false">"DECODE(C_T."&amp;I840&amp;", 0, NULL, C_T."&amp;I840&amp;") AS "&amp;I840&amp;","</f>
        <v>DECODE(C_T., 0, NULL, C_T.) AS ,</v>
      </c>
      <c r="I975" s="239"/>
      <c r="J975" s="239"/>
      <c r="K975" s="239"/>
      <c r="L975" s="239"/>
      <c r="M975" s="239"/>
    </row>
    <row r="976" customFormat="false" ht="11.25" hidden="false" customHeight="true" outlineLevel="0" collapsed="false">
      <c r="A976" s="382" t="str">
        <f aca="false">"HTP.P('&lt;"&amp;I841&amp;"&gt;' || "&amp;IF(MID(I841,1,6)="L_STUB","NULL","REC."&amp;I841)&amp;" || '&lt;/"&amp;I841&amp;"&gt;');"</f>
        <v>HTP.P('&lt;&gt;' || REC. || '&lt;/&gt;');</v>
      </c>
      <c r="C976" s="382" t="str">
        <f aca="false">"DECODE(C_T."&amp;I841&amp;", 0, NULL, C_T."&amp;I841&amp;") AS "&amp;I841&amp;","</f>
        <v>DECODE(C_T., 0, NULL, C_T.) AS ,</v>
      </c>
      <c r="I976" s="239"/>
      <c r="J976" s="239"/>
      <c r="K976" s="239"/>
      <c r="L976" s="239"/>
      <c r="M976" s="239"/>
    </row>
    <row r="977" customFormat="false" ht="11.25" hidden="false" customHeight="true" outlineLevel="0" collapsed="false">
      <c r="A977" s="382" t="str">
        <f aca="false">"HTP.P('&lt;"&amp;I842&amp;"&gt;' || "&amp;IF(MID(I842,1,6)="L_STUB","NULL","REC."&amp;I842)&amp;" || '&lt;/"&amp;I842&amp;"&gt;');"</f>
        <v>HTP.P('&lt;&gt;' || REC. || '&lt;/&gt;');</v>
      </c>
      <c r="C977" s="382" t="str">
        <f aca="false">"DECODE(C_T."&amp;I842&amp;", 0, NULL, C_T."&amp;I842&amp;") AS "&amp;I842&amp;","</f>
        <v>DECODE(C_T., 0, NULL, C_T.) AS ,</v>
      </c>
      <c r="I977" s="239"/>
      <c r="J977" s="239"/>
      <c r="K977" s="239"/>
      <c r="L977" s="239"/>
      <c r="M977" s="239"/>
    </row>
    <row r="978" customFormat="false" ht="11.25" hidden="false" customHeight="true" outlineLevel="0" collapsed="false">
      <c r="A978" s="382" t="str">
        <f aca="false">"HTP.P('&lt;"&amp;I843&amp;"&gt;' || "&amp;IF(MID(I843,1,6)="L_STUB","NULL","REC."&amp;I843)&amp;" || '&lt;/"&amp;I843&amp;"&gt;');"</f>
        <v>HTP.P('&lt;&gt;' || REC. || '&lt;/&gt;');</v>
      </c>
      <c r="C978" s="382" t="str">
        <f aca="false">"DECODE(C_T."&amp;I843&amp;", 0, NULL, C_T."&amp;I843&amp;") AS "&amp;I843&amp;","</f>
        <v>DECODE(C_T., 0, NULL, C_T.) AS ,</v>
      </c>
      <c r="I978" s="239"/>
      <c r="J978" s="239"/>
      <c r="K978" s="239"/>
      <c r="L978" s="239"/>
      <c r="M978" s="239"/>
    </row>
    <row r="979" customFormat="false" ht="11.25" hidden="false" customHeight="true" outlineLevel="0" collapsed="false">
      <c r="A979" s="382" t="str">
        <f aca="false">"HTP.P('&lt;"&amp;I844&amp;"&gt;' || "&amp;IF(MID(I844,1,6)="L_STUB","NULL","REC."&amp;I844)&amp;" || '&lt;/"&amp;I844&amp;"&gt;');"</f>
        <v>HTP.P('&lt;&gt;' || REC. || '&lt;/&gt;');</v>
      </c>
      <c r="C979" s="382" t="str">
        <f aca="false">"DECODE(C_T."&amp;I844&amp;", 0, NULL, C_T."&amp;I844&amp;") AS "&amp;I844&amp;","</f>
        <v>DECODE(C_T., 0, NULL, C_T.) AS ,</v>
      </c>
      <c r="I979" s="239"/>
      <c r="J979" s="239"/>
      <c r="K979" s="239"/>
      <c r="L979" s="239"/>
      <c r="M979" s="239"/>
    </row>
    <row r="980" customFormat="false" ht="11.25" hidden="false" customHeight="true" outlineLevel="0" collapsed="false">
      <c r="A980" s="382" t="str">
        <f aca="false">"HTP.P('&lt;"&amp;I845&amp;"&gt;' || "&amp;IF(MID(I845,1,6)="L_STUB","NULL","REC."&amp;I845)&amp;" || '&lt;/"&amp;I845&amp;"&gt;');"</f>
        <v>HTP.P('&lt;&gt;' || REC. || '&lt;/&gt;');</v>
      </c>
      <c r="C980" s="382" t="str">
        <f aca="false">"DECODE(C_T."&amp;I845&amp;", 0, NULL, C_T."&amp;I845&amp;") AS "&amp;I845&amp;","</f>
        <v>DECODE(C_T., 0, NULL, C_T.) AS ,</v>
      </c>
      <c r="I980" s="239"/>
      <c r="J980" s="239"/>
      <c r="K980" s="239"/>
      <c r="L980" s="239"/>
      <c r="M980" s="239"/>
    </row>
    <row r="981" customFormat="false" ht="11.25" hidden="false" customHeight="true" outlineLevel="0" collapsed="false">
      <c r="A981" s="382" t="str">
        <f aca="false">"HTP.P('&lt;"&amp;I846&amp;"&gt;' || "&amp;IF(MID(I846,1,6)="L_STUB","NULL","REC."&amp;I846)&amp;" || '&lt;/"&amp;I846&amp;"&gt;');"</f>
        <v>HTP.P('&lt;&gt;' || REC. || '&lt;/&gt;');</v>
      </c>
      <c r="C981" s="382" t="str">
        <f aca="false">"DECODE(C_T."&amp;I846&amp;", 0, NULL, C_T."&amp;I846&amp;") AS "&amp;I846&amp;","</f>
        <v>DECODE(C_T., 0, NULL, C_T.) AS ,</v>
      </c>
      <c r="I981" s="239"/>
      <c r="J981" s="239"/>
      <c r="K981" s="239"/>
      <c r="L981" s="239"/>
      <c r="M981" s="239"/>
    </row>
    <row r="982" customFormat="false" ht="11.25" hidden="false" customHeight="true" outlineLevel="0" collapsed="false">
      <c r="A982" s="382" t="str">
        <f aca="false">"HTP.P('&lt;"&amp;I847&amp;"&gt;' || "&amp;IF(MID(I847,1,6)="L_STUB","NULL","REC."&amp;I847)&amp;" || '&lt;/"&amp;I847&amp;"&gt;');"</f>
        <v>HTP.P('&lt;&gt;' || REC. || '&lt;/&gt;');</v>
      </c>
      <c r="C982" s="382" t="str">
        <f aca="false">"DECODE(C_T."&amp;I847&amp;", 0, NULL, C_T."&amp;I847&amp;") AS "&amp;I847&amp;","</f>
        <v>DECODE(C_T., 0, NULL, C_T.) AS ,</v>
      </c>
      <c r="I982" s="239"/>
      <c r="J982" s="239"/>
      <c r="K982" s="239"/>
      <c r="L982" s="239"/>
      <c r="M982" s="239"/>
    </row>
    <row r="983" customFormat="false" ht="11.25" hidden="false" customHeight="true" outlineLevel="0" collapsed="false">
      <c r="A983" s="382" t="str">
        <f aca="false">"HTP.P('&lt;"&amp;I848&amp;"&gt;' || "&amp;IF(MID(I848,1,6)="L_STUB","NULL","REC."&amp;I848)&amp;" || '&lt;/"&amp;I848&amp;"&gt;');"</f>
        <v>HTP.P('&lt;&gt;' || REC. || '&lt;/&gt;');</v>
      </c>
      <c r="C983" s="382" t="str">
        <f aca="false">"DECODE(C_T."&amp;I848&amp;", 0, NULL, C_T."&amp;I848&amp;") AS "&amp;I848&amp;","</f>
        <v>DECODE(C_T., 0, NULL, C_T.) AS ,</v>
      </c>
      <c r="I983" s="239"/>
      <c r="J983" s="239"/>
      <c r="K983" s="239"/>
      <c r="L983" s="239"/>
      <c r="M983" s="239"/>
    </row>
    <row r="984" customFormat="false" ht="11.25" hidden="false" customHeight="true" outlineLevel="0" collapsed="false">
      <c r="A984" s="382" t="str">
        <f aca="false">"HTP.P('&lt;"&amp;I849&amp;"&gt;' || "&amp;IF(MID(I849,1,6)="L_STUB","NULL","REC."&amp;I849)&amp;" || '&lt;/"&amp;I849&amp;"&gt;');"</f>
        <v>HTP.P('&lt;&gt;' || REC. || '&lt;/&gt;');</v>
      </c>
      <c r="C984" s="382" t="str">
        <f aca="false">"DECODE(C_T."&amp;I849&amp;", 0, NULL, C_T."&amp;I849&amp;") AS "&amp;I849&amp;","</f>
        <v>DECODE(C_T., 0, NULL, C_T.) AS ,</v>
      </c>
      <c r="I984" s="239"/>
      <c r="J984" s="239"/>
      <c r="K984" s="239"/>
      <c r="L984" s="239"/>
      <c r="M984" s="239"/>
    </row>
    <row r="985" customFormat="false" ht="11.25" hidden="false" customHeight="true" outlineLevel="0" collapsed="false">
      <c r="A985" s="382" t="str">
        <f aca="false">"HTP.P('&lt;"&amp;I850&amp;"&gt;' || "&amp;IF(MID(I850,1,6)="L_STUB","NULL","REC."&amp;I850)&amp;" || '&lt;/"&amp;I850&amp;"&gt;');"</f>
        <v>HTP.P('&lt;&gt;' || REC. || '&lt;/&gt;');</v>
      </c>
      <c r="C985" s="382" t="str">
        <f aca="false">"DECODE(C_T."&amp;I850&amp;", 0, NULL, C_T."&amp;I850&amp;") AS "&amp;I850&amp;","</f>
        <v>DECODE(C_T., 0, NULL, C_T.) AS ,</v>
      </c>
      <c r="I985" s="239"/>
      <c r="J985" s="239"/>
      <c r="K985" s="239"/>
      <c r="L985" s="239"/>
      <c r="M985" s="239"/>
    </row>
    <row r="986" customFormat="false" ht="11.25" hidden="false" customHeight="true" outlineLevel="0" collapsed="false">
      <c r="A986" s="382" t="str">
        <f aca="false">"HTP.P('&lt;"&amp;I851&amp;"&gt;' || "&amp;IF(MID(I851,1,6)="L_STUB","NULL","REC."&amp;I851)&amp;" || '&lt;/"&amp;I851&amp;"&gt;');"</f>
        <v>HTP.P('&lt;&gt;' || REC. || '&lt;/&gt;');</v>
      </c>
      <c r="C986" s="382" t="str">
        <f aca="false">"DECODE(C_T."&amp;I851&amp;", 0, NULL, C_T."&amp;I851&amp;") AS "&amp;I851&amp;","</f>
        <v>DECODE(C_T., 0, NULL, C_T.) AS ,</v>
      </c>
      <c r="I986" s="239"/>
      <c r="J986" s="239"/>
      <c r="K986" s="239"/>
      <c r="L986" s="239"/>
      <c r="M986" s="239"/>
    </row>
    <row r="987" customFormat="false" ht="11.25" hidden="false" customHeight="true" outlineLevel="0" collapsed="false">
      <c r="A987" s="382" t="str">
        <f aca="false">"HTP.P('&lt;"&amp;I852&amp;"&gt;' || "&amp;IF(MID(I852,1,6)="L_STUB","NULL","REC."&amp;I852)&amp;" || '&lt;/"&amp;I852&amp;"&gt;');"</f>
        <v>HTP.P('&lt;&gt;' || REC. || '&lt;/&gt;');</v>
      </c>
      <c r="C987" s="382" t="str">
        <f aca="false">"DECODE(C_T."&amp;I852&amp;", 0, NULL, C_T."&amp;I852&amp;") AS "&amp;I852&amp;","</f>
        <v>DECODE(C_T., 0, NULL, C_T.) AS ,</v>
      </c>
      <c r="I987" s="239"/>
      <c r="J987" s="239"/>
      <c r="K987" s="239"/>
      <c r="L987" s="239"/>
      <c r="M987" s="239"/>
    </row>
    <row r="988" customFormat="false" ht="11.25" hidden="false" customHeight="true" outlineLevel="0" collapsed="false">
      <c r="A988" s="382" t="str">
        <f aca="false">"HTP.P('&lt;"&amp;I853&amp;"&gt;' || "&amp;IF(MID(I853,1,6)="L_STUB","NULL","REC."&amp;I853)&amp;" || '&lt;/"&amp;I853&amp;"&gt;');"</f>
        <v>HTP.P('&lt;&gt;' || REC. || '&lt;/&gt;');</v>
      </c>
      <c r="C988" s="382" t="str">
        <f aca="false">"DECODE(C_T."&amp;I853&amp;", 0, NULL, C_T."&amp;I853&amp;") AS "&amp;I853&amp;","</f>
        <v>DECODE(C_T., 0, NULL, C_T.) AS ,</v>
      </c>
      <c r="I988" s="239"/>
      <c r="J988" s="239"/>
      <c r="K988" s="239"/>
      <c r="L988" s="239"/>
      <c r="M988" s="239"/>
    </row>
    <row r="989" customFormat="false" ht="11.25" hidden="false" customHeight="true" outlineLevel="0" collapsed="false">
      <c r="I989" s="239"/>
      <c r="J989" s="239"/>
      <c r="K989" s="239"/>
      <c r="L989" s="239"/>
      <c r="M989" s="239"/>
    </row>
    <row r="990" customFormat="false" ht="11.25" hidden="false" customHeight="true" outlineLevel="0" collapsed="false">
      <c r="I990" s="239"/>
      <c r="J990" s="239"/>
      <c r="K990" s="239"/>
      <c r="L990" s="239"/>
      <c r="M990" s="239"/>
    </row>
    <row r="991" customFormat="false" ht="11.25" hidden="false" customHeight="true" outlineLevel="0" collapsed="false">
      <c r="I991" s="239"/>
      <c r="J991" s="239"/>
      <c r="K991" s="239"/>
      <c r="L991" s="239"/>
      <c r="M991" s="239"/>
    </row>
    <row r="992" customFormat="false" ht="11.25" hidden="false" customHeight="true" outlineLevel="0" collapsed="false">
      <c r="I992" s="239"/>
      <c r="J992" s="239"/>
      <c r="K992" s="239"/>
      <c r="L992" s="239"/>
      <c r="M992" s="239"/>
    </row>
    <row r="993" customFormat="false" ht="11.25" hidden="false" customHeight="true" outlineLevel="0" collapsed="false">
      <c r="I993" s="239"/>
      <c r="J993" s="239"/>
      <c r="K993" s="239"/>
      <c r="L993" s="239"/>
      <c r="M993" s="239"/>
    </row>
    <row r="994" customFormat="false" ht="11.25" hidden="false" customHeight="true" outlineLevel="0" collapsed="false">
      <c r="I994" s="239"/>
      <c r="J994" s="239"/>
      <c r="K994" s="239"/>
      <c r="L994" s="239"/>
      <c r="M994" s="239"/>
    </row>
    <row r="995" customFormat="false" ht="11.25" hidden="false" customHeight="true" outlineLevel="0" collapsed="false">
      <c r="I995" s="239"/>
      <c r="J995" s="239"/>
      <c r="K995" s="239"/>
      <c r="L995" s="239"/>
      <c r="M995" s="239"/>
    </row>
    <row r="996" customFormat="false" ht="11.25" hidden="false" customHeight="true" outlineLevel="0" collapsed="false">
      <c r="I996" s="239"/>
      <c r="J996" s="239"/>
      <c r="K996" s="239"/>
      <c r="L996" s="239"/>
      <c r="M996" s="239"/>
    </row>
    <row r="997" customFormat="false" ht="11.25" hidden="false" customHeight="true" outlineLevel="0" collapsed="false">
      <c r="I997" s="239"/>
      <c r="J997" s="239"/>
      <c r="K997" s="239"/>
      <c r="L997" s="239"/>
      <c r="M997" s="239"/>
    </row>
    <row r="998" customFormat="false" ht="11.25" hidden="false" customHeight="true" outlineLevel="0" collapsed="false">
      <c r="I998" s="239"/>
      <c r="J998" s="239"/>
      <c r="K998" s="239"/>
      <c r="L998" s="239"/>
      <c r="M998" s="239"/>
    </row>
    <row r="999" customFormat="false" ht="11.25" hidden="false" customHeight="true" outlineLevel="0" collapsed="false">
      <c r="I999" s="239"/>
      <c r="J999" s="239"/>
      <c r="K999" s="239"/>
      <c r="L999" s="239"/>
      <c r="M999" s="239"/>
    </row>
    <row r="1000" customFormat="false" ht="11.25" hidden="false" customHeight="true" outlineLevel="0" collapsed="false">
      <c r="I1000" s="239"/>
      <c r="J1000" s="239"/>
      <c r="K1000" s="239"/>
      <c r="L1000" s="239"/>
      <c r="M1000" s="239"/>
    </row>
    <row r="1001" customFormat="false" ht="11.25" hidden="false" customHeight="true" outlineLevel="0" collapsed="false">
      <c r="I1001" s="239"/>
      <c r="J1001" s="239"/>
      <c r="K1001" s="239"/>
      <c r="L1001" s="239"/>
      <c r="M1001" s="239"/>
    </row>
    <row r="1002" customFormat="false" ht="11.25" hidden="false" customHeight="true" outlineLevel="0" collapsed="false">
      <c r="I1002" s="239"/>
      <c r="J1002" s="239"/>
      <c r="K1002" s="239"/>
      <c r="L1002" s="239"/>
      <c r="M1002" s="239"/>
    </row>
    <row r="1003" customFormat="false" ht="11.25" hidden="false" customHeight="true" outlineLevel="0" collapsed="false">
      <c r="I1003" s="239"/>
      <c r="J1003" s="239"/>
      <c r="K1003" s="239"/>
      <c r="L1003" s="239"/>
      <c r="M1003" s="239"/>
    </row>
    <row r="1004" customFormat="false" ht="11.25" hidden="false" customHeight="true" outlineLevel="0" collapsed="false">
      <c r="I1004" s="239"/>
      <c r="J1004" s="239"/>
      <c r="K1004" s="239"/>
      <c r="L1004" s="239"/>
      <c r="M1004" s="239"/>
    </row>
    <row r="1005" customFormat="false" ht="11.25" hidden="false" customHeight="true" outlineLevel="0" collapsed="false">
      <c r="I1005" s="239"/>
      <c r="J1005" s="239"/>
      <c r="K1005" s="239"/>
      <c r="L1005" s="239"/>
      <c r="M1005" s="239"/>
    </row>
    <row r="1006" customFormat="false" ht="11.25" hidden="false" customHeight="true" outlineLevel="0" collapsed="false">
      <c r="J1006" s="239"/>
      <c r="K1006" s="239"/>
      <c r="L1006" s="239"/>
      <c r="M1006" s="239"/>
    </row>
    <row r="1007" customFormat="false" ht="11.25" hidden="false" customHeight="true" outlineLevel="0" collapsed="false">
      <c r="J1007" s="239"/>
      <c r="K1007" s="239"/>
      <c r="L1007" s="239"/>
      <c r="M1007" s="239"/>
    </row>
    <row r="1008" customFormat="false" ht="11.25" hidden="false" customHeight="true" outlineLevel="0" collapsed="false">
      <c r="J1008" s="239"/>
      <c r="K1008" s="239"/>
      <c r="L1008" s="239"/>
      <c r="M1008" s="239"/>
    </row>
    <row r="1009" customFormat="false" ht="11.25" hidden="false" customHeight="true" outlineLevel="0" collapsed="false">
      <c r="J1009" s="239"/>
      <c r="K1009" s="239"/>
      <c r="L1009" s="239"/>
      <c r="M1009" s="239"/>
    </row>
    <row r="1010" customFormat="false" ht="11.25" hidden="false" customHeight="true" outlineLevel="0" collapsed="false">
      <c r="J1010" s="239"/>
      <c r="K1010" s="239"/>
      <c r="L1010" s="239"/>
      <c r="M1010" s="239"/>
    </row>
    <row r="1011" customFormat="false" ht="11.25" hidden="false" customHeight="true" outlineLevel="0" collapsed="false">
      <c r="J1011" s="239"/>
      <c r="K1011" s="239"/>
      <c r="L1011" s="239"/>
      <c r="M1011" s="239"/>
    </row>
    <row r="1012" customFormat="false" ht="11.25" hidden="false" customHeight="true" outlineLevel="0" collapsed="false">
      <c r="J1012" s="239"/>
      <c r="K1012" s="239"/>
      <c r="L1012" s="239"/>
      <c r="M1012" s="239"/>
    </row>
    <row r="1013" customFormat="false" ht="11.25" hidden="false" customHeight="true" outlineLevel="0" collapsed="false">
      <c r="J1013" s="239"/>
      <c r="K1013" s="239"/>
      <c r="L1013" s="239"/>
      <c r="M1013" s="239"/>
    </row>
    <row r="1014" customFormat="false" ht="11.25" hidden="false" customHeight="true" outlineLevel="0" collapsed="false">
      <c r="J1014" s="239"/>
      <c r="K1014" s="239"/>
      <c r="L1014" s="239"/>
      <c r="M1014" s="239"/>
    </row>
    <row r="1015" customFormat="false" ht="11.25" hidden="false" customHeight="true" outlineLevel="0" collapsed="false">
      <c r="J1015" s="239"/>
      <c r="K1015" s="239"/>
      <c r="L1015" s="239"/>
      <c r="M1015" s="239"/>
    </row>
    <row r="1016" customFormat="false" ht="11.25" hidden="false" customHeight="true" outlineLevel="0" collapsed="false">
      <c r="J1016" s="239"/>
      <c r="K1016" s="239"/>
      <c r="L1016" s="239"/>
      <c r="M1016" s="239"/>
    </row>
    <row r="1017" customFormat="false" ht="11.25" hidden="false" customHeight="true" outlineLevel="0" collapsed="false">
      <c r="J1017" s="239"/>
      <c r="K1017" s="239"/>
      <c r="L1017" s="239"/>
      <c r="M1017" s="239"/>
    </row>
    <row r="1018" customFormat="false" ht="11.25" hidden="false" customHeight="true" outlineLevel="0" collapsed="false">
      <c r="J1018" s="239"/>
      <c r="K1018" s="239"/>
      <c r="L1018" s="239"/>
      <c r="M1018" s="239"/>
    </row>
    <row r="1019" customFormat="false" ht="11.25" hidden="false" customHeight="true" outlineLevel="0" collapsed="false">
      <c r="J1019" s="239"/>
      <c r="K1019" s="239"/>
      <c r="L1019" s="239"/>
      <c r="M1019" s="239"/>
    </row>
    <row r="1020" customFormat="false" ht="11.25" hidden="false" customHeight="true" outlineLevel="0" collapsed="false">
      <c r="J1020" s="239"/>
      <c r="K1020" s="239"/>
      <c r="L1020" s="239"/>
      <c r="M1020" s="239"/>
    </row>
    <row r="1021" customFormat="false" ht="11.25" hidden="false" customHeight="true" outlineLevel="0" collapsed="false">
      <c r="J1021" s="239"/>
      <c r="K1021" s="239"/>
      <c r="L1021" s="239"/>
      <c r="M1021" s="239"/>
    </row>
    <row r="1022" customFormat="false" ht="11.25" hidden="false" customHeight="true" outlineLevel="0" collapsed="false">
      <c r="J1022" s="239"/>
      <c r="K1022" s="239"/>
      <c r="L1022" s="239"/>
      <c r="M1022" s="239"/>
    </row>
    <row r="1023" customFormat="false" ht="11.25" hidden="false" customHeight="true" outlineLevel="0" collapsed="false">
      <c r="J1023" s="239"/>
      <c r="K1023" s="239"/>
      <c r="L1023" s="239"/>
      <c r="M1023" s="239"/>
    </row>
    <row r="1024" customFormat="false" ht="11.25" hidden="false" customHeight="true" outlineLevel="0" collapsed="false">
      <c r="J1024" s="239"/>
      <c r="K1024" s="239"/>
      <c r="L1024" s="239"/>
      <c r="M1024" s="239"/>
    </row>
    <row r="1025" customFormat="false" ht="11.25" hidden="false" customHeight="true" outlineLevel="0" collapsed="false">
      <c r="J1025" s="239"/>
      <c r="K1025" s="239"/>
      <c r="L1025" s="239"/>
      <c r="M1025" s="239"/>
    </row>
    <row r="1026" customFormat="false" ht="11.25" hidden="false" customHeight="true" outlineLevel="0" collapsed="false">
      <c r="J1026" s="239"/>
      <c r="K1026" s="239"/>
      <c r="L1026" s="239"/>
      <c r="M1026" s="239"/>
    </row>
    <row r="1027" customFormat="false" ht="11.25" hidden="false" customHeight="true" outlineLevel="0" collapsed="false">
      <c r="J1027" s="239"/>
      <c r="K1027" s="239"/>
      <c r="L1027" s="239"/>
      <c r="M1027" s="239"/>
    </row>
    <row r="1028" customFormat="false" ht="11.25" hidden="false" customHeight="true" outlineLevel="0" collapsed="false">
      <c r="J1028" s="239"/>
      <c r="K1028" s="239"/>
      <c r="L1028" s="239"/>
      <c r="M1028" s="239"/>
    </row>
    <row r="1029" customFormat="false" ht="11.25" hidden="false" customHeight="true" outlineLevel="0" collapsed="false">
      <c r="J1029" s="239"/>
      <c r="K1029" s="239"/>
      <c r="L1029" s="239"/>
      <c r="M1029" s="239"/>
    </row>
    <row r="1030" customFormat="false" ht="11.25" hidden="false" customHeight="true" outlineLevel="0" collapsed="false">
      <c r="J1030" s="239"/>
      <c r="K1030" s="239"/>
      <c r="L1030" s="239"/>
      <c r="M1030" s="239"/>
    </row>
    <row r="1031" customFormat="false" ht="11.25" hidden="false" customHeight="true" outlineLevel="0" collapsed="false">
      <c r="J1031" s="239"/>
      <c r="K1031" s="239"/>
      <c r="L1031" s="239"/>
      <c r="M1031" s="239"/>
    </row>
    <row r="1032" customFormat="false" ht="11.25" hidden="false" customHeight="true" outlineLevel="0" collapsed="false">
      <c r="J1032" s="239"/>
      <c r="K1032" s="239"/>
      <c r="L1032" s="239"/>
      <c r="M1032" s="239"/>
    </row>
    <row r="1033" customFormat="false" ht="11.25" hidden="false" customHeight="true" outlineLevel="0" collapsed="false">
      <c r="J1033" s="239"/>
      <c r="K1033" s="239"/>
      <c r="L1033" s="239"/>
      <c r="M1033" s="239"/>
    </row>
    <row r="1034" customFormat="false" ht="11.25" hidden="false" customHeight="true" outlineLevel="0" collapsed="false">
      <c r="J1034" s="239"/>
      <c r="K1034" s="239"/>
      <c r="L1034" s="239"/>
      <c r="M1034" s="239"/>
    </row>
    <row r="1035" customFormat="false" ht="11.25" hidden="false" customHeight="true" outlineLevel="0" collapsed="false">
      <c r="J1035" s="239"/>
      <c r="K1035" s="239"/>
      <c r="L1035" s="239"/>
      <c r="M1035" s="239"/>
    </row>
    <row r="1036" customFormat="false" ht="11.25" hidden="false" customHeight="true" outlineLevel="0" collapsed="false">
      <c r="J1036" s="239"/>
      <c r="K1036" s="239"/>
      <c r="L1036" s="239"/>
      <c r="M1036" s="239"/>
    </row>
    <row r="1037" customFormat="false" ht="11.25" hidden="false" customHeight="true" outlineLevel="0" collapsed="false">
      <c r="J1037" s="239"/>
      <c r="K1037" s="239"/>
      <c r="L1037" s="239"/>
      <c r="M1037" s="239"/>
    </row>
    <row r="1038" customFormat="false" ht="11.25" hidden="false" customHeight="true" outlineLevel="0" collapsed="false">
      <c r="J1038" s="239"/>
      <c r="K1038" s="239"/>
      <c r="L1038" s="239"/>
      <c r="M1038" s="239"/>
    </row>
    <row r="1039" customFormat="false" ht="11.25" hidden="false" customHeight="true" outlineLevel="0" collapsed="false">
      <c r="J1039" s="239"/>
      <c r="K1039" s="239"/>
      <c r="L1039" s="239"/>
      <c r="M1039" s="239"/>
    </row>
    <row r="1040" customFormat="false" ht="11.25" hidden="false" customHeight="true" outlineLevel="0" collapsed="false">
      <c r="J1040" s="239"/>
      <c r="K1040" s="239"/>
      <c r="L1040" s="239"/>
      <c r="M1040" s="239"/>
    </row>
    <row r="1041" customFormat="false" ht="11.25" hidden="false" customHeight="true" outlineLevel="0" collapsed="false">
      <c r="J1041" s="239"/>
      <c r="K1041" s="239"/>
      <c r="L1041" s="239"/>
      <c r="M1041" s="239"/>
    </row>
    <row r="1042" customFormat="false" ht="11.25" hidden="false" customHeight="true" outlineLevel="0" collapsed="false">
      <c r="J1042" s="239"/>
      <c r="K1042" s="239"/>
      <c r="L1042" s="239"/>
      <c r="M1042" s="239"/>
    </row>
    <row r="1043" customFormat="false" ht="11.25" hidden="false" customHeight="true" outlineLevel="0" collapsed="false">
      <c r="J1043" s="239"/>
      <c r="K1043" s="239"/>
      <c r="L1043" s="239"/>
      <c r="M1043" s="239"/>
    </row>
    <row r="1044" customFormat="false" ht="11.25" hidden="false" customHeight="true" outlineLevel="0" collapsed="false">
      <c r="J1044" s="239"/>
      <c r="K1044" s="239"/>
      <c r="L1044" s="239"/>
      <c r="M1044" s="239"/>
    </row>
    <row r="1045" customFormat="false" ht="11.25" hidden="false" customHeight="true" outlineLevel="0" collapsed="false">
      <c r="J1045" s="239"/>
      <c r="K1045" s="239"/>
      <c r="L1045" s="239"/>
      <c r="M1045" s="239"/>
    </row>
    <row r="1046" customFormat="false" ht="11.25" hidden="false" customHeight="true" outlineLevel="0" collapsed="false">
      <c r="J1046" s="239"/>
      <c r="K1046" s="239"/>
      <c r="L1046" s="239"/>
      <c r="M1046" s="239"/>
    </row>
    <row r="1047" customFormat="false" ht="11.25" hidden="false" customHeight="true" outlineLevel="0" collapsed="false">
      <c r="J1047" s="239"/>
      <c r="K1047" s="239"/>
      <c r="L1047" s="239"/>
      <c r="M1047" s="239"/>
    </row>
    <row r="1048" customFormat="false" ht="11.25" hidden="false" customHeight="true" outlineLevel="0" collapsed="false">
      <c r="J1048" s="239"/>
      <c r="K1048" s="239"/>
      <c r="L1048" s="239"/>
      <c r="M1048" s="239"/>
    </row>
    <row r="1049" customFormat="false" ht="11.25" hidden="false" customHeight="true" outlineLevel="0" collapsed="false">
      <c r="J1049" s="239"/>
      <c r="K1049" s="239"/>
      <c r="L1049" s="239"/>
      <c r="M1049" s="239"/>
    </row>
    <row r="1050" customFormat="false" ht="11.25" hidden="false" customHeight="true" outlineLevel="0" collapsed="false">
      <c r="J1050" s="239"/>
      <c r="K1050" s="239"/>
      <c r="L1050" s="239"/>
      <c r="M1050" s="239"/>
    </row>
    <row r="1051" customFormat="false" ht="11.25" hidden="false" customHeight="true" outlineLevel="0" collapsed="false">
      <c r="J1051" s="239"/>
      <c r="K1051" s="239"/>
      <c r="L1051" s="239"/>
      <c r="M1051" s="239"/>
    </row>
    <row r="1052" customFormat="false" ht="11.25" hidden="false" customHeight="true" outlineLevel="0" collapsed="false">
      <c r="J1052" s="239"/>
      <c r="K1052" s="239"/>
      <c r="L1052" s="239"/>
      <c r="M1052" s="239"/>
    </row>
    <row r="1053" customFormat="false" ht="11.25" hidden="false" customHeight="true" outlineLevel="0" collapsed="false">
      <c r="J1053" s="239"/>
      <c r="K1053" s="239"/>
      <c r="L1053" s="239"/>
      <c r="M1053" s="239"/>
    </row>
    <row r="1054" customFormat="false" ht="11.25" hidden="false" customHeight="true" outlineLevel="0" collapsed="false">
      <c r="J1054" s="239"/>
      <c r="K1054" s="239"/>
      <c r="L1054" s="239"/>
      <c r="M1054" s="239"/>
    </row>
    <row r="1055" customFormat="false" ht="11.25" hidden="false" customHeight="true" outlineLevel="0" collapsed="false">
      <c r="J1055" s="239"/>
      <c r="K1055" s="239"/>
      <c r="L1055" s="239"/>
      <c r="M1055" s="239"/>
    </row>
    <row r="1056" customFormat="false" ht="11.25" hidden="false" customHeight="true" outlineLevel="0" collapsed="false">
      <c r="J1056" s="239"/>
      <c r="K1056" s="239"/>
      <c r="L1056" s="239"/>
      <c r="M1056" s="239"/>
    </row>
    <row r="1057" customFormat="false" ht="11.25" hidden="false" customHeight="true" outlineLevel="0" collapsed="false">
      <c r="J1057" s="239"/>
      <c r="K1057" s="239"/>
      <c r="L1057" s="239"/>
      <c r="M1057" s="239"/>
    </row>
    <row r="1058" customFormat="false" ht="11.25" hidden="false" customHeight="true" outlineLevel="0" collapsed="false">
      <c r="J1058" s="239"/>
      <c r="K1058" s="239"/>
      <c r="L1058" s="239"/>
      <c r="M1058" s="239"/>
    </row>
    <row r="1059" customFormat="false" ht="11.25" hidden="false" customHeight="true" outlineLevel="0" collapsed="false">
      <c r="J1059" s="239"/>
      <c r="K1059" s="239"/>
      <c r="L1059" s="239"/>
      <c r="M1059" s="239"/>
    </row>
    <row r="1060" customFormat="false" ht="11.25" hidden="false" customHeight="true" outlineLevel="0" collapsed="false">
      <c r="J1060" s="239"/>
      <c r="K1060" s="239"/>
      <c r="L1060" s="239"/>
      <c r="M1060" s="239"/>
    </row>
    <row r="1061" customFormat="false" ht="11.25" hidden="false" customHeight="true" outlineLevel="0" collapsed="false">
      <c r="J1061" s="239"/>
      <c r="K1061" s="239"/>
      <c r="L1061" s="239"/>
      <c r="M1061" s="239"/>
    </row>
    <row r="1062" customFormat="false" ht="11.25" hidden="false" customHeight="true" outlineLevel="0" collapsed="false">
      <c r="J1062" s="239"/>
      <c r="K1062" s="239"/>
      <c r="L1062" s="239"/>
      <c r="M1062" s="239"/>
    </row>
    <row r="1063" customFormat="false" ht="11.25" hidden="false" customHeight="true" outlineLevel="0" collapsed="false">
      <c r="J1063" s="239"/>
      <c r="K1063" s="239"/>
      <c r="L1063" s="239"/>
      <c r="M1063" s="239"/>
    </row>
    <row r="1064" customFormat="false" ht="11.25" hidden="false" customHeight="true" outlineLevel="0" collapsed="false">
      <c r="J1064" s="239"/>
      <c r="K1064" s="239"/>
      <c r="L1064" s="239"/>
      <c r="M1064" s="239"/>
    </row>
    <row r="1065" customFormat="false" ht="11.25" hidden="false" customHeight="true" outlineLevel="0" collapsed="false">
      <c r="J1065" s="239"/>
      <c r="K1065" s="239"/>
      <c r="L1065" s="239"/>
      <c r="M1065" s="239"/>
    </row>
    <row r="1066" customFormat="false" ht="11.25" hidden="false" customHeight="true" outlineLevel="0" collapsed="false">
      <c r="J1066" s="239"/>
      <c r="K1066" s="239"/>
      <c r="L1066" s="239"/>
      <c r="M1066" s="239"/>
    </row>
    <row r="1067" customFormat="false" ht="11.25" hidden="false" customHeight="true" outlineLevel="0" collapsed="false">
      <c r="J1067" s="239"/>
      <c r="K1067" s="239"/>
      <c r="L1067" s="239"/>
      <c r="M1067" s="239"/>
    </row>
    <row r="1068" customFormat="false" ht="11.25" hidden="false" customHeight="true" outlineLevel="0" collapsed="false">
      <c r="J1068" s="239"/>
      <c r="K1068" s="239"/>
      <c r="L1068" s="239"/>
      <c r="M1068" s="239"/>
    </row>
    <row r="1069" customFormat="false" ht="11.25" hidden="false" customHeight="true" outlineLevel="0" collapsed="false">
      <c r="J1069" s="239"/>
      <c r="K1069" s="239"/>
      <c r="L1069" s="239"/>
      <c r="M1069" s="239"/>
    </row>
    <row r="1070" customFormat="false" ht="11.25" hidden="false" customHeight="true" outlineLevel="0" collapsed="false">
      <c r="J1070" s="239"/>
      <c r="K1070" s="239"/>
      <c r="L1070" s="239"/>
      <c r="M1070" s="239"/>
    </row>
    <row r="1071" customFormat="false" ht="11.25" hidden="false" customHeight="true" outlineLevel="0" collapsed="false">
      <c r="J1071" s="239"/>
      <c r="K1071" s="239"/>
      <c r="L1071" s="239"/>
      <c r="M1071" s="239"/>
    </row>
    <row r="1072" customFormat="false" ht="11.25" hidden="false" customHeight="true" outlineLevel="0" collapsed="false">
      <c r="J1072" s="239"/>
      <c r="K1072" s="239"/>
      <c r="L1072" s="239"/>
      <c r="M1072" s="239"/>
    </row>
    <row r="1073" customFormat="false" ht="11.25" hidden="false" customHeight="true" outlineLevel="0" collapsed="false">
      <c r="J1073" s="239"/>
      <c r="K1073" s="239"/>
      <c r="L1073" s="239"/>
      <c r="M1073" s="239"/>
    </row>
    <row r="1074" customFormat="false" ht="11.25" hidden="false" customHeight="true" outlineLevel="0" collapsed="false">
      <c r="J1074" s="239"/>
      <c r="K1074" s="239"/>
      <c r="L1074" s="239"/>
      <c r="M1074" s="239"/>
    </row>
    <row r="1075" customFormat="false" ht="11.25" hidden="false" customHeight="true" outlineLevel="0" collapsed="false">
      <c r="J1075" s="239"/>
      <c r="K1075" s="239"/>
      <c r="L1075" s="239"/>
      <c r="M1075" s="239"/>
    </row>
    <row r="1076" customFormat="false" ht="11.25" hidden="false" customHeight="true" outlineLevel="0" collapsed="false">
      <c r="J1076" s="239"/>
      <c r="K1076" s="239"/>
      <c r="L1076" s="239"/>
      <c r="M1076" s="239"/>
    </row>
    <row r="1077" customFormat="false" ht="11.25" hidden="false" customHeight="true" outlineLevel="0" collapsed="false">
      <c r="J1077" s="239"/>
      <c r="K1077" s="239"/>
      <c r="L1077" s="239"/>
      <c r="M1077" s="239"/>
    </row>
    <row r="1078" customFormat="false" ht="11.25" hidden="false" customHeight="true" outlineLevel="0" collapsed="false">
      <c r="J1078" s="239"/>
      <c r="K1078" s="239"/>
      <c r="L1078" s="239"/>
      <c r="M1078" s="239"/>
    </row>
    <row r="1079" customFormat="false" ht="11.25" hidden="false" customHeight="true" outlineLevel="0" collapsed="false">
      <c r="J1079" s="239"/>
      <c r="K1079" s="239"/>
      <c r="L1079" s="239"/>
      <c r="M1079" s="239"/>
    </row>
    <row r="1080" customFormat="false" ht="11.25" hidden="false" customHeight="true" outlineLevel="0" collapsed="false">
      <c r="J1080" s="239"/>
      <c r="K1080" s="239"/>
      <c r="L1080" s="239"/>
      <c r="M1080" s="239"/>
    </row>
    <row r="1081" customFormat="false" ht="11.25" hidden="false" customHeight="true" outlineLevel="0" collapsed="false">
      <c r="J1081" s="239"/>
      <c r="K1081" s="239"/>
      <c r="L1081" s="239"/>
      <c r="M1081" s="239"/>
    </row>
    <row r="1082" customFormat="false" ht="11.25" hidden="false" customHeight="true" outlineLevel="0" collapsed="false">
      <c r="J1082" s="239"/>
      <c r="K1082" s="239"/>
      <c r="L1082" s="239"/>
      <c r="M1082" s="239"/>
    </row>
    <row r="1083" customFormat="false" ht="11.25" hidden="false" customHeight="true" outlineLevel="0" collapsed="false">
      <c r="J1083" s="239"/>
      <c r="K1083" s="239"/>
      <c r="L1083" s="239"/>
      <c r="M1083" s="239"/>
    </row>
    <row r="1084" customFormat="false" ht="11.25" hidden="false" customHeight="true" outlineLevel="0" collapsed="false">
      <c r="J1084" s="239"/>
      <c r="K1084" s="239"/>
      <c r="L1084" s="239"/>
      <c r="M1084" s="239"/>
    </row>
    <row r="1085" customFormat="false" ht="11.25" hidden="false" customHeight="true" outlineLevel="0" collapsed="false">
      <c r="J1085" s="239"/>
      <c r="K1085" s="239"/>
      <c r="L1085" s="239"/>
      <c r="M1085" s="239"/>
    </row>
    <row r="1086" customFormat="false" ht="11.25" hidden="false" customHeight="true" outlineLevel="0" collapsed="false">
      <c r="J1086" s="239"/>
      <c r="K1086" s="239"/>
      <c r="L1086" s="239"/>
      <c r="M1086" s="239"/>
    </row>
    <row r="1087" customFormat="false" ht="11.25" hidden="false" customHeight="true" outlineLevel="0" collapsed="false">
      <c r="J1087" s="239"/>
      <c r="K1087" s="239"/>
      <c r="L1087" s="239"/>
      <c r="M1087" s="239"/>
    </row>
    <row r="1088" customFormat="false" ht="11.25" hidden="false" customHeight="true" outlineLevel="0" collapsed="false">
      <c r="J1088" s="239"/>
      <c r="K1088" s="239"/>
      <c r="L1088" s="239"/>
      <c r="M1088" s="239"/>
    </row>
    <row r="1089" customFormat="false" ht="11.25" hidden="false" customHeight="true" outlineLevel="0" collapsed="false">
      <c r="J1089" s="239"/>
      <c r="K1089" s="239"/>
      <c r="L1089" s="239"/>
      <c r="M1089" s="239"/>
    </row>
    <row r="1090" customFormat="false" ht="11.25" hidden="false" customHeight="true" outlineLevel="0" collapsed="false">
      <c r="J1090" s="239"/>
      <c r="K1090" s="239"/>
      <c r="L1090" s="239"/>
      <c r="M1090" s="239"/>
    </row>
    <row r="1091" customFormat="false" ht="11.25" hidden="false" customHeight="true" outlineLevel="0" collapsed="false">
      <c r="J1091" s="239"/>
      <c r="K1091" s="239"/>
      <c r="L1091" s="239"/>
      <c r="M1091" s="239"/>
    </row>
    <row r="1092" customFormat="false" ht="11.25" hidden="false" customHeight="true" outlineLevel="0" collapsed="false">
      <c r="J1092" s="239"/>
      <c r="K1092" s="239"/>
      <c r="L1092" s="239"/>
      <c r="M1092" s="239"/>
    </row>
    <row r="1093" customFormat="false" ht="11.25" hidden="false" customHeight="true" outlineLevel="0" collapsed="false">
      <c r="J1093" s="239"/>
      <c r="K1093" s="239"/>
      <c r="L1093" s="239"/>
      <c r="M1093" s="239"/>
    </row>
    <row r="1094" customFormat="false" ht="11.25" hidden="false" customHeight="true" outlineLevel="0" collapsed="false">
      <c r="J1094" s="239"/>
      <c r="K1094" s="239"/>
      <c r="L1094" s="239"/>
      <c r="M1094" s="239"/>
    </row>
    <row r="1095" customFormat="false" ht="11.25" hidden="false" customHeight="true" outlineLevel="0" collapsed="false">
      <c r="J1095" s="239"/>
      <c r="K1095" s="239"/>
      <c r="L1095" s="239"/>
      <c r="M1095" s="239"/>
    </row>
    <row r="1096" customFormat="false" ht="11.25" hidden="false" customHeight="true" outlineLevel="0" collapsed="false">
      <c r="J1096" s="239"/>
      <c r="K1096" s="239"/>
      <c r="L1096" s="239"/>
      <c r="M1096" s="239"/>
    </row>
    <row r="1097" customFormat="false" ht="11.25" hidden="false" customHeight="true" outlineLevel="0" collapsed="false">
      <c r="J1097" s="239"/>
      <c r="K1097" s="239"/>
      <c r="L1097" s="239"/>
      <c r="M1097" s="239"/>
    </row>
    <row r="1098" customFormat="false" ht="11.25" hidden="false" customHeight="true" outlineLevel="0" collapsed="false">
      <c r="J1098" s="239"/>
      <c r="K1098" s="239"/>
      <c r="L1098" s="239"/>
      <c r="M1098" s="239"/>
    </row>
    <row r="1099" customFormat="false" ht="11.25" hidden="false" customHeight="true" outlineLevel="0" collapsed="false">
      <c r="J1099" s="239"/>
      <c r="K1099" s="239"/>
      <c r="L1099" s="239"/>
      <c r="M1099" s="239"/>
    </row>
    <row r="1100" customFormat="false" ht="11.25" hidden="false" customHeight="true" outlineLevel="0" collapsed="false">
      <c r="J1100" s="239"/>
      <c r="K1100" s="239"/>
      <c r="L1100" s="239"/>
      <c r="M1100" s="239"/>
    </row>
    <row r="1101" customFormat="false" ht="11.25" hidden="false" customHeight="true" outlineLevel="0" collapsed="false">
      <c r="J1101" s="239"/>
      <c r="K1101" s="239"/>
      <c r="L1101" s="239"/>
      <c r="M1101" s="239"/>
    </row>
    <row r="1102" customFormat="false" ht="11.25" hidden="false" customHeight="true" outlineLevel="0" collapsed="false">
      <c r="J1102" s="239"/>
      <c r="K1102" s="239"/>
      <c r="L1102" s="239"/>
      <c r="M1102" s="239"/>
    </row>
    <row r="1103" customFormat="false" ht="11.25" hidden="false" customHeight="true" outlineLevel="0" collapsed="false">
      <c r="J1103" s="239"/>
      <c r="K1103" s="239"/>
      <c r="L1103" s="239"/>
      <c r="M1103" s="239"/>
    </row>
    <row r="1104" customFormat="false" ht="11.25" hidden="false" customHeight="true" outlineLevel="0" collapsed="false">
      <c r="J1104" s="239"/>
      <c r="K1104" s="239"/>
      <c r="L1104" s="239"/>
      <c r="M1104" s="239"/>
    </row>
    <row r="1105" customFormat="false" ht="11.25" hidden="false" customHeight="true" outlineLevel="0" collapsed="false">
      <c r="J1105" s="239"/>
      <c r="K1105" s="239"/>
      <c r="L1105" s="239"/>
      <c r="M1105" s="239"/>
    </row>
    <row r="1106" customFormat="false" ht="11.25" hidden="false" customHeight="true" outlineLevel="0" collapsed="false">
      <c r="J1106" s="239"/>
      <c r="K1106" s="239"/>
      <c r="L1106" s="239"/>
      <c r="M1106" s="239"/>
    </row>
    <row r="1107" customFormat="false" ht="11.25" hidden="false" customHeight="true" outlineLevel="0" collapsed="false">
      <c r="J1107" s="239"/>
      <c r="K1107" s="239"/>
      <c r="L1107" s="239"/>
      <c r="M1107" s="239"/>
    </row>
    <row r="1108" customFormat="false" ht="11.25" hidden="false" customHeight="true" outlineLevel="0" collapsed="false">
      <c r="J1108" s="239"/>
      <c r="K1108" s="239"/>
      <c r="L1108" s="239"/>
      <c r="M1108" s="239"/>
    </row>
    <row r="1109" customFormat="false" ht="11.25" hidden="false" customHeight="true" outlineLevel="0" collapsed="false">
      <c r="J1109" s="239"/>
      <c r="K1109" s="239"/>
      <c r="L1109" s="239"/>
      <c r="M1109" s="239"/>
    </row>
    <row r="1110" customFormat="false" ht="11.25" hidden="false" customHeight="true" outlineLevel="0" collapsed="false">
      <c r="J1110" s="239"/>
      <c r="K1110" s="239"/>
      <c r="L1110" s="239"/>
      <c r="M1110" s="239"/>
    </row>
    <row r="1111" customFormat="false" ht="11.25" hidden="false" customHeight="true" outlineLevel="0" collapsed="false">
      <c r="J1111" s="239"/>
      <c r="K1111" s="239"/>
      <c r="L1111" s="239"/>
      <c r="M1111" s="239"/>
    </row>
    <row r="1112" customFormat="false" ht="11.25" hidden="false" customHeight="true" outlineLevel="0" collapsed="false">
      <c r="J1112" s="239"/>
      <c r="K1112" s="239"/>
      <c r="L1112" s="239"/>
      <c r="M1112" s="239"/>
    </row>
    <row r="1113" customFormat="false" ht="11.25" hidden="false" customHeight="true" outlineLevel="0" collapsed="false">
      <c r="J1113" s="239"/>
      <c r="K1113" s="239"/>
      <c r="L1113" s="239"/>
      <c r="M1113" s="239"/>
    </row>
    <row r="1114" customFormat="false" ht="11.25" hidden="false" customHeight="true" outlineLevel="0" collapsed="false">
      <c r="J1114" s="239"/>
      <c r="K1114" s="239"/>
      <c r="L1114" s="239"/>
      <c r="M1114" s="239"/>
    </row>
    <row r="1115" customFormat="false" ht="11.25" hidden="false" customHeight="true" outlineLevel="0" collapsed="false">
      <c r="J1115" s="239"/>
      <c r="K1115" s="239"/>
      <c r="L1115" s="239"/>
      <c r="M1115" s="239"/>
    </row>
    <row r="1116" customFormat="false" ht="11.25" hidden="false" customHeight="true" outlineLevel="0" collapsed="false">
      <c r="J1116" s="239"/>
      <c r="K1116" s="239"/>
      <c r="L1116" s="239"/>
      <c r="M1116" s="239"/>
    </row>
    <row r="1117" customFormat="false" ht="11.25" hidden="false" customHeight="true" outlineLevel="0" collapsed="false">
      <c r="J1117" s="239"/>
      <c r="K1117" s="239"/>
      <c r="L1117" s="239"/>
      <c r="M1117" s="239"/>
    </row>
    <row r="1118" customFormat="false" ht="11.25" hidden="false" customHeight="true" outlineLevel="0" collapsed="false">
      <c r="J1118" s="239"/>
      <c r="K1118" s="239"/>
      <c r="L1118" s="239"/>
      <c r="M1118" s="239"/>
    </row>
    <row r="1119" customFormat="false" ht="11.25" hidden="false" customHeight="true" outlineLevel="0" collapsed="false">
      <c r="J1119" s="239"/>
      <c r="K1119" s="239"/>
      <c r="L1119" s="239"/>
      <c r="M1119" s="239"/>
    </row>
    <row r="1120" customFormat="false" ht="11.25" hidden="false" customHeight="true" outlineLevel="0" collapsed="false">
      <c r="J1120" s="239"/>
      <c r="K1120" s="239"/>
      <c r="L1120" s="239"/>
      <c r="M1120" s="239"/>
    </row>
    <row r="1121" customFormat="false" ht="11.25" hidden="false" customHeight="true" outlineLevel="0" collapsed="false">
      <c r="J1121" s="239"/>
      <c r="K1121" s="239"/>
      <c r="L1121" s="239"/>
      <c r="M1121" s="239"/>
    </row>
    <row r="1122" customFormat="false" ht="11.25" hidden="false" customHeight="true" outlineLevel="0" collapsed="false">
      <c r="J1122" s="239"/>
      <c r="K1122" s="239"/>
      <c r="L1122" s="239"/>
      <c r="M1122" s="239"/>
    </row>
    <row r="1123" customFormat="false" ht="11.25" hidden="false" customHeight="true" outlineLevel="0" collapsed="false">
      <c r="J1123" s="239"/>
      <c r="K1123" s="239"/>
      <c r="L1123" s="239"/>
      <c r="M1123" s="239"/>
    </row>
    <row r="1124" customFormat="false" ht="11.25" hidden="false" customHeight="true" outlineLevel="0" collapsed="false">
      <c r="J1124" s="239"/>
      <c r="K1124" s="239"/>
      <c r="L1124" s="239"/>
      <c r="M1124" s="239"/>
    </row>
    <row r="1125" customFormat="false" ht="11.25" hidden="false" customHeight="true" outlineLevel="0" collapsed="false">
      <c r="J1125" s="239"/>
      <c r="K1125" s="239"/>
      <c r="L1125" s="239"/>
      <c r="M1125" s="239"/>
    </row>
    <row r="1126" customFormat="false" ht="11.25" hidden="false" customHeight="true" outlineLevel="0" collapsed="false">
      <c r="J1126" s="239"/>
      <c r="K1126" s="239"/>
      <c r="L1126" s="239"/>
      <c r="M1126" s="239"/>
    </row>
    <row r="1127" customFormat="false" ht="11.25" hidden="false" customHeight="true" outlineLevel="0" collapsed="false">
      <c r="J1127" s="239"/>
      <c r="K1127" s="239"/>
      <c r="L1127" s="239"/>
      <c r="M1127" s="239"/>
    </row>
    <row r="1128" customFormat="false" ht="11.25" hidden="false" customHeight="true" outlineLevel="0" collapsed="false">
      <c r="J1128" s="239"/>
      <c r="K1128" s="239"/>
      <c r="L1128" s="239"/>
      <c r="M1128" s="239"/>
    </row>
    <row r="1129" customFormat="false" ht="11.25" hidden="false" customHeight="true" outlineLevel="0" collapsed="false">
      <c r="J1129" s="239"/>
      <c r="K1129" s="239"/>
      <c r="L1129" s="239"/>
      <c r="M1129" s="239"/>
    </row>
    <row r="1130" customFormat="false" ht="11.25" hidden="false" customHeight="true" outlineLevel="0" collapsed="false">
      <c r="J1130" s="239"/>
      <c r="K1130" s="239"/>
      <c r="L1130" s="239"/>
      <c r="M1130" s="239"/>
    </row>
    <row r="1131" customFormat="false" ht="11.25" hidden="false" customHeight="true" outlineLevel="0" collapsed="false">
      <c r="J1131" s="239"/>
      <c r="K1131" s="239"/>
      <c r="L1131" s="239"/>
      <c r="M1131" s="239"/>
    </row>
    <row r="1132" customFormat="false" ht="11.25" hidden="false" customHeight="true" outlineLevel="0" collapsed="false">
      <c r="J1132" s="239"/>
      <c r="K1132" s="239"/>
      <c r="L1132" s="239"/>
    </row>
    <row r="1133" customFormat="false" ht="11.25" hidden="false" customHeight="true" outlineLevel="0" collapsed="false">
      <c r="J1133" s="239"/>
      <c r="K1133" s="239"/>
      <c r="L1133" s="239"/>
    </row>
    <row r="1134" customFormat="false" ht="11.25" hidden="false" customHeight="true" outlineLevel="0" collapsed="false">
      <c r="J1134" s="239"/>
      <c r="K1134" s="239"/>
      <c r="L1134" s="239"/>
    </row>
    <row r="1135" customFormat="false" ht="11.25" hidden="false" customHeight="true" outlineLevel="0" collapsed="false">
      <c r="J1135" s="239"/>
      <c r="K1135" s="239"/>
      <c r="L1135" s="239"/>
    </row>
    <row r="1136" customFormat="false" ht="11.25" hidden="false" customHeight="true" outlineLevel="0" collapsed="false">
      <c r="J1136" s="239"/>
      <c r="K1136" s="239"/>
      <c r="L1136" s="239"/>
    </row>
    <row r="1137" customFormat="false" ht="11.25" hidden="false" customHeight="true" outlineLevel="0" collapsed="false">
      <c r="J1137" s="239"/>
      <c r="K1137" s="239"/>
      <c r="L1137" s="239"/>
    </row>
    <row r="1138" customFormat="false" ht="11.25" hidden="false" customHeight="true" outlineLevel="0" collapsed="false">
      <c r="J1138" s="239"/>
      <c r="K1138" s="239"/>
      <c r="L1138" s="239"/>
    </row>
    <row r="1139" customFormat="false" ht="11.25" hidden="false" customHeight="true" outlineLevel="0" collapsed="false">
      <c r="J1139" s="239"/>
      <c r="K1139" s="239"/>
      <c r="L1139" s="239"/>
    </row>
    <row r="1140" customFormat="false" ht="11.25" hidden="false" customHeight="true" outlineLevel="0" collapsed="false">
      <c r="J1140" s="239"/>
      <c r="K1140" s="239"/>
      <c r="L1140" s="239"/>
    </row>
    <row r="1141" customFormat="false" ht="11.25" hidden="false" customHeight="true" outlineLevel="0" collapsed="false">
      <c r="J1141" s="239"/>
      <c r="K1141" s="239"/>
      <c r="L1141" s="239"/>
    </row>
    <row r="1142" customFormat="false" ht="11.25" hidden="false" customHeight="true" outlineLevel="0" collapsed="false">
      <c r="J1142" s="239"/>
      <c r="K1142" s="239"/>
      <c r="L1142" s="239"/>
    </row>
    <row r="1143" customFormat="false" ht="11.25" hidden="false" customHeight="true" outlineLevel="0" collapsed="false">
      <c r="J1143" s="239"/>
      <c r="K1143" s="239"/>
      <c r="L1143" s="239"/>
    </row>
    <row r="1144" customFormat="false" ht="11.25" hidden="false" customHeight="true" outlineLevel="0" collapsed="false">
      <c r="J1144" s="239"/>
      <c r="K1144" s="239"/>
      <c r="L1144" s="239"/>
    </row>
    <row r="1145" customFormat="false" ht="11.25" hidden="false" customHeight="true" outlineLevel="0" collapsed="false">
      <c r="J1145" s="239"/>
      <c r="K1145" s="239"/>
      <c r="L1145" s="239"/>
    </row>
    <row r="1146" customFormat="false" ht="11.25" hidden="false" customHeight="true" outlineLevel="0" collapsed="false">
      <c r="J1146" s="239"/>
      <c r="K1146" s="239"/>
      <c r="L1146" s="239"/>
    </row>
    <row r="1147" customFormat="false" ht="11.25" hidden="false" customHeight="true" outlineLevel="0" collapsed="false">
      <c r="J1147" s="239"/>
      <c r="K1147" s="239"/>
      <c r="L1147" s="239"/>
    </row>
    <row r="1148" customFormat="false" ht="11.25" hidden="false" customHeight="true" outlineLevel="0" collapsed="false">
      <c r="J1148" s="239"/>
      <c r="K1148" s="239"/>
      <c r="L1148" s="239"/>
    </row>
    <row r="1149" customFormat="false" ht="11.25" hidden="false" customHeight="true" outlineLevel="0" collapsed="false">
      <c r="J1149" s="239"/>
      <c r="K1149" s="239"/>
      <c r="L1149" s="239"/>
    </row>
    <row r="1150" customFormat="false" ht="11.25" hidden="false" customHeight="true" outlineLevel="0" collapsed="false">
      <c r="J1150" s="239"/>
      <c r="K1150" s="239"/>
      <c r="L1150" s="239"/>
    </row>
    <row r="1151" customFormat="false" ht="11.25" hidden="false" customHeight="true" outlineLevel="0" collapsed="false">
      <c r="J1151" s="239"/>
      <c r="K1151" s="239"/>
      <c r="L1151" s="239"/>
    </row>
    <row r="1152" customFormat="false" ht="11.25" hidden="false" customHeight="true" outlineLevel="0" collapsed="false">
      <c r="J1152" s="239"/>
      <c r="K1152" s="239"/>
      <c r="L1152" s="239"/>
    </row>
    <row r="1153" customFormat="false" ht="11.25" hidden="false" customHeight="true" outlineLevel="0" collapsed="false">
      <c r="J1153" s="239"/>
      <c r="K1153" s="239"/>
      <c r="L1153" s="239"/>
    </row>
    <row r="1154" customFormat="false" ht="11.25" hidden="false" customHeight="true" outlineLevel="0" collapsed="false">
      <c r="J1154" s="239"/>
      <c r="K1154" s="239"/>
      <c r="L1154" s="239"/>
    </row>
    <row r="1155" customFormat="false" ht="11.25" hidden="false" customHeight="true" outlineLevel="0" collapsed="false">
      <c r="J1155" s="239"/>
      <c r="K1155" s="239"/>
      <c r="L1155" s="239"/>
    </row>
    <row r="1156" customFormat="false" ht="11.25" hidden="false" customHeight="true" outlineLevel="0" collapsed="false">
      <c r="J1156" s="239"/>
      <c r="K1156" s="239"/>
      <c r="L1156" s="239"/>
    </row>
    <row r="1157" customFormat="false" ht="11.25" hidden="false" customHeight="true" outlineLevel="0" collapsed="false">
      <c r="J1157" s="239"/>
      <c r="K1157" s="239"/>
      <c r="L1157" s="239"/>
    </row>
    <row r="1158" customFormat="false" ht="11.25" hidden="false" customHeight="true" outlineLevel="0" collapsed="false">
      <c r="J1158" s="239"/>
      <c r="K1158" s="239"/>
      <c r="L1158" s="239"/>
    </row>
    <row r="1159" customFormat="false" ht="11.25" hidden="false" customHeight="true" outlineLevel="0" collapsed="false">
      <c r="J1159" s="239"/>
      <c r="K1159" s="239"/>
      <c r="L1159" s="239"/>
    </row>
    <row r="1160" customFormat="false" ht="11.25" hidden="false" customHeight="true" outlineLevel="0" collapsed="false">
      <c r="J1160" s="239"/>
      <c r="K1160" s="239"/>
      <c r="L1160" s="239"/>
    </row>
    <row r="1161" customFormat="false" ht="11.25" hidden="false" customHeight="true" outlineLevel="0" collapsed="false">
      <c r="J1161" s="239"/>
      <c r="K1161" s="239"/>
      <c r="L1161" s="239"/>
    </row>
    <row r="1162" customFormat="false" ht="11.25" hidden="false" customHeight="true" outlineLevel="0" collapsed="false">
      <c r="J1162" s="239"/>
      <c r="K1162" s="239"/>
      <c r="L1162" s="239"/>
    </row>
    <row r="1163" customFormat="false" ht="11.25" hidden="false" customHeight="true" outlineLevel="0" collapsed="false">
      <c r="J1163" s="239"/>
      <c r="K1163" s="239"/>
      <c r="L1163" s="239"/>
    </row>
    <row r="1164" customFormat="false" ht="11.25" hidden="false" customHeight="true" outlineLevel="0" collapsed="false">
      <c r="J1164" s="239"/>
      <c r="K1164" s="239"/>
      <c r="L1164" s="239"/>
    </row>
    <row r="1165" customFormat="false" ht="11.25" hidden="false" customHeight="true" outlineLevel="0" collapsed="false">
      <c r="J1165" s="239"/>
      <c r="K1165" s="239"/>
      <c r="L1165" s="239"/>
    </row>
    <row r="1166" customFormat="false" ht="11.25" hidden="false" customHeight="true" outlineLevel="0" collapsed="false">
      <c r="J1166" s="239"/>
      <c r="K1166" s="239"/>
      <c r="L1166" s="239"/>
    </row>
    <row r="1167" customFormat="false" ht="11.25" hidden="false" customHeight="true" outlineLevel="0" collapsed="false">
      <c r="J1167" s="239"/>
      <c r="K1167" s="239"/>
      <c r="L1167" s="239"/>
    </row>
    <row r="1168" customFormat="false" ht="11.25" hidden="false" customHeight="true" outlineLevel="0" collapsed="false">
      <c r="J1168" s="239"/>
      <c r="K1168" s="239"/>
      <c r="L1168" s="239"/>
    </row>
    <row r="1169" customFormat="false" ht="11.25" hidden="false" customHeight="true" outlineLevel="0" collapsed="false">
      <c r="J1169" s="239"/>
      <c r="K1169" s="239"/>
      <c r="L1169" s="239"/>
    </row>
    <row r="1170" customFormat="false" ht="11.25" hidden="false" customHeight="true" outlineLevel="0" collapsed="false">
      <c r="J1170" s="239"/>
      <c r="K1170" s="239"/>
      <c r="L1170" s="239"/>
    </row>
    <row r="1171" customFormat="false" ht="11.25" hidden="false" customHeight="true" outlineLevel="0" collapsed="false">
      <c r="J1171" s="239"/>
      <c r="K1171" s="239"/>
      <c r="L1171" s="239"/>
    </row>
    <row r="1172" customFormat="false" ht="11.25" hidden="false" customHeight="true" outlineLevel="0" collapsed="false">
      <c r="J1172" s="239"/>
      <c r="K1172" s="239"/>
      <c r="L1172" s="239"/>
    </row>
    <row r="1173" customFormat="false" ht="11.25" hidden="false" customHeight="true" outlineLevel="0" collapsed="false">
      <c r="J1173" s="239"/>
      <c r="K1173" s="239"/>
      <c r="L1173" s="239"/>
    </row>
    <row r="1174" customFormat="false" ht="11.25" hidden="false" customHeight="true" outlineLevel="0" collapsed="false">
      <c r="J1174" s="239"/>
      <c r="K1174" s="239"/>
      <c r="L1174" s="239"/>
    </row>
    <row r="1175" customFormat="false" ht="11.25" hidden="false" customHeight="true" outlineLevel="0" collapsed="false">
      <c r="J1175" s="239"/>
      <c r="K1175" s="239"/>
      <c r="L1175" s="239"/>
    </row>
    <row r="1176" customFormat="false" ht="11.25" hidden="false" customHeight="true" outlineLevel="0" collapsed="false">
      <c r="J1176" s="239"/>
      <c r="K1176" s="239"/>
      <c r="L1176" s="239"/>
    </row>
    <row r="1177" customFormat="false" ht="11.25" hidden="false" customHeight="true" outlineLevel="0" collapsed="false">
      <c r="J1177" s="239"/>
      <c r="K1177" s="239"/>
      <c r="L1177" s="239"/>
    </row>
    <row r="1178" customFormat="false" ht="11.25" hidden="false" customHeight="true" outlineLevel="0" collapsed="false">
      <c r="J1178" s="239"/>
      <c r="K1178" s="239"/>
      <c r="L1178" s="239"/>
    </row>
  </sheetData>
  <dataValidations count="1">
    <dataValidation allowBlank="true" errorStyle="stop" operator="between" showDropDown="false" showErrorMessage="true" showInputMessage="false" sqref="O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703125" defaultRowHeight="11.25" zeroHeight="false" outlineLevelRow="0" outlineLevelCol="0"/>
  <cols>
    <col collapsed="false" customWidth="true" hidden="false" outlineLevel="0" max="2" min="1" style="243" width="15.85"/>
    <col collapsed="false" customWidth="false" hidden="false" outlineLevel="0" max="3" min="3" style="243" width="5.7"/>
    <col collapsed="false" customWidth="true" hidden="false" outlineLevel="0" max="4" min="4" style="0" width="4.56"/>
    <col collapsed="false" customWidth="true" hidden="false" outlineLevel="0" max="5" min="5" style="0" width="3.7"/>
    <col collapsed="false" customWidth="true" hidden="false" outlineLevel="0" max="6" min="6" style="243" width="8.85"/>
    <col collapsed="false" customWidth="true" hidden="false" outlineLevel="0" max="7" min="7" style="243" width="17.56"/>
    <col collapsed="false" customWidth="true" hidden="false" outlineLevel="0" max="9" min="8" style="243" width="17.7"/>
    <col collapsed="false" customWidth="true" hidden="false" outlineLevel="0" max="10" min="10" style="243" width="8.7"/>
    <col collapsed="false" customWidth="false" hidden="false" outlineLevel="0" max="25" min="11" style="243" width="5.7"/>
    <col collapsed="false" customWidth="true" hidden="false" outlineLevel="0" max="26" min="26" style="243" width="13.7"/>
    <col collapsed="false" customWidth="false" hidden="false" outlineLevel="0" max="99" min="27" style="243" width="5.7"/>
    <col collapsed="false" customWidth="true" hidden="false" outlineLevel="0" max="100" min="100" style="243" width="7.7"/>
    <col collapsed="false" customWidth="true" hidden="false" outlineLevel="0" max="107" min="101" style="243" width="9.7"/>
    <col collapsed="false" customWidth="false" hidden="false" outlineLevel="0" max="257" min="108" style="243" width="5.7"/>
  </cols>
  <sheetData>
    <row r="1" s="239" customFormat="true" ht="11.25" hidden="false" customHeight="false" outlineLevel="0" collapsed="false">
      <c r="D1" s="0"/>
      <c r="E1" s="0"/>
    </row>
    <row r="2" s="239" customFormat="true" ht="11.25" hidden="false" customHeight="false" outlineLevel="0" collapsed="false">
      <c r="D2" s="0"/>
      <c r="E2" s="0"/>
    </row>
    <row r="3" s="239" customFormat="true" ht="11.25" hidden="false" customHeight="true" outlineLevel="0" collapsed="false">
      <c r="A3" s="411" t="s">
        <v>860</v>
      </c>
      <c r="B3" s="411"/>
      <c r="D3" s="0"/>
      <c r="E3" s="0"/>
      <c r="L3" s="240"/>
    </row>
    <row r="4" s="50" customFormat="true" ht="36" hidden="false" customHeight="true" outlineLevel="0" collapsed="false">
      <c r="A4" s="99"/>
      <c r="B4" s="100"/>
      <c r="C4" s="100"/>
      <c r="D4" s="412" t="s">
        <v>861</v>
      </c>
      <c r="E4" s="413" t="s">
        <v>862</v>
      </c>
      <c r="F4" s="414"/>
      <c r="G4" s="415"/>
      <c r="H4" s="415"/>
      <c r="I4" s="415"/>
      <c r="J4" s="415"/>
      <c r="K4" s="415"/>
      <c r="L4" s="415"/>
      <c r="M4" s="416"/>
      <c r="N4" s="417"/>
      <c r="O4" s="143"/>
      <c r="P4" s="418" t="str">
        <f aca="false">IF(LEN(BZ4)=0,"ACTI","DELD")</f>
        <v>ACTI</v>
      </c>
      <c r="Q4" s="419"/>
      <c r="R4" s="420"/>
      <c r="S4" s="421"/>
      <c r="T4" s="415"/>
      <c r="U4" s="422" t="str">
        <f aca="false">IF(LEN(T4)=0,"",VLOOKUP(T4,#NAME?,2,FALSE()))</f>
        <v/>
      </c>
      <c r="V4" s="419"/>
      <c r="W4" s="143"/>
      <c r="X4" s="419"/>
      <c r="Y4" s="419"/>
      <c r="Z4" s="419"/>
      <c r="AA4" s="419"/>
      <c r="AB4" s="419"/>
      <c r="AC4" s="422"/>
      <c r="AD4" s="419"/>
      <c r="AE4" s="419"/>
      <c r="AF4" s="419"/>
      <c r="AG4" s="419"/>
      <c r="AH4" s="419"/>
      <c r="AI4" s="419"/>
      <c r="AJ4" s="419"/>
      <c r="AK4" s="419"/>
      <c r="AL4" s="419"/>
      <c r="AM4" s="419"/>
      <c r="AN4" s="419"/>
      <c r="AO4" s="419"/>
      <c r="AP4" s="419"/>
      <c r="AQ4" s="419"/>
      <c r="AR4" s="419"/>
      <c r="AS4" s="419"/>
      <c r="AT4" s="419"/>
      <c r="AU4" s="419"/>
      <c r="AV4" s="419"/>
      <c r="AW4" s="419"/>
      <c r="AX4" s="419"/>
      <c r="AY4" s="419"/>
      <c r="AZ4" s="419"/>
      <c r="BA4" s="419"/>
      <c r="BB4" s="419"/>
      <c r="BC4" s="419"/>
      <c r="BD4" s="419"/>
      <c r="BE4" s="419"/>
      <c r="BF4" s="419"/>
      <c r="BG4" s="419"/>
      <c r="BH4" s="419"/>
      <c r="BI4" s="419"/>
      <c r="BJ4" s="419"/>
      <c r="BK4" s="419"/>
      <c r="BL4" s="419"/>
      <c r="BM4" s="419"/>
      <c r="BN4" s="419"/>
      <c r="BO4" s="419"/>
      <c r="BP4" s="419"/>
      <c r="BQ4" s="419"/>
      <c r="BR4" s="419"/>
      <c r="BS4" s="419"/>
      <c r="BT4" s="419"/>
      <c r="BU4" s="419"/>
      <c r="BV4" s="419"/>
      <c r="BW4" s="419"/>
      <c r="BX4" s="419"/>
      <c r="BY4" s="419"/>
      <c r="BZ4" s="419"/>
      <c r="CA4" s="423"/>
      <c r="CB4" s="419"/>
      <c r="CC4" s="424"/>
      <c r="CD4" s="424"/>
      <c r="CE4" s="424"/>
      <c r="CF4" s="424"/>
    </row>
    <row r="5" customFormat="false" ht="11.25" hidden="false" customHeight="false" outlineLevel="0" collapsed="false">
      <c r="A5" s="0"/>
      <c r="B5" s="0"/>
      <c r="C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A6" s="0"/>
      <c r="B6" s="0"/>
      <c r="C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9" customFormat="true" ht="11.25" hidden="false" customHeight="true" outlineLevel="0" collapsed="false">
      <c r="A7" s="411" t="s">
        <v>863</v>
      </c>
      <c r="B7" s="411"/>
      <c r="D7" s="0"/>
      <c r="E7" s="0"/>
      <c r="L7" s="240"/>
    </row>
    <row r="8" s="50" customFormat="true" ht="12" hidden="false" customHeight="true" outlineLevel="0" collapsed="false">
      <c r="A8" s="99"/>
      <c r="B8" s="100"/>
      <c r="C8" s="100"/>
      <c r="D8" s="412" t="s">
        <v>861</v>
      </c>
      <c r="E8" s="413" t="s">
        <v>862</v>
      </c>
      <c r="F8" s="425"/>
      <c r="G8" s="426"/>
      <c r="H8" s="426"/>
      <c r="I8" s="426"/>
      <c r="J8" s="426"/>
      <c r="K8" s="426"/>
      <c r="L8" s="426"/>
      <c r="M8" s="427"/>
      <c r="N8" s="427"/>
      <c r="O8" s="425"/>
      <c r="P8" s="428"/>
      <c r="Q8" s="429" t="n">
        <f aca="false">ROW(P9)-ROW(P8)-1</f>
        <v>0</v>
      </c>
      <c r="R8" s="430" t="str">
        <f aca="false">F8&amp;".0"</f>
        <v>.0</v>
      </c>
      <c r="S8" s="120"/>
      <c r="T8" s="425"/>
      <c r="U8" s="120"/>
      <c r="V8" s="120"/>
      <c r="W8" s="120"/>
      <c r="X8" s="120"/>
      <c r="Y8" s="120"/>
      <c r="Z8" s="120"/>
      <c r="AA8" s="144"/>
      <c r="AB8" s="145" t="s">
        <v>864</v>
      </c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7"/>
    </row>
    <row r="9" s="50" customFormat="true" ht="11.25" hidden="false" customHeight="true" outlineLevel="0" collapsed="false">
      <c r="A9" s="99"/>
      <c r="B9" s="100"/>
      <c r="C9" s="100"/>
      <c r="D9" s="0"/>
      <c r="E9" s="117"/>
      <c r="F9" s="425"/>
      <c r="G9" s="426"/>
      <c r="H9" s="426"/>
      <c r="I9" s="426"/>
      <c r="J9" s="426"/>
      <c r="K9" s="426"/>
      <c r="L9" s="426"/>
      <c r="M9" s="427"/>
      <c r="N9" s="427"/>
      <c r="O9" s="425"/>
      <c r="P9" s="428"/>
      <c r="Q9" s="429"/>
      <c r="R9" s="120"/>
      <c r="S9" s="120"/>
      <c r="T9" s="425"/>
      <c r="U9" s="120"/>
      <c r="V9" s="120"/>
      <c r="W9" s="120"/>
      <c r="X9" s="120"/>
      <c r="Y9" s="120"/>
      <c r="Z9" s="120"/>
      <c r="AA9" s="144"/>
      <c r="AB9" s="146"/>
      <c r="AC9" s="146" t="s">
        <v>865</v>
      </c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7"/>
    </row>
    <row r="10" customFormat="false" ht="11.25" hidden="false" customHeight="false" outlineLevel="0" collapsed="false">
      <c r="A10" s="0"/>
      <c r="B10" s="0"/>
      <c r="C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1.25" hidden="false" customHeight="false" outlineLevel="0" collapsed="false">
      <c r="A11" s="0"/>
      <c r="B11" s="0"/>
      <c r="C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1.25" hidden="false" customHeight="true" outlineLevel="0" collapsed="false">
      <c r="A12" s="411" t="s">
        <v>866</v>
      </c>
      <c r="B12" s="411"/>
      <c r="C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50" customFormat="true" ht="24" hidden="false" customHeight="true" outlineLevel="0" collapsed="false">
      <c r="A13" s="99"/>
      <c r="B13" s="100"/>
      <c r="C13" s="100"/>
      <c r="D13" s="0"/>
      <c r="E13" s="117"/>
      <c r="F13" s="0"/>
      <c r="G13" s="0"/>
      <c r="H13" s="0"/>
      <c r="I13" s="0"/>
      <c r="J13" s="0"/>
      <c r="K13" s="0"/>
      <c r="L13" s="0"/>
      <c r="M13" s="0"/>
      <c r="N13" s="0"/>
      <c r="O13" s="0"/>
      <c r="P13" s="419"/>
      <c r="Q13" s="120"/>
      <c r="R13" s="120"/>
      <c r="S13" s="120"/>
      <c r="T13" s="120"/>
      <c r="U13" s="120"/>
      <c r="V13" s="120"/>
      <c r="W13" s="120"/>
      <c r="X13" s="120"/>
      <c r="Y13" s="431"/>
      <c r="Z13" s="432" t="s">
        <v>861</v>
      </c>
      <c r="AA13" s="433" t="s">
        <v>862</v>
      </c>
      <c r="AB13" s="414"/>
      <c r="AC13" s="434"/>
      <c r="AD13" s="414"/>
      <c r="AE13" s="414"/>
      <c r="AF13" s="414"/>
      <c r="AG13" s="414"/>
      <c r="AH13" s="414"/>
      <c r="AI13" s="414"/>
      <c r="AJ13" s="414"/>
      <c r="AK13" s="414"/>
      <c r="AL13" s="414"/>
      <c r="AM13" s="414"/>
      <c r="AN13" s="414"/>
      <c r="AO13" s="120"/>
      <c r="AP13" s="120"/>
      <c r="AQ13" s="120"/>
      <c r="AR13" s="120"/>
      <c r="AS13" s="120"/>
      <c r="AT13" s="120"/>
      <c r="AU13" s="414"/>
      <c r="AV13" s="414"/>
      <c r="AW13" s="414"/>
      <c r="AX13" s="414"/>
      <c r="AY13" s="414"/>
      <c r="AZ13" s="120"/>
      <c r="BA13" s="120"/>
      <c r="BB13" s="120"/>
      <c r="BC13" s="120"/>
      <c r="BD13" s="120"/>
      <c r="BE13" s="120"/>
      <c r="BF13" s="120"/>
      <c r="BG13" s="120"/>
      <c r="BH13" s="435"/>
      <c r="BI13" s="435"/>
      <c r="BJ13" s="435"/>
      <c r="BK13" s="435"/>
      <c r="BL13" s="435"/>
      <c r="BM13" s="435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436"/>
    </row>
    <row r="14" customFormat="false" ht="11.25" hidden="false" customHeight="false" outlineLevel="0" collapsed="false">
      <c r="A14" s="0"/>
      <c r="B14" s="0"/>
      <c r="C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9" customFormat="false" ht="11.25" hidden="false" customHeight="true" outlineLevel="0" collapsed="false">
      <c r="A19" s="411" t="s">
        <v>867</v>
      </c>
      <c r="B19" s="411"/>
    </row>
    <row r="20" s="98" customFormat="true" ht="23.25" hidden="false" customHeight="true" outlineLevel="0" collapsed="false">
      <c r="A20" s="197"/>
      <c r="B20" s="437"/>
      <c r="C20" s="0"/>
      <c r="D20" s="257" t="s">
        <v>868</v>
      </c>
      <c r="E20" s="0"/>
      <c r="F20" s="438" t="n">
        <f aca="false">B20</f>
        <v>0</v>
      </c>
      <c r="G20" s="439" t="s">
        <v>869</v>
      </c>
      <c r="H20" s="439"/>
      <c r="I20" s="439"/>
      <c r="J20" s="439"/>
      <c r="K20" s="252"/>
      <c r="L20" s="440"/>
      <c r="M20" s="441" t="n">
        <f aca="false">SUM($P31:$GE31)+SUM($P51:$GE51)</f>
        <v>0</v>
      </c>
      <c r="N20" s="252"/>
      <c r="O20" s="252"/>
      <c r="P20" s="252"/>
      <c r="Q20" s="252"/>
      <c r="R20" s="252"/>
      <c r="S20" s="252"/>
      <c r="T20" s="442" t="s">
        <v>870</v>
      </c>
      <c r="U20" s="442" t="s">
        <v>870</v>
      </c>
      <c r="V20" s="442" t="s">
        <v>870</v>
      </c>
      <c r="W20" s="442" t="s">
        <v>870</v>
      </c>
      <c r="X20" s="442" t="s">
        <v>870</v>
      </c>
      <c r="Y20" s="442" t="s">
        <v>870</v>
      </c>
      <c r="Z20" s="442" t="s">
        <v>870</v>
      </c>
      <c r="AA20" s="442" t="s">
        <v>870</v>
      </c>
      <c r="AB20" s="442" t="s">
        <v>870</v>
      </c>
      <c r="AC20" s="442" t="s">
        <v>870</v>
      </c>
      <c r="AD20" s="442" t="s">
        <v>870</v>
      </c>
      <c r="AE20" s="442" t="s">
        <v>870</v>
      </c>
      <c r="AF20" s="442" t="s">
        <v>870</v>
      </c>
      <c r="AG20" s="442" t="s">
        <v>870</v>
      </c>
      <c r="AH20" s="442" t="s">
        <v>870</v>
      </c>
      <c r="AI20" s="442" t="s">
        <v>870</v>
      </c>
      <c r="AJ20" s="442" t="s">
        <v>870</v>
      </c>
      <c r="AK20" s="442" t="s">
        <v>870</v>
      </c>
      <c r="AL20" s="442" t="s">
        <v>870</v>
      </c>
      <c r="AM20" s="442" t="s">
        <v>870</v>
      </c>
      <c r="AN20" s="442" t="s">
        <v>870</v>
      </c>
      <c r="AO20" s="442" t="s">
        <v>870</v>
      </c>
      <c r="AP20" s="442" t="s">
        <v>870</v>
      </c>
      <c r="AQ20" s="442" t="s">
        <v>870</v>
      </c>
      <c r="AR20" s="442" t="s">
        <v>870</v>
      </c>
      <c r="AS20" s="442" t="s">
        <v>870</v>
      </c>
      <c r="AT20" s="442" t="s">
        <v>870</v>
      </c>
      <c r="AU20" s="442" t="s">
        <v>870</v>
      </c>
      <c r="AV20" s="442" t="s">
        <v>870</v>
      </c>
      <c r="AW20" s="442" t="s">
        <v>870</v>
      </c>
      <c r="AX20" s="442" t="s">
        <v>870</v>
      </c>
      <c r="AY20" s="442" t="s">
        <v>870</v>
      </c>
      <c r="AZ20" s="442" t="s">
        <v>870</v>
      </c>
      <c r="BA20" s="442" t="s">
        <v>870</v>
      </c>
      <c r="BB20" s="442" t="s">
        <v>870</v>
      </c>
      <c r="BC20" s="442" t="s">
        <v>870</v>
      </c>
      <c r="BD20" s="443"/>
      <c r="BE20" s="443"/>
      <c r="BF20" s="443"/>
      <c r="BG20" s="443"/>
      <c r="BH20" s="442" t="s">
        <v>870</v>
      </c>
      <c r="BI20" s="442" t="s">
        <v>870</v>
      </c>
      <c r="BJ20" s="442" t="s">
        <v>870</v>
      </c>
      <c r="BK20" s="442" t="s">
        <v>870</v>
      </c>
      <c r="BL20" s="442" t="s">
        <v>870</v>
      </c>
      <c r="BM20" s="442" t="s">
        <v>870</v>
      </c>
      <c r="BN20" s="442" t="s">
        <v>870</v>
      </c>
      <c r="BO20" s="442" t="s">
        <v>870</v>
      </c>
      <c r="BP20" s="442" t="s">
        <v>870</v>
      </c>
      <c r="BQ20" s="442" t="s">
        <v>870</v>
      </c>
      <c r="BR20" s="442" t="s">
        <v>870</v>
      </c>
      <c r="BS20" s="442" t="s">
        <v>870</v>
      </c>
      <c r="BT20" s="442" t="s">
        <v>870</v>
      </c>
      <c r="BU20" s="442" t="s">
        <v>870</v>
      </c>
      <c r="BV20" s="442" t="s">
        <v>870</v>
      </c>
      <c r="BW20" s="442" t="s">
        <v>870</v>
      </c>
      <c r="BX20" s="443"/>
      <c r="BY20" s="443"/>
      <c r="BZ20" s="443"/>
      <c r="CA20" s="443"/>
      <c r="CB20" s="442" t="s">
        <v>870</v>
      </c>
      <c r="CC20" s="442" t="s">
        <v>870</v>
      </c>
      <c r="CD20" s="442" t="s">
        <v>870</v>
      </c>
      <c r="CE20" s="442" t="s">
        <v>870</v>
      </c>
      <c r="CF20" s="442" t="s">
        <v>870</v>
      </c>
      <c r="CG20" s="442" t="s">
        <v>870</v>
      </c>
      <c r="CH20" s="442" t="s">
        <v>870</v>
      </c>
      <c r="CI20" s="442" t="s">
        <v>870</v>
      </c>
      <c r="CJ20" s="442" t="s">
        <v>870</v>
      </c>
      <c r="CK20" s="442" t="s">
        <v>870</v>
      </c>
      <c r="CL20" s="442" t="s">
        <v>870</v>
      </c>
      <c r="CM20" s="442" t="s">
        <v>870</v>
      </c>
      <c r="CN20" s="442" t="s">
        <v>870</v>
      </c>
      <c r="CO20" s="442" t="s">
        <v>870</v>
      </c>
      <c r="CP20" s="442" t="s">
        <v>870</v>
      </c>
      <c r="CQ20" s="442" t="s">
        <v>870</v>
      </c>
      <c r="CR20" s="442" t="s">
        <v>870</v>
      </c>
      <c r="CS20" s="442" t="s">
        <v>870</v>
      </c>
      <c r="CT20" s="442" t="s">
        <v>870</v>
      </c>
      <c r="CU20" s="442" t="s">
        <v>870</v>
      </c>
      <c r="CV20" s="442" t="s">
        <v>870</v>
      </c>
      <c r="CW20" s="442" t="s">
        <v>870</v>
      </c>
      <c r="CX20" s="442" t="s">
        <v>870</v>
      </c>
      <c r="CY20" s="442" t="s">
        <v>870</v>
      </c>
      <c r="CZ20" s="442" t="s">
        <v>870</v>
      </c>
      <c r="DA20" s="442" t="s">
        <v>870</v>
      </c>
      <c r="DB20" s="442" t="s">
        <v>870</v>
      </c>
      <c r="DC20" s="442" t="s">
        <v>870</v>
      </c>
      <c r="DD20" s="443"/>
      <c r="DE20" s="443"/>
      <c r="DF20" s="443"/>
      <c r="DG20" s="443"/>
      <c r="DH20" s="442" t="s">
        <v>870</v>
      </c>
      <c r="DI20" s="442" t="s">
        <v>870</v>
      </c>
      <c r="DJ20" s="442" t="s">
        <v>870</v>
      </c>
      <c r="DK20" s="442" t="s">
        <v>870</v>
      </c>
      <c r="DL20" s="442" t="s">
        <v>870</v>
      </c>
      <c r="DM20" s="442" t="s">
        <v>870</v>
      </c>
      <c r="DN20" s="442" t="s">
        <v>870</v>
      </c>
      <c r="DO20" s="442" t="s">
        <v>870</v>
      </c>
      <c r="DP20" s="442" t="s">
        <v>870</v>
      </c>
      <c r="DQ20" s="442" t="s">
        <v>870</v>
      </c>
      <c r="DR20" s="442" t="s">
        <v>870</v>
      </c>
      <c r="DS20" s="442" t="s">
        <v>870</v>
      </c>
      <c r="DT20" s="442" t="s">
        <v>870</v>
      </c>
      <c r="DU20" s="442" t="s">
        <v>870</v>
      </c>
      <c r="DV20" s="442" t="s">
        <v>870</v>
      </c>
      <c r="DW20" s="442" t="s">
        <v>870</v>
      </c>
      <c r="DX20" s="442" t="s">
        <v>870</v>
      </c>
      <c r="DY20" s="442" t="s">
        <v>870</v>
      </c>
      <c r="DZ20" s="442" t="s">
        <v>870</v>
      </c>
      <c r="EA20" s="442" t="s">
        <v>870</v>
      </c>
      <c r="EB20" s="442" t="s">
        <v>870</v>
      </c>
      <c r="EC20" s="442" t="s">
        <v>870</v>
      </c>
      <c r="ED20" s="442" t="s">
        <v>870</v>
      </c>
      <c r="EE20" s="442" t="s">
        <v>870</v>
      </c>
      <c r="EF20" s="442" t="s">
        <v>870</v>
      </c>
      <c r="EG20" s="442" t="s">
        <v>870</v>
      </c>
      <c r="EH20" s="442" t="s">
        <v>870</v>
      </c>
      <c r="EI20" s="442" t="s">
        <v>870</v>
      </c>
      <c r="EJ20" s="442" t="s">
        <v>870</v>
      </c>
      <c r="EK20" s="442" t="s">
        <v>870</v>
      </c>
      <c r="EL20" s="442" t="s">
        <v>870</v>
      </c>
      <c r="EM20" s="442" t="s">
        <v>870</v>
      </c>
      <c r="EN20" s="442" t="s">
        <v>870</v>
      </c>
      <c r="EO20" s="442" t="s">
        <v>870</v>
      </c>
      <c r="EP20" s="442" t="s">
        <v>870</v>
      </c>
      <c r="EQ20" s="442" t="s">
        <v>870</v>
      </c>
      <c r="ER20" s="442" t="s">
        <v>870</v>
      </c>
      <c r="ES20" s="442" t="s">
        <v>870</v>
      </c>
      <c r="ET20" s="442" t="s">
        <v>870</v>
      </c>
      <c r="EU20" s="442" t="s">
        <v>870</v>
      </c>
      <c r="EV20" s="442" t="s">
        <v>870</v>
      </c>
      <c r="EW20" s="442" t="s">
        <v>870</v>
      </c>
      <c r="EX20" s="442" t="s">
        <v>870</v>
      </c>
      <c r="EY20" s="442" t="s">
        <v>870</v>
      </c>
      <c r="EZ20" s="442" t="s">
        <v>870</v>
      </c>
      <c r="FA20" s="442" t="s">
        <v>870</v>
      </c>
      <c r="FB20" s="442" t="s">
        <v>870</v>
      </c>
      <c r="FC20" s="442" t="s">
        <v>870</v>
      </c>
      <c r="FD20" s="442" t="s">
        <v>870</v>
      </c>
      <c r="FE20" s="442" t="s">
        <v>870</v>
      </c>
      <c r="FF20" s="442" t="s">
        <v>870</v>
      </c>
      <c r="FG20" s="442" t="s">
        <v>870</v>
      </c>
      <c r="FH20" s="442" t="s">
        <v>870</v>
      </c>
      <c r="FI20" s="442" t="s">
        <v>870</v>
      </c>
      <c r="FJ20" s="442" t="s">
        <v>870</v>
      </c>
      <c r="FK20" s="442" t="s">
        <v>870</v>
      </c>
      <c r="FL20" s="442" t="s">
        <v>870</v>
      </c>
      <c r="FM20" s="442" t="s">
        <v>870</v>
      </c>
      <c r="FN20" s="442" t="s">
        <v>870</v>
      </c>
      <c r="FO20" s="442" t="s">
        <v>870</v>
      </c>
      <c r="FP20" s="442" t="s">
        <v>870</v>
      </c>
      <c r="FQ20" s="442" t="s">
        <v>870</v>
      </c>
      <c r="FR20" s="442" t="s">
        <v>870</v>
      </c>
      <c r="FS20" s="442" t="s">
        <v>870</v>
      </c>
      <c r="FT20" s="442" t="s">
        <v>870</v>
      </c>
      <c r="FU20" s="442" t="s">
        <v>870</v>
      </c>
      <c r="FV20" s="442" t="s">
        <v>870</v>
      </c>
      <c r="FW20" s="442" t="s">
        <v>870</v>
      </c>
      <c r="FX20" s="442" t="s">
        <v>870</v>
      </c>
      <c r="FY20" s="442" t="s">
        <v>870</v>
      </c>
      <c r="FZ20" s="442" t="s">
        <v>870</v>
      </c>
      <c r="GA20" s="442" t="s">
        <v>870</v>
      </c>
      <c r="GB20" s="442" t="s">
        <v>870</v>
      </c>
      <c r="GC20" s="442" t="s">
        <v>870</v>
      </c>
      <c r="GD20" s="442" t="s">
        <v>870</v>
      </c>
      <c r="GE20" s="442" t="s">
        <v>870</v>
      </c>
      <c r="GF20" s="252"/>
      <c r="GG20" s="252"/>
      <c r="GH20" s="441" t="n">
        <f aca="false">SUMIF($P$53:$GE$53,"12 месяцев",$P31:$GE31)+SUMIF($P$53:$GE$53,"12 месяцев",$P51:$GE51)</f>
        <v>0</v>
      </c>
      <c r="GI20" s="441" t="n">
        <f aca="false">SUMIF($P$53:$GE$53,"9 месяцев",$P31:$GE31)+SUMIF($P$53:$GE$53,"9 месяцев",$P51:$GE51)</f>
        <v>0</v>
      </c>
      <c r="GJ20" s="441" t="n">
        <f aca="false">SUMIF($P$53:$GE$53,"I полугодие",$P31:$GE31)+SUMIF($P$53:$GE$53,"I полугодие",$P51:$GE51)</f>
        <v>0</v>
      </c>
      <c r="GK20" s="441" t="n">
        <f aca="false">SUMIF($P$53:$GE$53,"I квартал",$P31:$GE31)+SUMIF($P$53:$GE$53,"I квартал",$P51:$GE51)</f>
        <v>0</v>
      </c>
      <c r="GL20" s="252"/>
      <c r="GM20" s="252"/>
    </row>
    <row r="21" s="98" customFormat="true" ht="0.75" hidden="false" customHeight="true" outlineLevel="0" collapsed="false">
      <c r="A21" s="197"/>
      <c r="B21" s="437"/>
      <c r="C21" s="0"/>
      <c r="D21" s="257"/>
      <c r="E21" s="0"/>
      <c r="F21" s="444"/>
      <c r="G21" s="444"/>
      <c r="H21" s="444"/>
      <c r="I21" s="444"/>
      <c r="J21" s="444"/>
      <c r="K21" s="445"/>
      <c r="L21" s="445"/>
      <c r="M21" s="445"/>
      <c r="N21" s="445"/>
      <c r="O21" s="445"/>
      <c r="P21" s="445"/>
      <c r="Q21" s="440" t="str">
        <f aca="false">$D20</f>
        <v>TBD</v>
      </c>
      <c r="R21" s="440" t="str">
        <f aca="false">$D20</f>
        <v>TBD</v>
      </c>
      <c r="S21" s="440" t="str">
        <f aca="false">$D20</f>
        <v>TBD</v>
      </c>
      <c r="T21" s="445"/>
      <c r="U21" s="445"/>
      <c r="V21" s="445"/>
      <c r="W21" s="445"/>
      <c r="X21" s="446"/>
      <c r="Y21" s="446"/>
      <c r="Z21" s="446"/>
      <c r="AA21" s="445"/>
      <c r="AB21" s="446"/>
      <c r="AC21" s="446"/>
      <c r="AD21" s="446"/>
      <c r="AE21" s="445"/>
      <c r="AF21" s="446"/>
      <c r="AG21" s="446"/>
      <c r="AH21" s="446"/>
      <c r="AI21" s="445"/>
      <c r="AJ21" s="446"/>
      <c r="AK21" s="446"/>
      <c r="AL21" s="446"/>
      <c r="AM21" s="445"/>
      <c r="AN21" s="446"/>
      <c r="AO21" s="446"/>
      <c r="AP21" s="446"/>
      <c r="AQ21" s="445"/>
      <c r="AR21" s="446"/>
      <c r="AS21" s="446"/>
      <c r="AT21" s="446"/>
      <c r="AU21" s="445"/>
      <c r="AV21" s="446"/>
      <c r="AW21" s="446"/>
      <c r="AX21" s="446"/>
      <c r="AY21" s="445"/>
      <c r="AZ21" s="446"/>
      <c r="BA21" s="446"/>
      <c r="BB21" s="446"/>
      <c r="BC21" s="445"/>
      <c r="BD21" s="446"/>
      <c r="BE21" s="447" t="str">
        <f aca="false">$D20</f>
        <v>TBD</v>
      </c>
      <c r="BF21" s="447" t="str">
        <f aca="false">$D20</f>
        <v>TBD</v>
      </c>
      <c r="BG21" s="447" t="str">
        <f aca="false">$D20</f>
        <v>TBD</v>
      </c>
      <c r="BH21" s="445"/>
      <c r="BI21" s="445"/>
      <c r="BJ21" s="445"/>
      <c r="BK21" s="445"/>
      <c r="BL21" s="445"/>
      <c r="BM21" s="445"/>
      <c r="BN21" s="445"/>
      <c r="BO21" s="445"/>
      <c r="BP21" s="445"/>
      <c r="BQ21" s="445"/>
      <c r="BR21" s="445"/>
      <c r="BS21" s="445"/>
      <c r="BT21" s="445"/>
      <c r="BU21" s="445"/>
      <c r="BV21" s="445"/>
      <c r="BW21" s="445"/>
      <c r="BX21" s="446"/>
      <c r="BY21" s="447" t="str">
        <f aca="false">$D20</f>
        <v>TBD</v>
      </c>
      <c r="BZ21" s="447" t="str">
        <f aca="false">$D20</f>
        <v>TBD</v>
      </c>
      <c r="CA21" s="447" t="str">
        <f aca="false">$D20</f>
        <v>TBD</v>
      </c>
      <c r="CB21" s="446"/>
      <c r="CC21" s="446"/>
      <c r="CD21" s="446"/>
      <c r="CE21" s="445"/>
      <c r="CF21" s="446"/>
      <c r="CG21" s="446"/>
      <c r="CH21" s="446"/>
      <c r="CI21" s="445"/>
      <c r="CJ21" s="446"/>
      <c r="CK21" s="446"/>
      <c r="CL21" s="446"/>
      <c r="CM21" s="445"/>
      <c r="CN21" s="446"/>
      <c r="CO21" s="446"/>
      <c r="CP21" s="446"/>
      <c r="CQ21" s="445"/>
      <c r="CR21" s="445"/>
      <c r="CS21" s="445"/>
      <c r="CT21" s="445"/>
      <c r="CU21" s="445"/>
      <c r="CV21" s="445"/>
      <c r="CW21" s="445"/>
      <c r="CX21" s="445"/>
      <c r="CY21" s="445"/>
      <c r="CZ21" s="446"/>
      <c r="DA21" s="446"/>
      <c r="DB21" s="446"/>
      <c r="DC21" s="445"/>
      <c r="DD21" s="446"/>
      <c r="DE21" s="447" t="str">
        <f aca="false">$D20</f>
        <v>TBD</v>
      </c>
      <c r="DF21" s="447" t="str">
        <f aca="false">$D20</f>
        <v>TBD</v>
      </c>
      <c r="DG21" s="447" t="str">
        <f aca="false">$D20</f>
        <v>TBD</v>
      </c>
      <c r="DH21" s="446"/>
      <c r="DI21" s="446"/>
      <c r="DJ21" s="446"/>
      <c r="DK21" s="445"/>
      <c r="DL21" s="445"/>
      <c r="DM21" s="445"/>
      <c r="DN21" s="445"/>
      <c r="DO21" s="445"/>
      <c r="DP21" s="445"/>
      <c r="DQ21" s="445"/>
      <c r="DR21" s="445"/>
      <c r="DS21" s="445"/>
      <c r="DT21" s="445"/>
      <c r="DU21" s="445"/>
      <c r="DV21" s="445"/>
      <c r="DW21" s="445"/>
      <c r="DX21" s="445"/>
      <c r="DY21" s="445"/>
      <c r="DZ21" s="445"/>
      <c r="EA21" s="445"/>
      <c r="EB21" s="445"/>
      <c r="EC21" s="445"/>
      <c r="ED21" s="445"/>
      <c r="EE21" s="445"/>
      <c r="EF21" s="445"/>
      <c r="EG21" s="445"/>
      <c r="EH21" s="445"/>
      <c r="EI21" s="445"/>
      <c r="EJ21" s="445"/>
      <c r="EK21" s="445"/>
      <c r="EL21" s="445"/>
      <c r="EM21" s="445"/>
      <c r="EN21" s="445"/>
      <c r="EO21" s="445"/>
      <c r="EP21" s="445"/>
      <c r="EQ21" s="445"/>
      <c r="ER21" s="445"/>
      <c r="ES21" s="445"/>
      <c r="ET21" s="445"/>
      <c r="EU21" s="445"/>
      <c r="EV21" s="445"/>
      <c r="EW21" s="445"/>
      <c r="EX21" s="445"/>
      <c r="EY21" s="445"/>
      <c r="EZ21" s="445"/>
      <c r="FA21" s="445"/>
      <c r="FB21" s="445"/>
      <c r="FC21" s="445"/>
      <c r="FD21" s="445"/>
      <c r="FE21" s="445"/>
      <c r="FF21" s="445"/>
      <c r="FG21" s="445"/>
      <c r="FH21" s="445"/>
      <c r="FI21" s="445"/>
      <c r="FJ21" s="445"/>
      <c r="FK21" s="445"/>
      <c r="FL21" s="445"/>
      <c r="FM21" s="445"/>
      <c r="FN21" s="445"/>
      <c r="FO21" s="445"/>
      <c r="FP21" s="445"/>
      <c r="FQ21" s="445"/>
      <c r="FR21" s="445"/>
      <c r="FS21" s="445"/>
      <c r="FT21" s="445"/>
      <c r="FU21" s="445"/>
      <c r="FV21" s="445"/>
      <c r="FW21" s="445"/>
      <c r="FX21" s="445"/>
      <c r="FY21" s="445"/>
      <c r="FZ21" s="445"/>
      <c r="GA21" s="445"/>
      <c r="GB21" s="445"/>
      <c r="GC21" s="445"/>
      <c r="GD21" s="445"/>
      <c r="GE21" s="445"/>
      <c r="GF21" s="445"/>
      <c r="GG21" s="445"/>
      <c r="GH21" s="445"/>
      <c r="GI21" s="445"/>
      <c r="GJ21" s="445"/>
      <c r="GK21" s="445"/>
      <c r="GL21" s="445"/>
      <c r="GM21" s="445"/>
    </row>
    <row r="22" s="98" customFormat="true" ht="12" hidden="false" customHeight="true" outlineLevel="0" collapsed="false">
      <c r="A22" s="197"/>
      <c r="B22" s="437"/>
      <c r="C22" s="0"/>
      <c r="D22" s="0"/>
      <c r="E22" s="0"/>
      <c r="F22" s="246" t="s">
        <v>153</v>
      </c>
      <c r="G22" s="247" t="s">
        <v>154</v>
      </c>
      <c r="H22" s="247"/>
      <c r="I22" s="247"/>
      <c r="J22" s="171" t="s">
        <v>155</v>
      </c>
      <c r="K22" s="250"/>
      <c r="L22" s="250"/>
      <c r="M22" s="250"/>
      <c r="N22" s="250" t="str">
        <f aca="false">F22&amp;"::"&amp;L20</f>
        <v>1.1.1::</v>
      </c>
      <c r="O22" s="25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51" t="n">
        <f aca="false">IF(BD28=0,0,(BD31-BD39-BD44-BD49)*1000/BD28)</f>
        <v>0</v>
      </c>
      <c r="BE22" s="251" t="n">
        <f aca="false">IF(BE28=0,0,(BE31-BE39-BE44-BE49)*1000/BE28)</f>
        <v>0</v>
      </c>
      <c r="BF22" s="251" t="n">
        <f aca="false">IF(BF28=0,0,(BF31-BF39-BF44-BF49)*1000/BF28)</f>
        <v>0</v>
      </c>
      <c r="BG22" s="251" t="n">
        <f aca="false">IF(BG28=0,0,(BG31-BG39-BG44-BG49)*1000/BG28)</f>
        <v>0</v>
      </c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210"/>
      <c r="BW22" s="210"/>
      <c r="BX22" s="251" t="n">
        <f aca="false">IF(BX28=0,0,(BX31-BX39-BX44-BX49)*1000/BX28)</f>
        <v>0</v>
      </c>
      <c r="BY22" s="251" t="n">
        <f aca="false">IF(BY28=0,0,(BY31-BY39-BY44-BY49)*1000/BY28)</f>
        <v>0</v>
      </c>
      <c r="BZ22" s="251" t="n">
        <f aca="false">IF(BZ28=0,0,(BZ31-BZ39-BZ44-BZ49)*1000/BZ28)</f>
        <v>0</v>
      </c>
      <c r="CA22" s="251" t="n">
        <f aca="false">IF(CA28=0,0,(CA31-CA39-CA44-CA49)*1000/CA28)</f>
        <v>0</v>
      </c>
      <c r="CB22" s="210"/>
      <c r="CC22" s="210"/>
      <c r="CD22" s="210"/>
      <c r="CE22" s="210"/>
      <c r="CF22" s="210"/>
      <c r="CG22" s="210"/>
      <c r="CH22" s="210"/>
      <c r="CI22" s="210"/>
      <c r="CJ22" s="210"/>
      <c r="CK22" s="210"/>
      <c r="CL22" s="210"/>
      <c r="CM22" s="210"/>
      <c r="CN22" s="210"/>
      <c r="CO22" s="210"/>
      <c r="CP22" s="210"/>
      <c r="CQ22" s="210"/>
      <c r="CR22" s="210"/>
      <c r="CS22" s="210"/>
      <c r="CT22" s="210"/>
      <c r="CU22" s="210"/>
      <c r="CV22" s="210"/>
      <c r="CW22" s="210"/>
      <c r="CX22" s="210"/>
      <c r="CY22" s="210"/>
      <c r="CZ22" s="210"/>
      <c r="DA22" s="210"/>
      <c r="DB22" s="210"/>
      <c r="DC22" s="210"/>
      <c r="DD22" s="251" t="n">
        <f aca="false">IF(DD28=0,0,(DD31-DD39-DD44-DD49)*1000/DD28)</f>
        <v>0</v>
      </c>
      <c r="DE22" s="251" t="n">
        <f aca="false">IF(DE28=0,0,(DE31-DE39-DE44-DE49)*1000/DE28)</f>
        <v>0</v>
      </c>
      <c r="DF22" s="251" t="n">
        <f aca="false">IF(DF28=0,0,(DF31-DF39-DF44-DF49)*1000/DF28)</f>
        <v>0</v>
      </c>
      <c r="DG22" s="251" t="n">
        <f aca="false">IF(DG28=0,0,(DG31-DG39-DG44-DG49)*1000/DG28)</f>
        <v>0</v>
      </c>
      <c r="DH22" s="210"/>
      <c r="DI22" s="210"/>
      <c r="DJ22" s="210"/>
      <c r="DK22" s="210"/>
      <c r="DL22" s="210"/>
      <c r="DM22" s="210"/>
      <c r="DN22" s="210"/>
      <c r="DO22" s="210"/>
      <c r="DP22" s="210"/>
      <c r="DQ22" s="210"/>
      <c r="DR22" s="210"/>
      <c r="DS22" s="210"/>
      <c r="DT22" s="210"/>
      <c r="DU22" s="210"/>
      <c r="DV22" s="210"/>
      <c r="DW22" s="210"/>
      <c r="DX22" s="210"/>
      <c r="DY22" s="210"/>
      <c r="DZ22" s="210"/>
      <c r="EA22" s="210"/>
      <c r="EB22" s="210"/>
      <c r="EC22" s="210"/>
      <c r="ED22" s="210"/>
      <c r="EE22" s="210"/>
      <c r="EF22" s="210"/>
      <c r="EG22" s="210"/>
      <c r="EH22" s="210"/>
      <c r="EI22" s="210"/>
      <c r="EJ22" s="210"/>
      <c r="EK22" s="210"/>
      <c r="EL22" s="210"/>
      <c r="EM22" s="210"/>
      <c r="EN22" s="210"/>
      <c r="EO22" s="210"/>
      <c r="EP22" s="210"/>
      <c r="EQ22" s="210"/>
      <c r="ER22" s="210"/>
      <c r="ES22" s="210"/>
      <c r="ET22" s="210"/>
      <c r="EU22" s="210"/>
      <c r="EV22" s="210"/>
      <c r="EW22" s="210"/>
      <c r="EX22" s="210"/>
      <c r="EY22" s="210"/>
      <c r="EZ22" s="210"/>
      <c r="FA22" s="210"/>
      <c r="FB22" s="210"/>
      <c r="FC22" s="210"/>
      <c r="FD22" s="210"/>
      <c r="FE22" s="210"/>
      <c r="FF22" s="210"/>
      <c r="FG22" s="210"/>
      <c r="FH22" s="210"/>
      <c r="FI22" s="210"/>
      <c r="FJ22" s="210"/>
      <c r="FK22" s="210"/>
      <c r="FL22" s="210"/>
      <c r="FM22" s="210"/>
      <c r="FN22" s="210"/>
      <c r="FO22" s="210"/>
      <c r="FP22" s="210"/>
      <c r="FQ22" s="210"/>
      <c r="FR22" s="210"/>
      <c r="FS22" s="210"/>
      <c r="FT22" s="210"/>
      <c r="FU22" s="210"/>
      <c r="FV22" s="210"/>
      <c r="FW22" s="210"/>
      <c r="FX22" s="210"/>
      <c r="FY22" s="210"/>
      <c r="FZ22" s="210"/>
      <c r="GA22" s="210"/>
      <c r="GB22" s="210"/>
      <c r="GC22" s="210"/>
      <c r="GD22" s="210"/>
      <c r="GE22" s="210"/>
      <c r="GF22" s="210"/>
      <c r="GG22" s="210"/>
      <c r="GH22" s="210"/>
      <c r="GI22" s="210"/>
      <c r="GJ22" s="210"/>
      <c r="GK22" s="210"/>
      <c r="GL22" s="210"/>
      <c r="GM22" s="210"/>
    </row>
    <row r="23" s="98" customFormat="true" ht="12" hidden="false" customHeight="true" outlineLevel="0" collapsed="false">
      <c r="A23" s="197"/>
      <c r="B23" s="437"/>
      <c r="C23" s="0"/>
      <c r="D23" s="0"/>
      <c r="E23" s="0"/>
      <c r="F23" s="246" t="s">
        <v>156</v>
      </c>
      <c r="G23" s="247"/>
      <c r="H23" s="247"/>
      <c r="I23" s="247"/>
      <c r="J23" s="171" t="s">
        <v>157</v>
      </c>
      <c r="K23" s="250"/>
      <c r="L23" s="250"/>
      <c r="M23" s="250"/>
      <c r="N23" s="250" t="str">
        <f aca="false">F23&amp;"::"&amp;L20</f>
        <v>1.1.2::</v>
      </c>
      <c r="O23" s="25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51" t="n">
        <f aca="false">IF(BD28=0,0,(BD32-BD40-BD45-BD50)*1000/BD28)</f>
        <v>0</v>
      </c>
      <c r="BE23" s="251" t="n">
        <f aca="false">IF(BE28=0,0,(BE32-BE40-BE45-BE50)*1000/BE28)</f>
        <v>0</v>
      </c>
      <c r="BF23" s="251" t="n">
        <f aca="false">IF(BF28=0,0,(BF32-BF40-BF45-BF50)*1000/BF28)</f>
        <v>0</v>
      </c>
      <c r="BG23" s="251" t="n">
        <f aca="false">IF(BG28=0,0,(BG32-BG40-BG45-BG50)*1000/BG28)</f>
        <v>0</v>
      </c>
      <c r="BH23" s="210"/>
      <c r="BI23" s="210"/>
      <c r="BJ23" s="210"/>
      <c r="BK23" s="210"/>
      <c r="BL23" s="210"/>
      <c r="BM23" s="210"/>
      <c r="BN23" s="210"/>
      <c r="BO23" s="210"/>
      <c r="BP23" s="210"/>
      <c r="BQ23" s="210"/>
      <c r="BR23" s="210"/>
      <c r="BS23" s="210"/>
      <c r="BT23" s="210"/>
      <c r="BU23" s="210"/>
      <c r="BV23" s="210"/>
      <c r="BW23" s="210"/>
      <c r="BX23" s="251" t="n">
        <f aca="false">IF(BX28=0,0,(BX32-BX40-BX45-BX50)*1000/BX28)</f>
        <v>0</v>
      </c>
      <c r="BY23" s="251" t="n">
        <f aca="false">IF(BY28=0,0,(BY32-BY40-BY45-BY50)*1000/BY28)</f>
        <v>0</v>
      </c>
      <c r="BZ23" s="251" t="n">
        <f aca="false">IF(BZ28=0,0,(BZ32-BZ40-BZ45-BZ50)*1000/BZ28)</f>
        <v>0</v>
      </c>
      <c r="CA23" s="251" t="n">
        <f aca="false">IF(CA28=0,0,(CA32-CA40-CA45-CA50)*1000/CA28)</f>
        <v>0</v>
      </c>
      <c r="CB23" s="210"/>
      <c r="CC23" s="210"/>
      <c r="CD23" s="210"/>
      <c r="CE23" s="210"/>
      <c r="CF23" s="210"/>
      <c r="CG23" s="210"/>
      <c r="CH23" s="210"/>
      <c r="CI23" s="210"/>
      <c r="CJ23" s="210"/>
      <c r="CK23" s="210"/>
      <c r="CL23" s="210"/>
      <c r="CM23" s="210"/>
      <c r="CN23" s="210"/>
      <c r="CO23" s="210"/>
      <c r="CP23" s="210"/>
      <c r="CQ23" s="210"/>
      <c r="CR23" s="210"/>
      <c r="CS23" s="210"/>
      <c r="CT23" s="210"/>
      <c r="CU23" s="210"/>
      <c r="CV23" s="210"/>
      <c r="CW23" s="210"/>
      <c r="CX23" s="210"/>
      <c r="CY23" s="210"/>
      <c r="CZ23" s="210"/>
      <c r="DA23" s="210"/>
      <c r="DB23" s="210"/>
      <c r="DC23" s="210"/>
      <c r="DD23" s="251" t="n">
        <f aca="false">IF(DD28=0,0,(DD32-DD40-DD45-DD50)*1000/DD28)</f>
        <v>0</v>
      </c>
      <c r="DE23" s="251" t="n">
        <f aca="false">IF(DE28=0,0,(DE32-DE40-DE45-DE50)*1000/DE28)</f>
        <v>0</v>
      </c>
      <c r="DF23" s="251" t="n">
        <f aca="false">IF(DF28=0,0,(DF32-DF40-DF45-DF50)*1000/DF28)</f>
        <v>0</v>
      </c>
      <c r="DG23" s="251" t="n">
        <f aca="false">IF(DG28=0,0,(DG32-DG40-DG45-DG50)*1000/DG28)</f>
        <v>0</v>
      </c>
      <c r="DH23" s="210"/>
      <c r="DI23" s="210"/>
      <c r="DJ23" s="210"/>
      <c r="DK23" s="210"/>
      <c r="DL23" s="210"/>
      <c r="DM23" s="210"/>
      <c r="DN23" s="210"/>
      <c r="DO23" s="210"/>
      <c r="DP23" s="210"/>
      <c r="DQ23" s="210"/>
      <c r="DR23" s="210"/>
      <c r="DS23" s="210"/>
      <c r="DT23" s="210"/>
      <c r="DU23" s="210"/>
      <c r="DV23" s="210"/>
      <c r="DW23" s="210"/>
      <c r="DX23" s="210"/>
      <c r="DY23" s="210"/>
      <c r="DZ23" s="210"/>
      <c r="EA23" s="210"/>
      <c r="EB23" s="210"/>
      <c r="EC23" s="210"/>
      <c r="ED23" s="210"/>
      <c r="EE23" s="210"/>
      <c r="EF23" s="210"/>
      <c r="EG23" s="210"/>
      <c r="EH23" s="210"/>
      <c r="EI23" s="210"/>
      <c r="EJ23" s="210"/>
      <c r="EK23" s="210"/>
      <c r="EL23" s="210"/>
      <c r="EM23" s="210"/>
      <c r="EN23" s="210"/>
      <c r="EO23" s="210"/>
      <c r="EP23" s="210"/>
      <c r="EQ23" s="210"/>
      <c r="ER23" s="210"/>
      <c r="ES23" s="210"/>
      <c r="ET23" s="210"/>
      <c r="EU23" s="210"/>
      <c r="EV23" s="210"/>
      <c r="EW23" s="210"/>
      <c r="EX23" s="210"/>
      <c r="EY23" s="210"/>
      <c r="EZ23" s="210"/>
      <c r="FA23" s="210"/>
      <c r="FB23" s="210"/>
      <c r="FC23" s="210"/>
      <c r="FD23" s="210"/>
      <c r="FE23" s="210"/>
      <c r="FF23" s="210"/>
      <c r="FG23" s="210"/>
      <c r="FH23" s="210"/>
      <c r="FI23" s="210"/>
      <c r="FJ23" s="210"/>
      <c r="FK23" s="210"/>
      <c r="FL23" s="210"/>
      <c r="FM23" s="210"/>
      <c r="FN23" s="210"/>
      <c r="FO23" s="210"/>
      <c r="FP23" s="210"/>
      <c r="FQ23" s="210"/>
      <c r="FR23" s="210"/>
      <c r="FS23" s="210"/>
      <c r="FT23" s="210"/>
      <c r="FU23" s="210"/>
      <c r="FV23" s="210"/>
      <c r="FW23" s="210"/>
      <c r="FX23" s="210"/>
      <c r="FY23" s="210"/>
      <c r="FZ23" s="210"/>
      <c r="GA23" s="210"/>
      <c r="GB23" s="210"/>
      <c r="GC23" s="210"/>
      <c r="GD23" s="210"/>
      <c r="GE23" s="210"/>
      <c r="GF23" s="210"/>
      <c r="GG23" s="210"/>
      <c r="GH23" s="210"/>
      <c r="GI23" s="210"/>
      <c r="GJ23" s="210"/>
      <c r="GK23" s="210"/>
      <c r="GL23" s="210"/>
      <c r="GM23" s="210"/>
    </row>
    <row r="24" s="98" customFormat="true" ht="12" hidden="false" customHeight="true" outlineLevel="0" collapsed="false">
      <c r="A24" s="197"/>
      <c r="B24" s="437"/>
      <c r="C24" s="0"/>
      <c r="D24" s="0"/>
      <c r="E24" s="0"/>
      <c r="F24" s="246" t="s">
        <v>158</v>
      </c>
      <c r="G24" s="247" t="s">
        <v>159</v>
      </c>
      <c r="H24" s="247"/>
      <c r="I24" s="247"/>
      <c r="J24" s="171" t="s">
        <v>155</v>
      </c>
      <c r="K24" s="250"/>
      <c r="L24" s="250"/>
      <c r="M24" s="250"/>
      <c r="N24" s="250" t="str">
        <f aca="false">F24&amp;"::"&amp;L20</f>
        <v>1.2.1::</v>
      </c>
      <c r="O24" s="250"/>
      <c r="P24" s="251" t="n">
        <f aca="false">IF(P28=0,0,P31*1000/P28)</f>
        <v>0</v>
      </c>
      <c r="Q24" s="251" t="n">
        <f aca="false">IF(Q28=0,0,Q31*1000/Q28)</f>
        <v>0</v>
      </c>
      <c r="R24" s="251" t="n">
        <f aca="false">IF(R28=0,0,R31*1000/R28)</f>
        <v>0</v>
      </c>
      <c r="S24" s="251" t="n">
        <f aca="false">IF(S28=0,0,S31*1000/S28)</f>
        <v>0</v>
      </c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51" t="n">
        <f aca="false">IF(BD28=0,0,BD31*1000/BD28)</f>
        <v>0</v>
      </c>
      <c r="BE24" s="251" t="n">
        <f aca="false">IF(BE28=0,0,BE31*1000/BE28)</f>
        <v>0</v>
      </c>
      <c r="BF24" s="251" t="n">
        <f aca="false">IF(BF28=0,0,BF31*1000/BF28)</f>
        <v>0</v>
      </c>
      <c r="BG24" s="251" t="n">
        <f aca="false">IF(BG28=0,0,BG31*1000/BG28)</f>
        <v>0</v>
      </c>
      <c r="BH24" s="210"/>
      <c r="BI24" s="210"/>
      <c r="BJ24" s="210"/>
      <c r="BK24" s="210"/>
      <c r="BL24" s="210"/>
      <c r="BM24" s="210"/>
      <c r="BN24" s="210"/>
      <c r="BO24" s="210"/>
      <c r="BP24" s="210"/>
      <c r="BQ24" s="210"/>
      <c r="BR24" s="210"/>
      <c r="BS24" s="210"/>
      <c r="BT24" s="210"/>
      <c r="BU24" s="210"/>
      <c r="BV24" s="210"/>
      <c r="BW24" s="210"/>
      <c r="BX24" s="251" t="n">
        <f aca="false">IF(BX28=0,0,BX31*1000/BX28)</f>
        <v>0</v>
      </c>
      <c r="BY24" s="251" t="n">
        <f aca="false">IF(BY28=0,0,BY31*1000/BY28)</f>
        <v>0</v>
      </c>
      <c r="BZ24" s="251" t="n">
        <f aca="false">IF(BZ28=0,0,BZ31*1000/BZ28)</f>
        <v>0</v>
      </c>
      <c r="CA24" s="251" t="n">
        <f aca="false">IF(CA28=0,0,CA31*1000/CA28)</f>
        <v>0</v>
      </c>
      <c r="CB24" s="210"/>
      <c r="CC24" s="210"/>
      <c r="CD24" s="210"/>
      <c r="CE24" s="210"/>
      <c r="CF24" s="210"/>
      <c r="CG24" s="210"/>
      <c r="CH24" s="210"/>
      <c r="CI24" s="210"/>
      <c r="CJ24" s="210"/>
      <c r="CK24" s="210"/>
      <c r="CL24" s="210"/>
      <c r="CM24" s="210"/>
      <c r="CN24" s="210"/>
      <c r="CO24" s="210"/>
      <c r="CP24" s="210"/>
      <c r="CQ24" s="210"/>
      <c r="CR24" s="210"/>
      <c r="CS24" s="210"/>
      <c r="CT24" s="210"/>
      <c r="CU24" s="210"/>
      <c r="CV24" s="210"/>
      <c r="CW24" s="210"/>
      <c r="CX24" s="210"/>
      <c r="CY24" s="210"/>
      <c r="CZ24" s="210"/>
      <c r="DA24" s="210"/>
      <c r="DB24" s="210"/>
      <c r="DC24" s="210"/>
      <c r="DD24" s="251" t="n">
        <f aca="false">IF(DD28=0,0,DD31*1000/DD28)</f>
        <v>0</v>
      </c>
      <c r="DE24" s="251" t="n">
        <f aca="false">IF(DE28=0,0,DE31*1000/DE28)</f>
        <v>0</v>
      </c>
      <c r="DF24" s="251" t="n">
        <f aca="false">IF(DF28=0,0,DF31*1000/DF28)</f>
        <v>0</v>
      </c>
      <c r="DG24" s="251" t="n">
        <f aca="false">IF(DG28=0,0,DG31*1000/DG28)</f>
        <v>0</v>
      </c>
      <c r="DH24" s="210"/>
      <c r="DI24" s="210"/>
      <c r="DJ24" s="210"/>
      <c r="DK24" s="210"/>
      <c r="DL24" s="210"/>
      <c r="DM24" s="210"/>
      <c r="DN24" s="210"/>
      <c r="DO24" s="210"/>
      <c r="DP24" s="210"/>
      <c r="DQ24" s="210"/>
      <c r="DR24" s="210"/>
      <c r="DS24" s="210"/>
      <c r="DT24" s="210"/>
      <c r="DU24" s="210"/>
      <c r="DV24" s="210"/>
      <c r="DW24" s="210"/>
      <c r="DX24" s="210"/>
      <c r="DY24" s="210"/>
      <c r="DZ24" s="210"/>
      <c r="EA24" s="210"/>
      <c r="EB24" s="210"/>
      <c r="EC24" s="210"/>
      <c r="ED24" s="210"/>
      <c r="EE24" s="210"/>
      <c r="EF24" s="210"/>
      <c r="EG24" s="210"/>
      <c r="EH24" s="210"/>
      <c r="EI24" s="210"/>
      <c r="EJ24" s="210"/>
      <c r="EK24" s="210"/>
      <c r="EL24" s="210"/>
      <c r="EM24" s="210"/>
      <c r="EN24" s="210"/>
      <c r="EO24" s="210"/>
      <c r="EP24" s="210"/>
      <c r="EQ24" s="210"/>
      <c r="ER24" s="210"/>
      <c r="ES24" s="210"/>
      <c r="ET24" s="210"/>
      <c r="EU24" s="210"/>
      <c r="EV24" s="210"/>
      <c r="EW24" s="210"/>
      <c r="EX24" s="210"/>
      <c r="EY24" s="210"/>
      <c r="EZ24" s="210"/>
      <c r="FA24" s="210"/>
      <c r="FB24" s="210"/>
      <c r="FC24" s="210"/>
      <c r="FD24" s="210"/>
      <c r="FE24" s="210"/>
      <c r="FF24" s="210"/>
      <c r="FG24" s="210"/>
      <c r="FH24" s="210"/>
      <c r="FI24" s="210"/>
      <c r="FJ24" s="210"/>
      <c r="FK24" s="210"/>
      <c r="FL24" s="210"/>
      <c r="FM24" s="210"/>
      <c r="FN24" s="210"/>
      <c r="FO24" s="210"/>
      <c r="FP24" s="210"/>
      <c r="FQ24" s="210"/>
      <c r="FR24" s="210"/>
      <c r="FS24" s="210"/>
      <c r="FT24" s="210"/>
      <c r="FU24" s="210"/>
      <c r="FV24" s="210"/>
      <c r="FW24" s="210"/>
      <c r="FX24" s="210"/>
      <c r="FY24" s="210"/>
      <c r="FZ24" s="210"/>
      <c r="GA24" s="210"/>
      <c r="GB24" s="210"/>
      <c r="GC24" s="210"/>
      <c r="GD24" s="210"/>
      <c r="GE24" s="210"/>
      <c r="GF24" s="210"/>
      <c r="GG24" s="210"/>
      <c r="GH24" s="210"/>
      <c r="GI24" s="210"/>
      <c r="GJ24" s="210"/>
      <c r="GK24" s="210"/>
      <c r="GL24" s="210"/>
      <c r="GM24" s="210"/>
    </row>
    <row r="25" s="98" customFormat="true" ht="12" hidden="false" customHeight="true" outlineLevel="0" collapsed="false">
      <c r="A25" s="197"/>
      <c r="B25" s="437"/>
      <c r="C25" s="0"/>
      <c r="D25" s="0"/>
      <c r="E25" s="0"/>
      <c r="F25" s="246" t="s">
        <v>160</v>
      </c>
      <c r="G25" s="247"/>
      <c r="H25" s="247"/>
      <c r="I25" s="247"/>
      <c r="J25" s="171" t="s">
        <v>157</v>
      </c>
      <c r="K25" s="250"/>
      <c r="L25" s="250"/>
      <c r="M25" s="250"/>
      <c r="N25" s="250" t="str">
        <f aca="false">F25&amp;"::"&amp;L20</f>
        <v>1.2.2::</v>
      </c>
      <c r="O25" s="250"/>
      <c r="P25" s="251" t="n">
        <f aca="false">IF(P28=0,0,P32*1000/P28)</f>
        <v>0</v>
      </c>
      <c r="Q25" s="251" t="n">
        <f aca="false">IF(Q28=0,0,Q32*1000/Q28)</f>
        <v>0</v>
      </c>
      <c r="R25" s="251" t="n">
        <f aca="false">IF(R28=0,0,R32*1000/R28)</f>
        <v>0</v>
      </c>
      <c r="S25" s="251" t="n">
        <f aca="false">IF(S28=0,0,S32*1000/S28)</f>
        <v>0</v>
      </c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51" t="n">
        <f aca="false">IF(BD28=0,0,BD32*1000/BD28)</f>
        <v>0</v>
      </c>
      <c r="BE25" s="251" t="n">
        <f aca="false">IF(BE28=0,0,BE32*1000/BE28)</f>
        <v>0</v>
      </c>
      <c r="BF25" s="251" t="n">
        <f aca="false">IF(BF28=0,0,BF32*1000/BF28)</f>
        <v>0</v>
      </c>
      <c r="BG25" s="251" t="n">
        <f aca="false">IF(BG28=0,0,BG32*1000/BG28)</f>
        <v>0</v>
      </c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51" t="n">
        <f aca="false">IF(BX28=0,0,BX32*1000/BX28)</f>
        <v>0</v>
      </c>
      <c r="BY25" s="251" t="n">
        <f aca="false">IF(BY28=0,0,BY32*1000/BY28)</f>
        <v>0</v>
      </c>
      <c r="BZ25" s="251" t="n">
        <f aca="false">IF(BZ28=0,0,BZ32*1000/BZ28)</f>
        <v>0</v>
      </c>
      <c r="CA25" s="251" t="n">
        <f aca="false">IF(CA28=0,0,CA32*1000/CA28)</f>
        <v>0</v>
      </c>
      <c r="CB25" s="210"/>
      <c r="CC25" s="210"/>
      <c r="CD25" s="210"/>
      <c r="CE25" s="210"/>
      <c r="CF25" s="210"/>
      <c r="CG25" s="210"/>
      <c r="CH25" s="210"/>
      <c r="CI25" s="210"/>
      <c r="CJ25" s="210"/>
      <c r="CK25" s="210"/>
      <c r="CL25" s="210"/>
      <c r="CM25" s="210"/>
      <c r="CN25" s="210"/>
      <c r="CO25" s="210"/>
      <c r="CP25" s="210"/>
      <c r="CQ25" s="210"/>
      <c r="CR25" s="210"/>
      <c r="CS25" s="210"/>
      <c r="CT25" s="210"/>
      <c r="CU25" s="210"/>
      <c r="CV25" s="210"/>
      <c r="CW25" s="210"/>
      <c r="CX25" s="210"/>
      <c r="CY25" s="210"/>
      <c r="CZ25" s="210"/>
      <c r="DA25" s="210"/>
      <c r="DB25" s="210"/>
      <c r="DC25" s="210"/>
      <c r="DD25" s="251" t="n">
        <f aca="false">IF(DD28=0,0,DD32*1000/DD28)</f>
        <v>0</v>
      </c>
      <c r="DE25" s="251" t="n">
        <f aca="false">IF(DE28=0,0,DE32*1000/DE28)</f>
        <v>0</v>
      </c>
      <c r="DF25" s="251" t="n">
        <f aca="false">IF(DF28=0,0,DF32*1000/DF28)</f>
        <v>0</v>
      </c>
      <c r="DG25" s="251" t="n">
        <f aca="false">IF(DG28=0,0,DG32*1000/DG28)</f>
        <v>0</v>
      </c>
      <c r="DH25" s="210"/>
      <c r="DI25" s="210"/>
      <c r="DJ25" s="210"/>
      <c r="DK25" s="210"/>
      <c r="DL25" s="210"/>
      <c r="DM25" s="210"/>
      <c r="DN25" s="210"/>
      <c r="DO25" s="210"/>
      <c r="DP25" s="210"/>
      <c r="DQ25" s="210"/>
      <c r="DR25" s="210"/>
      <c r="DS25" s="210"/>
      <c r="DT25" s="210"/>
      <c r="DU25" s="210"/>
      <c r="DV25" s="210"/>
      <c r="DW25" s="210"/>
      <c r="DX25" s="210"/>
      <c r="DY25" s="210"/>
      <c r="DZ25" s="210"/>
      <c r="EA25" s="210"/>
      <c r="EB25" s="210"/>
      <c r="EC25" s="210"/>
      <c r="ED25" s="210"/>
      <c r="EE25" s="210"/>
      <c r="EF25" s="210"/>
      <c r="EG25" s="210"/>
      <c r="EH25" s="210"/>
      <c r="EI25" s="210"/>
      <c r="EJ25" s="210"/>
      <c r="EK25" s="210"/>
      <c r="EL25" s="210"/>
      <c r="EM25" s="210"/>
      <c r="EN25" s="210"/>
      <c r="EO25" s="210"/>
      <c r="EP25" s="210"/>
      <c r="EQ25" s="210"/>
      <c r="ER25" s="210"/>
      <c r="ES25" s="210"/>
      <c r="ET25" s="210"/>
      <c r="EU25" s="210"/>
      <c r="EV25" s="210"/>
      <c r="EW25" s="210"/>
      <c r="EX25" s="210"/>
      <c r="EY25" s="210"/>
      <c r="EZ25" s="210"/>
      <c r="FA25" s="210"/>
      <c r="FB25" s="210"/>
      <c r="FC25" s="210"/>
      <c r="FD25" s="210"/>
      <c r="FE25" s="210"/>
      <c r="FF25" s="210"/>
      <c r="FG25" s="210"/>
      <c r="FH25" s="210"/>
      <c r="FI25" s="210"/>
      <c r="FJ25" s="210"/>
      <c r="FK25" s="210"/>
      <c r="FL25" s="210"/>
      <c r="FM25" s="210"/>
      <c r="FN25" s="210"/>
      <c r="FO25" s="210"/>
      <c r="FP25" s="210"/>
      <c r="FQ25" s="210"/>
      <c r="FR25" s="210"/>
      <c r="FS25" s="210"/>
      <c r="FT25" s="210"/>
      <c r="FU25" s="210"/>
      <c r="FV25" s="210"/>
      <c r="FW25" s="210"/>
      <c r="FX25" s="210"/>
      <c r="FY25" s="210"/>
      <c r="FZ25" s="210"/>
      <c r="GA25" s="210"/>
      <c r="GB25" s="210"/>
      <c r="GC25" s="210"/>
      <c r="GD25" s="210"/>
      <c r="GE25" s="210"/>
      <c r="GF25" s="210"/>
      <c r="GG25" s="210"/>
      <c r="GH25" s="210"/>
      <c r="GI25" s="210"/>
      <c r="GJ25" s="210"/>
      <c r="GK25" s="210"/>
      <c r="GL25" s="210"/>
      <c r="GM25" s="210"/>
    </row>
    <row r="26" s="98" customFormat="true" ht="12" hidden="false" customHeight="true" outlineLevel="0" collapsed="false">
      <c r="A26" s="197"/>
      <c r="B26" s="437"/>
      <c r="C26" s="0"/>
      <c r="D26" s="0"/>
      <c r="E26" s="0"/>
      <c r="F26" s="246" t="s">
        <v>161</v>
      </c>
      <c r="G26" s="247" t="s">
        <v>162</v>
      </c>
      <c r="H26" s="247"/>
      <c r="I26" s="247"/>
      <c r="J26" s="171" t="s">
        <v>155</v>
      </c>
      <c r="K26" s="250"/>
      <c r="L26" s="250"/>
      <c r="M26" s="250"/>
      <c r="N26" s="250" t="str">
        <f aca="false">F26&amp;"::"&amp;L20</f>
        <v>1.3.1::</v>
      </c>
      <c r="O26" s="250"/>
      <c r="P26" s="251" t="n">
        <f aca="false">IF(P30=0,0,P31*1000/P30)</f>
        <v>0</v>
      </c>
      <c r="Q26" s="251" t="n">
        <f aca="false">IF(Q30=0,0,Q31*1000/Q30)</f>
        <v>0</v>
      </c>
      <c r="R26" s="251" t="n">
        <f aca="false">IF(R30=0,0,R31*1000/R30)</f>
        <v>0</v>
      </c>
      <c r="S26" s="251" t="n">
        <f aca="false">IF(S30=0,0,S31*1000/S30)</f>
        <v>0</v>
      </c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51" t="n">
        <f aca="false">IF(BD30=0,0,BD31*1000/BD30)</f>
        <v>0</v>
      </c>
      <c r="BE26" s="251" t="n">
        <f aca="false">IF(BE30=0,0,BE31*1000/BE30)</f>
        <v>0</v>
      </c>
      <c r="BF26" s="251" t="n">
        <f aca="false">IF(BF30=0,0,BF31*1000/BF30)</f>
        <v>0</v>
      </c>
      <c r="BG26" s="251" t="n">
        <f aca="false">IF(BG30=0,0,BG31*1000/BG30)</f>
        <v>0</v>
      </c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V26" s="210"/>
      <c r="BW26" s="210"/>
      <c r="BX26" s="251" t="n">
        <f aca="false">IF(BX30=0,0,BX31*1000/BX30)</f>
        <v>0</v>
      </c>
      <c r="BY26" s="251" t="n">
        <f aca="false">IF(BY30=0,0,BY31*1000/BY30)</f>
        <v>0</v>
      </c>
      <c r="BZ26" s="251" t="n">
        <f aca="false">IF(BZ30=0,0,BZ31*1000/BZ30)</f>
        <v>0</v>
      </c>
      <c r="CA26" s="251" t="n">
        <f aca="false">IF(CA30=0,0,CA31*1000/CA30)</f>
        <v>0</v>
      </c>
      <c r="CB26" s="210"/>
      <c r="CC26" s="210"/>
      <c r="CD26" s="210"/>
      <c r="CE26" s="210"/>
      <c r="CF26" s="210"/>
      <c r="CG26" s="210"/>
      <c r="CH26" s="210"/>
      <c r="CI26" s="210"/>
      <c r="CJ26" s="210"/>
      <c r="CK26" s="210"/>
      <c r="CL26" s="210"/>
      <c r="CM26" s="210"/>
      <c r="CN26" s="210"/>
      <c r="CO26" s="210"/>
      <c r="CP26" s="210"/>
      <c r="CQ26" s="210"/>
      <c r="CR26" s="210"/>
      <c r="CS26" s="210"/>
      <c r="CT26" s="210"/>
      <c r="CU26" s="210"/>
      <c r="CV26" s="210"/>
      <c r="CW26" s="210"/>
      <c r="CX26" s="210"/>
      <c r="CY26" s="210"/>
      <c r="CZ26" s="210"/>
      <c r="DA26" s="210"/>
      <c r="DB26" s="210"/>
      <c r="DC26" s="210"/>
      <c r="DD26" s="251" t="n">
        <f aca="false">IF(DD30=0,0,DD31*1000/DD30)</f>
        <v>0</v>
      </c>
      <c r="DE26" s="251" t="n">
        <f aca="false">IF(DE30=0,0,DE31*1000/DE30)</f>
        <v>0</v>
      </c>
      <c r="DF26" s="251" t="n">
        <f aca="false">IF(DF30=0,0,DF31*1000/DF30)</f>
        <v>0</v>
      </c>
      <c r="DG26" s="251" t="n">
        <f aca="false">IF(DG30=0,0,DG31*1000/DG30)</f>
        <v>0</v>
      </c>
      <c r="DH26" s="210"/>
      <c r="DI26" s="210"/>
      <c r="DJ26" s="210"/>
      <c r="DK26" s="210"/>
      <c r="DL26" s="210"/>
      <c r="DM26" s="210"/>
      <c r="DN26" s="210"/>
      <c r="DO26" s="210"/>
      <c r="DP26" s="210"/>
      <c r="DQ26" s="210"/>
      <c r="DR26" s="210"/>
      <c r="DS26" s="210"/>
      <c r="DT26" s="210"/>
      <c r="DU26" s="210"/>
      <c r="DV26" s="210"/>
      <c r="DW26" s="210"/>
      <c r="DX26" s="210"/>
      <c r="DY26" s="210"/>
      <c r="DZ26" s="210"/>
      <c r="EA26" s="210"/>
      <c r="EB26" s="210"/>
      <c r="EC26" s="210"/>
      <c r="ED26" s="210"/>
      <c r="EE26" s="210"/>
      <c r="EF26" s="210"/>
      <c r="EG26" s="210"/>
      <c r="EH26" s="210"/>
      <c r="EI26" s="210"/>
      <c r="EJ26" s="210"/>
      <c r="EK26" s="210"/>
      <c r="EL26" s="210"/>
      <c r="EM26" s="210"/>
      <c r="EN26" s="210"/>
      <c r="EO26" s="210"/>
      <c r="EP26" s="210"/>
      <c r="EQ26" s="210"/>
      <c r="ER26" s="210"/>
      <c r="ES26" s="210"/>
      <c r="ET26" s="210"/>
      <c r="EU26" s="210"/>
      <c r="EV26" s="210"/>
      <c r="EW26" s="210"/>
      <c r="EX26" s="210"/>
      <c r="EY26" s="210"/>
      <c r="EZ26" s="210"/>
      <c r="FA26" s="210"/>
      <c r="FB26" s="210"/>
      <c r="FC26" s="210"/>
      <c r="FD26" s="210"/>
      <c r="FE26" s="210"/>
      <c r="FF26" s="210"/>
      <c r="FG26" s="210"/>
      <c r="FH26" s="210"/>
      <c r="FI26" s="210"/>
      <c r="FJ26" s="210"/>
      <c r="FK26" s="210"/>
      <c r="FL26" s="210"/>
      <c r="FM26" s="210"/>
      <c r="FN26" s="210"/>
      <c r="FO26" s="210"/>
      <c r="FP26" s="210"/>
      <c r="FQ26" s="210"/>
      <c r="FR26" s="210"/>
      <c r="FS26" s="210"/>
      <c r="FT26" s="210"/>
      <c r="FU26" s="210"/>
      <c r="FV26" s="210"/>
      <c r="FW26" s="210"/>
      <c r="FX26" s="210"/>
      <c r="FY26" s="210"/>
      <c r="FZ26" s="210"/>
      <c r="GA26" s="210"/>
      <c r="GB26" s="210"/>
      <c r="GC26" s="210"/>
      <c r="GD26" s="210"/>
      <c r="GE26" s="210"/>
      <c r="GF26" s="210"/>
      <c r="GG26" s="210"/>
      <c r="GH26" s="210"/>
      <c r="GI26" s="210"/>
      <c r="GJ26" s="210"/>
      <c r="GK26" s="210"/>
      <c r="GL26" s="210"/>
      <c r="GM26" s="210"/>
    </row>
    <row r="27" s="98" customFormat="true" ht="12" hidden="false" customHeight="true" outlineLevel="0" collapsed="false">
      <c r="A27" s="197"/>
      <c r="B27" s="437"/>
      <c r="C27" s="0"/>
      <c r="D27" s="0"/>
      <c r="E27" s="0"/>
      <c r="F27" s="246" t="s">
        <v>163</v>
      </c>
      <c r="G27" s="247"/>
      <c r="H27" s="247"/>
      <c r="I27" s="247"/>
      <c r="J27" s="171" t="s">
        <v>157</v>
      </c>
      <c r="K27" s="250"/>
      <c r="L27" s="250"/>
      <c r="M27" s="250"/>
      <c r="N27" s="250" t="str">
        <f aca="false">F27&amp;"::"&amp;L20</f>
        <v>1.3.2::</v>
      </c>
      <c r="O27" s="250"/>
      <c r="P27" s="251" t="n">
        <f aca="false">IF(P30=0,0,P32*1000/P30)</f>
        <v>0</v>
      </c>
      <c r="Q27" s="251" t="n">
        <f aca="false">IF(Q30=0,0,Q32*1000/Q30)</f>
        <v>0</v>
      </c>
      <c r="R27" s="251" t="n">
        <f aca="false">IF(R30=0,0,R32*1000/R30)</f>
        <v>0</v>
      </c>
      <c r="S27" s="251" t="n">
        <f aca="false">IF(S30=0,0,S32*1000/S30)</f>
        <v>0</v>
      </c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51" t="n">
        <f aca="false">IF(BD30=0,0,BD32*1000/BD30)</f>
        <v>0</v>
      </c>
      <c r="BE27" s="251" t="n">
        <f aca="false">IF(BE30=0,0,BE32*1000/BE30)</f>
        <v>0</v>
      </c>
      <c r="BF27" s="251" t="n">
        <f aca="false">IF(BF30=0,0,BF32*1000/BF30)</f>
        <v>0</v>
      </c>
      <c r="BG27" s="251" t="n">
        <f aca="false">IF(BG30=0,0,BG32*1000/BG30)</f>
        <v>0</v>
      </c>
      <c r="BH27" s="210"/>
      <c r="BI27" s="210"/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/>
      <c r="BW27" s="210"/>
      <c r="BX27" s="251" t="n">
        <f aca="false">IF(BX30=0,0,BX32*1000/BX30)</f>
        <v>0</v>
      </c>
      <c r="BY27" s="251" t="n">
        <f aca="false">IF(BY30=0,0,BY32*1000/BY30)</f>
        <v>0</v>
      </c>
      <c r="BZ27" s="251" t="n">
        <f aca="false">IF(BZ30=0,0,BZ32*1000/BZ30)</f>
        <v>0</v>
      </c>
      <c r="CA27" s="251" t="n">
        <f aca="false">IF(CA30=0,0,CA32*1000/CA30)</f>
        <v>0</v>
      </c>
      <c r="CB27" s="210"/>
      <c r="CC27" s="210"/>
      <c r="CD27" s="210"/>
      <c r="CE27" s="210"/>
      <c r="CF27" s="210"/>
      <c r="CG27" s="210"/>
      <c r="CH27" s="210"/>
      <c r="CI27" s="210"/>
      <c r="CJ27" s="210"/>
      <c r="CK27" s="210"/>
      <c r="CL27" s="210"/>
      <c r="CM27" s="210"/>
      <c r="CN27" s="210"/>
      <c r="CO27" s="210"/>
      <c r="CP27" s="210"/>
      <c r="CQ27" s="210"/>
      <c r="CR27" s="210"/>
      <c r="CS27" s="210"/>
      <c r="CT27" s="210"/>
      <c r="CU27" s="210"/>
      <c r="CV27" s="210"/>
      <c r="CW27" s="210"/>
      <c r="CX27" s="210"/>
      <c r="CY27" s="210"/>
      <c r="CZ27" s="210"/>
      <c r="DA27" s="210"/>
      <c r="DB27" s="210"/>
      <c r="DC27" s="210"/>
      <c r="DD27" s="251" t="n">
        <f aca="false">IF(DD30=0,0,DD32*1000/DD30)</f>
        <v>0</v>
      </c>
      <c r="DE27" s="251" t="n">
        <f aca="false">IF(DE30=0,0,DE32*1000/DE30)</f>
        <v>0</v>
      </c>
      <c r="DF27" s="251" t="n">
        <f aca="false">IF(DF30=0,0,DF32*1000/DF30)</f>
        <v>0</v>
      </c>
      <c r="DG27" s="251" t="n">
        <f aca="false">IF(DG30=0,0,DG32*1000/DG30)</f>
        <v>0</v>
      </c>
      <c r="DH27" s="210"/>
      <c r="DI27" s="210"/>
      <c r="DJ27" s="210"/>
      <c r="DK27" s="210"/>
      <c r="DL27" s="210"/>
      <c r="DM27" s="210"/>
      <c r="DN27" s="210"/>
      <c r="DO27" s="210"/>
      <c r="DP27" s="210"/>
      <c r="DQ27" s="210"/>
      <c r="DR27" s="210"/>
      <c r="DS27" s="210"/>
      <c r="DT27" s="210"/>
      <c r="DU27" s="210"/>
      <c r="DV27" s="210"/>
      <c r="DW27" s="210"/>
      <c r="DX27" s="210"/>
      <c r="DY27" s="210"/>
      <c r="DZ27" s="210"/>
      <c r="EA27" s="210"/>
      <c r="EB27" s="210"/>
      <c r="EC27" s="210"/>
      <c r="ED27" s="210"/>
      <c r="EE27" s="210"/>
      <c r="EF27" s="210"/>
      <c r="EG27" s="210"/>
      <c r="EH27" s="210"/>
      <c r="EI27" s="210"/>
      <c r="EJ27" s="210"/>
      <c r="EK27" s="210"/>
      <c r="EL27" s="210"/>
      <c r="EM27" s="210"/>
      <c r="EN27" s="210"/>
      <c r="EO27" s="210"/>
      <c r="EP27" s="210"/>
      <c r="EQ27" s="210"/>
      <c r="ER27" s="210"/>
      <c r="ES27" s="210"/>
      <c r="ET27" s="210"/>
      <c r="EU27" s="210"/>
      <c r="EV27" s="210"/>
      <c r="EW27" s="210"/>
      <c r="EX27" s="210"/>
      <c r="EY27" s="210"/>
      <c r="EZ27" s="210"/>
      <c r="FA27" s="210"/>
      <c r="FB27" s="210"/>
      <c r="FC27" s="210"/>
      <c r="FD27" s="210"/>
      <c r="FE27" s="210"/>
      <c r="FF27" s="210"/>
      <c r="FG27" s="210"/>
      <c r="FH27" s="210"/>
      <c r="FI27" s="210"/>
      <c r="FJ27" s="210"/>
      <c r="FK27" s="210"/>
      <c r="FL27" s="210"/>
      <c r="FM27" s="210"/>
      <c r="FN27" s="210"/>
      <c r="FO27" s="210"/>
      <c r="FP27" s="210"/>
      <c r="FQ27" s="210"/>
      <c r="FR27" s="210"/>
      <c r="FS27" s="210"/>
      <c r="FT27" s="210"/>
      <c r="FU27" s="210"/>
      <c r="FV27" s="210"/>
      <c r="FW27" s="210"/>
      <c r="FX27" s="210"/>
      <c r="FY27" s="210"/>
      <c r="FZ27" s="210"/>
      <c r="GA27" s="210"/>
      <c r="GB27" s="210"/>
      <c r="GC27" s="210"/>
      <c r="GD27" s="210"/>
      <c r="GE27" s="210"/>
      <c r="GF27" s="210"/>
      <c r="GG27" s="210"/>
      <c r="GH27" s="210"/>
      <c r="GI27" s="210"/>
      <c r="GJ27" s="210"/>
      <c r="GK27" s="210"/>
      <c r="GL27" s="210"/>
      <c r="GM27" s="210"/>
    </row>
    <row r="28" s="98" customFormat="true" ht="12" hidden="false" customHeight="true" outlineLevel="0" collapsed="false">
      <c r="A28" s="197"/>
      <c r="B28" s="437"/>
      <c r="C28" s="0"/>
      <c r="D28" s="0"/>
      <c r="E28" s="0"/>
      <c r="F28" s="246" t="s">
        <v>164</v>
      </c>
      <c r="G28" s="247" t="s">
        <v>165</v>
      </c>
      <c r="H28" s="247"/>
      <c r="I28" s="247"/>
      <c r="J28" s="247"/>
      <c r="K28" s="250"/>
      <c r="L28" s="250"/>
      <c r="M28" s="250"/>
      <c r="N28" s="250" t="str">
        <f aca="false">F28&amp;"::"&amp;L20</f>
        <v>2.1::</v>
      </c>
      <c r="O28" s="250"/>
      <c r="P28" s="251" t="n">
        <f aca="false">SUM(T28,X28,AB28)</f>
        <v>0</v>
      </c>
      <c r="Q28" s="251" t="n">
        <f aca="false">SUM(U28,Y28,AC28)</f>
        <v>0</v>
      </c>
      <c r="R28" s="251" t="n">
        <f aca="false">SUM(V28,Z28,AD28)</f>
        <v>0</v>
      </c>
      <c r="S28" s="251" t="n">
        <f aca="false">SUM(W28,AA28,AE28)</f>
        <v>0</v>
      </c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51" t="n">
        <f aca="false">SUM(BH28,BL28,BP28,BT28)</f>
        <v>0</v>
      </c>
      <c r="BE28" s="251" t="n">
        <f aca="false">SUM(BI28,BM28,BQ28,BU28)</f>
        <v>0</v>
      </c>
      <c r="BF28" s="251" t="n">
        <f aca="false">SUM(BJ28,BN28,BR28,BV28)</f>
        <v>0</v>
      </c>
      <c r="BG28" s="251" t="n">
        <f aca="false">SUM(BK28,BO28,BS28,BW28)</f>
        <v>0</v>
      </c>
      <c r="BH28" s="210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51" t="n">
        <f aca="false">SUM(CB28,CF28,CJ28,CN28,CR28,CV28)</f>
        <v>0</v>
      </c>
      <c r="BY28" s="251" t="n">
        <f aca="false">SUM(CC28,CG28,CK28,CO28,CS28,CW28)</f>
        <v>0</v>
      </c>
      <c r="BZ28" s="251" t="n">
        <f aca="false">SUM(CD28,CH28,CL28,CP28,CT28,CX28)</f>
        <v>0</v>
      </c>
      <c r="CA28" s="251" t="n">
        <f aca="false">SUM(CE28,CI28,CM28,CQ28,CU28,CY28)</f>
        <v>0</v>
      </c>
      <c r="CB28" s="210"/>
      <c r="CC28" s="210"/>
      <c r="CD28" s="210"/>
      <c r="CE28" s="210"/>
      <c r="CF28" s="210"/>
      <c r="CG28" s="210"/>
      <c r="CH28" s="210"/>
      <c r="CI28" s="210"/>
      <c r="CJ28" s="210"/>
      <c r="CK28" s="210"/>
      <c r="CL28" s="210"/>
      <c r="CM28" s="210"/>
      <c r="CN28" s="210"/>
      <c r="CO28" s="210"/>
      <c r="CP28" s="210"/>
      <c r="CQ28" s="210"/>
      <c r="CR28" s="210"/>
      <c r="CS28" s="210"/>
      <c r="CT28" s="210"/>
      <c r="CU28" s="210"/>
      <c r="CV28" s="210"/>
      <c r="CW28" s="210"/>
      <c r="CX28" s="210"/>
      <c r="CY28" s="210"/>
      <c r="CZ28" s="210"/>
      <c r="DA28" s="210"/>
      <c r="DB28" s="210"/>
      <c r="DC28" s="210"/>
      <c r="DD28" s="251" t="n">
        <f aca="false">SUM(DH28,DL28,DP28,DT28,DX28,EB28,EF28,EJ28,EN28)</f>
        <v>0</v>
      </c>
      <c r="DE28" s="251" t="n">
        <f aca="false">SUM(DI28,DM28,DQ28,DU28,DY28,EC28,EG28,EK28,EO28)</f>
        <v>0</v>
      </c>
      <c r="DF28" s="251" t="n">
        <f aca="false">SUM(DJ28,DN28,DR28,DV28,DZ28,ED28,EH28,EL28,EP28)</f>
        <v>0</v>
      </c>
      <c r="DG28" s="251" t="n">
        <f aca="false">SUM(DK28,DO28,DS28,DW28,EA28,EE28,EI28,EM28,EQ28)</f>
        <v>0</v>
      </c>
      <c r="DH28" s="210"/>
      <c r="DI28" s="210"/>
      <c r="DJ28" s="210"/>
      <c r="DK28" s="210"/>
      <c r="DL28" s="210"/>
      <c r="DM28" s="210"/>
      <c r="DN28" s="210"/>
      <c r="DO28" s="210"/>
      <c r="DP28" s="210"/>
      <c r="DQ28" s="210"/>
      <c r="DR28" s="210"/>
      <c r="DS28" s="210"/>
      <c r="DT28" s="210"/>
      <c r="DU28" s="210"/>
      <c r="DV28" s="210"/>
      <c r="DW28" s="210"/>
      <c r="DX28" s="210"/>
      <c r="DY28" s="210"/>
      <c r="DZ28" s="210"/>
      <c r="EA28" s="210"/>
      <c r="EB28" s="210"/>
      <c r="EC28" s="210"/>
      <c r="ED28" s="210"/>
      <c r="EE28" s="210"/>
      <c r="EF28" s="210"/>
      <c r="EG28" s="210"/>
      <c r="EH28" s="210"/>
      <c r="EI28" s="210"/>
      <c r="EJ28" s="210"/>
      <c r="EK28" s="210"/>
      <c r="EL28" s="210"/>
      <c r="EM28" s="210"/>
      <c r="EN28" s="210"/>
      <c r="EO28" s="210"/>
      <c r="EP28" s="210"/>
      <c r="EQ28" s="210"/>
      <c r="ER28" s="210"/>
      <c r="ES28" s="210"/>
      <c r="ET28" s="210"/>
      <c r="EU28" s="210"/>
      <c r="EV28" s="210"/>
      <c r="EW28" s="210"/>
      <c r="EX28" s="210"/>
      <c r="EY28" s="210"/>
      <c r="EZ28" s="210"/>
      <c r="FA28" s="210"/>
      <c r="FB28" s="210"/>
      <c r="FC28" s="210"/>
      <c r="FD28" s="210"/>
      <c r="FE28" s="210"/>
      <c r="FF28" s="210"/>
      <c r="FG28" s="210"/>
      <c r="FH28" s="210"/>
      <c r="FI28" s="210"/>
      <c r="FJ28" s="210"/>
      <c r="FK28" s="210"/>
      <c r="FL28" s="210"/>
      <c r="FM28" s="210"/>
      <c r="FN28" s="210"/>
      <c r="FO28" s="210"/>
      <c r="FP28" s="210"/>
      <c r="FQ28" s="210"/>
      <c r="FR28" s="210"/>
      <c r="FS28" s="210"/>
      <c r="FT28" s="210"/>
      <c r="FU28" s="210"/>
      <c r="FV28" s="210"/>
      <c r="FW28" s="210"/>
      <c r="FX28" s="210"/>
      <c r="FY28" s="210"/>
      <c r="FZ28" s="210"/>
      <c r="GA28" s="210"/>
      <c r="GB28" s="210"/>
      <c r="GC28" s="210"/>
      <c r="GD28" s="210"/>
      <c r="GE28" s="210"/>
      <c r="GF28" s="210"/>
      <c r="GG28" s="210"/>
      <c r="GH28" s="210"/>
      <c r="GI28" s="210"/>
      <c r="GJ28" s="210"/>
      <c r="GK28" s="210"/>
      <c r="GL28" s="210"/>
      <c r="GM28" s="210"/>
    </row>
    <row r="29" s="98" customFormat="true" ht="12" hidden="false" customHeight="true" outlineLevel="0" collapsed="false">
      <c r="A29" s="197"/>
      <c r="B29" s="437"/>
      <c r="C29" s="0"/>
      <c r="D29" s="0"/>
      <c r="E29" s="0"/>
      <c r="F29" s="246" t="s">
        <v>166</v>
      </c>
      <c r="G29" s="247" t="s">
        <v>167</v>
      </c>
      <c r="H29" s="247"/>
      <c r="I29" s="247"/>
      <c r="J29" s="247"/>
      <c r="K29" s="250"/>
      <c r="L29" s="250"/>
      <c r="M29" s="250"/>
      <c r="N29" s="250" t="str">
        <f aca="false">F29&amp;"::"&amp;L20</f>
        <v>2.2::</v>
      </c>
      <c r="O29" s="25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210"/>
      <c r="CJ29" s="210"/>
      <c r="CK29" s="210"/>
      <c r="CL29" s="210"/>
      <c r="CM29" s="210"/>
      <c r="CN29" s="210"/>
      <c r="CO29" s="210"/>
      <c r="CP29" s="210"/>
      <c r="CQ29" s="210"/>
      <c r="CR29" s="210"/>
      <c r="CS29" s="210"/>
      <c r="CT29" s="210"/>
      <c r="CU29" s="210"/>
      <c r="CV29" s="210"/>
      <c r="CW29" s="210"/>
      <c r="CX29" s="210"/>
      <c r="CY29" s="210"/>
      <c r="CZ29" s="210"/>
      <c r="DA29" s="210"/>
      <c r="DB29" s="210"/>
      <c r="DC29" s="210"/>
      <c r="DD29" s="210"/>
      <c r="DE29" s="210"/>
      <c r="DF29" s="210"/>
      <c r="DG29" s="210"/>
      <c r="DH29" s="210"/>
      <c r="DI29" s="210"/>
      <c r="DJ29" s="210"/>
      <c r="DK29" s="210"/>
      <c r="DL29" s="210"/>
      <c r="DM29" s="210"/>
      <c r="DN29" s="210"/>
      <c r="DO29" s="210"/>
      <c r="DP29" s="210"/>
      <c r="DQ29" s="210"/>
      <c r="DR29" s="210"/>
      <c r="DS29" s="210"/>
      <c r="DT29" s="210"/>
      <c r="DU29" s="210"/>
      <c r="DV29" s="210"/>
      <c r="DW29" s="210"/>
      <c r="DX29" s="210"/>
      <c r="DY29" s="210"/>
      <c r="DZ29" s="210"/>
      <c r="EA29" s="210"/>
      <c r="EB29" s="210"/>
      <c r="EC29" s="210"/>
      <c r="ED29" s="210"/>
      <c r="EE29" s="210"/>
      <c r="EF29" s="210"/>
      <c r="EG29" s="210"/>
      <c r="EH29" s="210"/>
      <c r="EI29" s="210"/>
      <c r="EJ29" s="210"/>
      <c r="EK29" s="210"/>
      <c r="EL29" s="210"/>
      <c r="EM29" s="210"/>
      <c r="EN29" s="210"/>
      <c r="EO29" s="210"/>
      <c r="EP29" s="210"/>
      <c r="EQ29" s="210"/>
      <c r="ER29" s="210"/>
      <c r="ES29" s="210"/>
      <c r="ET29" s="210"/>
      <c r="EU29" s="210"/>
      <c r="EV29" s="210"/>
      <c r="EW29" s="210"/>
      <c r="EX29" s="210"/>
      <c r="EY29" s="210"/>
      <c r="EZ29" s="210"/>
      <c r="FA29" s="210"/>
      <c r="FB29" s="210"/>
      <c r="FC29" s="210"/>
      <c r="FD29" s="210"/>
      <c r="FE29" s="210"/>
      <c r="FF29" s="210"/>
      <c r="FG29" s="210"/>
      <c r="FH29" s="210"/>
      <c r="FI29" s="210"/>
      <c r="FJ29" s="210"/>
      <c r="FK29" s="210"/>
      <c r="FL29" s="210"/>
      <c r="FM29" s="210"/>
      <c r="FN29" s="210"/>
      <c r="FO29" s="210"/>
      <c r="FP29" s="210"/>
      <c r="FQ29" s="210"/>
      <c r="FR29" s="210"/>
      <c r="FS29" s="210"/>
      <c r="FT29" s="210"/>
      <c r="FU29" s="210"/>
      <c r="FV29" s="210"/>
      <c r="FW29" s="210"/>
      <c r="FX29" s="210"/>
      <c r="FY29" s="210"/>
      <c r="FZ29" s="210"/>
      <c r="GA29" s="210"/>
      <c r="GB29" s="210"/>
      <c r="GC29" s="210"/>
      <c r="GD29" s="210"/>
      <c r="GE29" s="210"/>
      <c r="GF29" s="210"/>
      <c r="GG29" s="210"/>
      <c r="GH29" s="210"/>
      <c r="GI29" s="210"/>
      <c r="GJ29" s="210"/>
      <c r="GK29" s="210"/>
      <c r="GL29" s="210"/>
      <c r="GM29" s="210"/>
    </row>
    <row r="30" s="98" customFormat="true" ht="12" hidden="false" customHeight="true" outlineLevel="0" collapsed="false">
      <c r="A30" s="197"/>
      <c r="B30" s="437"/>
      <c r="C30" s="0"/>
      <c r="D30" s="0"/>
      <c r="E30" s="0"/>
      <c r="F30" s="246" t="s">
        <v>168</v>
      </c>
      <c r="G30" s="247" t="s">
        <v>169</v>
      </c>
      <c r="H30" s="247"/>
      <c r="I30" s="247"/>
      <c r="J30" s="247"/>
      <c r="K30" s="250"/>
      <c r="L30" s="250"/>
      <c r="M30" s="250"/>
      <c r="N30" s="250" t="str">
        <f aca="false">F30&amp;"::"&amp;L20</f>
        <v>2.3::</v>
      </c>
      <c r="O30" s="250"/>
      <c r="P30" s="251" t="n">
        <f aca="false">SUM(T30,X30,AB30)</f>
        <v>0</v>
      </c>
      <c r="Q30" s="251" t="n">
        <f aca="false">SUM(U30,Y30,AC30)</f>
        <v>0</v>
      </c>
      <c r="R30" s="251" t="n">
        <f aca="false">SUM(V30,Z30,AD30)</f>
        <v>0</v>
      </c>
      <c r="S30" s="251" t="n">
        <f aca="false">SUM(W30,AA30,AE30)</f>
        <v>0</v>
      </c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51" t="n">
        <f aca="false">SUM(BH30,BL30,BP30,BT30)</f>
        <v>0</v>
      </c>
      <c r="BE30" s="251" t="n">
        <f aca="false">SUM(BI30,BM30,BQ30,BU30)</f>
        <v>0</v>
      </c>
      <c r="BF30" s="251" t="n">
        <f aca="false">SUM(BJ30,BN30,BR30,BV30)</f>
        <v>0</v>
      </c>
      <c r="BG30" s="251" t="n">
        <f aca="false">SUM(BK30,BO30,BS30,BW30)</f>
        <v>0</v>
      </c>
      <c r="BH30" s="210"/>
      <c r="BI30" s="210"/>
      <c r="BJ30" s="210"/>
      <c r="BK30" s="210"/>
      <c r="BL30" s="210"/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51" t="n">
        <f aca="false">SUM(CB30,CF30,CJ30,CN30,CR30,CV30)</f>
        <v>0</v>
      </c>
      <c r="BY30" s="251" t="n">
        <f aca="false">SUM(CC30,CG30,CK30,CO30,CS30,CW30)</f>
        <v>0</v>
      </c>
      <c r="BZ30" s="251" t="n">
        <f aca="false">SUM(CD30,CH30,CL30,CP30,CT30,CX30)</f>
        <v>0</v>
      </c>
      <c r="CA30" s="251" t="n">
        <f aca="false">SUM(CE30,CI30,CM30,CQ30,CU30,CY30)</f>
        <v>0</v>
      </c>
      <c r="CB30" s="210"/>
      <c r="CC30" s="210"/>
      <c r="CD30" s="210"/>
      <c r="CE30" s="210"/>
      <c r="CF30" s="210"/>
      <c r="CG30" s="210"/>
      <c r="CH30" s="210"/>
      <c r="CI30" s="210"/>
      <c r="CJ30" s="210"/>
      <c r="CK30" s="210"/>
      <c r="CL30" s="210"/>
      <c r="CM30" s="210"/>
      <c r="CN30" s="210"/>
      <c r="CO30" s="210"/>
      <c r="CP30" s="210"/>
      <c r="CQ30" s="210"/>
      <c r="CR30" s="210"/>
      <c r="CS30" s="210"/>
      <c r="CT30" s="210"/>
      <c r="CU30" s="210"/>
      <c r="CV30" s="210"/>
      <c r="CW30" s="210"/>
      <c r="CX30" s="210"/>
      <c r="CY30" s="210"/>
      <c r="CZ30" s="210"/>
      <c r="DA30" s="210"/>
      <c r="DB30" s="210"/>
      <c r="DC30" s="210"/>
      <c r="DD30" s="251" t="n">
        <f aca="false">SUM(DH30,DL30,DP30,DT30,DX30,EB30,EF30,EJ30,EN30)</f>
        <v>0</v>
      </c>
      <c r="DE30" s="251" t="n">
        <f aca="false">SUM(DI30,DM30,DQ30,DU30,DY30,EC30,EG30,EK30,EO30)</f>
        <v>0</v>
      </c>
      <c r="DF30" s="251" t="n">
        <f aca="false">SUM(DJ30,DN30,DR30,DV30,DZ30,ED30,EH30,EL30,EP30)</f>
        <v>0</v>
      </c>
      <c r="DG30" s="251" t="n">
        <f aca="false">SUM(DK30,DO30,DS30,DW30,EA30,EE30,EI30,EM30,EQ30)</f>
        <v>0</v>
      </c>
      <c r="DH30" s="210"/>
      <c r="DI30" s="210"/>
      <c r="DJ30" s="210"/>
      <c r="DK30" s="210"/>
      <c r="DL30" s="210"/>
      <c r="DM30" s="210"/>
      <c r="DN30" s="210"/>
      <c r="DO30" s="210"/>
      <c r="DP30" s="210"/>
      <c r="DQ30" s="210"/>
      <c r="DR30" s="210"/>
      <c r="DS30" s="210"/>
      <c r="DT30" s="210"/>
      <c r="DU30" s="210"/>
      <c r="DV30" s="210"/>
      <c r="DW30" s="210"/>
      <c r="DX30" s="210"/>
      <c r="DY30" s="210"/>
      <c r="DZ30" s="210"/>
      <c r="EA30" s="210"/>
      <c r="EB30" s="210"/>
      <c r="EC30" s="210"/>
      <c r="ED30" s="210"/>
      <c r="EE30" s="210"/>
      <c r="EF30" s="210"/>
      <c r="EG30" s="210"/>
      <c r="EH30" s="210"/>
      <c r="EI30" s="210"/>
      <c r="EJ30" s="210"/>
      <c r="EK30" s="210"/>
      <c r="EL30" s="210"/>
      <c r="EM30" s="210"/>
      <c r="EN30" s="210"/>
      <c r="EO30" s="210"/>
      <c r="EP30" s="210"/>
      <c r="EQ30" s="210"/>
      <c r="ER30" s="210"/>
      <c r="ES30" s="210"/>
      <c r="ET30" s="210"/>
      <c r="EU30" s="210"/>
      <c r="EV30" s="210"/>
      <c r="EW30" s="210"/>
      <c r="EX30" s="210"/>
      <c r="EY30" s="210"/>
      <c r="EZ30" s="210"/>
      <c r="FA30" s="210"/>
      <c r="FB30" s="210"/>
      <c r="FC30" s="210"/>
      <c r="FD30" s="210"/>
      <c r="FE30" s="210"/>
      <c r="FF30" s="210"/>
      <c r="FG30" s="210"/>
      <c r="FH30" s="210"/>
      <c r="FI30" s="210"/>
      <c r="FJ30" s="210"/>
      <c r="FK30" s="210"/>
      <c r="FL30" s="210"/>
      <c r="FM30" s="210"/>
      <c r="FN30" s="210"/>
      <c r="FO30" s="210"/>
      <c r="FP30" s="210"/>
      <c r="FQ30" s="210"/>
      <c r="FR30" s="210"/>
      <c r="FS30" s="210"/>
      <c r="FT30" s="210"/>
      <c r="FU30" s="210"/>
      <c r="FV30" s="210"/>
      <c r="FW30" s="210"/>
      <c r="FX30" s="210"/>
      <c r="FY30" s="210"/>
      <c r="FZ30" s="210"/>
      <c r="GA30" s="210"/>
      <c r="GB30" s="210"/>
      <c r="GC30" s="210"/>
      <c r="GD30" s="210"/>
      <c r="GE30" s="210"/>
      <c r="GF30" s="210"/>
      <c r="GG30" s="210"/>
      <c r="GH30" s="210"/>
      <c r="GI30" s="210"/>
      <c r="GJ30" s="210"/>
      <c r="GK30" s="210"/>
      <c r="GL30" s="210"/>
      <c r="GM30" s="210"/>
    </row>
    <row r="31" s="98" customFormat="true" ht="12" hidden="false" customHeight="true" outlineLevel="0" collapsed="false">
      <c r="A31" s="197"/>
      <c r="B31" s="437"/>
      <c r="C31" s="0"/>
      <c r="D31" s="0"/>
      <c r="E31" s="0"/>
      <c r="F31" s="246" t="s">
        <v>170</v>
      </c>
      <c r="G31" s="255" t="s">
        <v>171</v>
      </c>
      <c r="H31" s="255"/>
      <c r="I31" s="255"/>
      <c r="J31" s="171" t="s">
        <v>155</v>
      </c>
      <c r="K31" s="250"/>
      <c r="L31" s="250"/>
      <c r="M31" s="250"/>
      <c r="N31" s="250" t="str">
        <f aca="false">F31&amp;"::"&amp;L20</f>
        <v>3.1::</v>
      </c>
      <c r="O31" s="250"/>
      <c r="P31" s="251" t="n">
        <f aca="false">SUM(T31,X31,AB31)</f>
        <v>0</v>
      </c>
      <c r="Q31" s="251" t="n">
        <f aca="false">SUM(U31,Y31,AC31)</f>
        <v>0</v>
      </c>
      <c r="R31" s="251" t="n">
        <f aca="false">SUM(V31,Z31,AD31)</f>
        <v>0</v>
      </c>
      <c r="S31" s="251" t="n">
        <f aca="false">SUM(W31,AA31,AE31)</f>
        <v>0</v>
      </c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51" t="n">
        <f aca="false">SUM(BH31,BL31,BP31,BT31)</f>
        <v>0</v>
      </c>
      <c r="BE31" s="251" t="n">
        <f aca="false">SUM(BI31,BM31,BQ31,BU31)</f>
        <v>0</v>
      </c>
      <c r="BF31" s="251" t="n">
        <f aca="false">SUM(BJ31,BN31,BR31,BV31)</f>
        <v>0</v>
      </c>
      <c r="BG31" s="251" t="n">
        <f aca="false">SUM(BK31,BO31,BS31,BW31)</f>
        <v>0</v>
      </c>
      <c r="BH31" s="210"/>
      <c r="BI31" s="210"/>
      <c r="BJ31" s="210"/>
      <c r="BK31" s="210"/>
      <c r="BL31" s="210"/>
      <c r="BM31" s="210"/>
      <c r="BN31" s="210"/>
      <c r="BO31" s="210"/>
      <c r="BP31" s="210"/>
      <c r="BQ31" s="210"/>
      <c r="BR31" s="210"/>
      <c r="BS31" s="210"/>
      <c r="BT31" s="210"/>
      <c r="BU31" s="210"/>
      <c r="BV31" s="210"/>
      <c r="BW31" s="210"/>
      <c r="BX31" s="251" t="n">
        <f aca="false">SUM(CB31,CF31,CJ31,CN31,CR31,CV31)</f>
        <v>0</v>
      </c>
      <c r="BY31" s="251" t="n">
        <f aca="false">SUM(CC31,CG31,CK31,CO31,CS31,CW31)</f>
        <v>0</v>
      </c>
      <c r="BZ31" s="251" t="n">
        <f aca="false">SUM(CD31,CH31,CL31,CP31,CT31,CX31)</f>
        <v>0</v>
      </c>
      <c r="CA31" s="251" t="n">
        <f aca="false">SUM(CE31,CI31,CM31,CQ31,CU31,CY31)</f>
        <v>0</v>
      </c>
      <c r="CB31" s="210"/>
      <c r="CC31" s="210"/>
      <c r="CD31" s="210"/>
      <c r="CE31" s="210"/>
      <c r="CF31" s="210"/>
      <c r="CG31" s="210"/>
      <c r="CH31" s="210"/>
      <c r="CI31" s="210"/>
      <c r="CJ31" s="210"/>
      <c r="CK31" s="210"/>
      <c r="CL31" s="210"/>
      <c r="CM31" s="210"/>
      <c r="CN31" s="210"/>
      <c r="CO31" s="210"/>
      <c r="CP31" s="210"/>
      <c r="CQ31" s="210"/>
      <c r="CR31" s="210"/>
      <c r="CS31" s="210"/>
      <c r="CT31" s="210"/>
      <c r="CU31" s="210"/>
      <c r="CV31" s="210"/>
      <c r="CW31" s="210"/>
      <c r="CX31" s="210"/>
      <c r="CY31" s="210"/>
      <c r="CZ31" s="210"/>
      <c r="DA31" s="210"/>
      <c r="DB31" s="210"/>
      <c r="DC31" s="210"/>
      <c r="DD31" s="251" t="n">
        <f aca="false">SUM(DH31,DL31,DP31,DT31,DX31,EB31,EF31,EJ31,EN31)</f>
        <v>0</v>
      </c>
      <c r="DE31" s="251" t="n">
        <f aca="false">SUM(DI31,DM31,DQ31,DU31,DY31,EC31,EG31,EK31,EO31)</f>
        <v>0</v>
      </c>
      <c r="DF31" s="251" t="n">
        <f aca="false">SUM(DJ31,DN31,DR31,DV31,DZ31,ED31,EH31,EL31,EP31)</f>
        <v>0</v>
      </c>
      <c r="DG31" s="251" t="n">
        <f aca="false">SUM(DK31,DO31,DS31,DW31,EA31,EE31,EI31,EM31,EQ31)</f>
        <v>0</v>
      </c>
      <c r="DH31" s="210"/>
      <c r="DI31" s="210"/>
      <c r="DJ31" s="210"/>
      <c r="DK31" s="210"/>
      <c r="DL31" s="210"/>
      <c r="DM31" s="210"/>
      <c r="DN31" s="210"/>
      <c r="DO31" s="210"/>
      <c r="DP31" s="210"/>
      <c r="DQ31" s="210"/>
      <c r="DR31" s="210"/>
      <c r="DS31" s="210"/>
      <c r="DT31" s="210"/>
      <c r="DU31" s="210"/>
      <c r="DV31" s="210"/>
      <c r="DW31" s="210"/>
      <c r="DX31" s="210"/>
      <c r="DY31" s="210"/>
      <c r="DZ31" s="210"/>
      <c r="EA31" s="210"/>
      <c r="EB31" s="210"/>
      <c r="EC31" s="210"/>
      <c r="ED31" s="210"/>
      <c r="EE31" s="210"/>
      <c r="EF31" s="210"/>
      <c r="EG31" s="210"/>
      <c r="EH31" s="210"/>
      <c r="EI31" s="210"/>
      <c r="EJ31" s="210"/>
      <c r="EK31" s="210"/>
      <c r="EL31" s="210"/>
      <c r="EM31" s="210"/>
      <c r="EN31" s="210"/>
      <c r="EO31" s="210"/>
      <c r="EP31" s="210"/>
      <c r="EQ31" s="210"/>
      <c r="ER31" s="210"/>
      <c r="ES31" s="210"/>
      <c r="ET31" s="210"/>
      <c r="EU31" s="210"/>
      <c r="EV31" s="210"/>
      <c r="EW31" s="210"/>
      <c r="EX31" s="210"/>
      <c r="EY31" s="210"/>
      <c r="EZ31" s="210"/>
      <c r="FA31" s="210"/>
      <c r="FB31" s="210"/>
      <c r="FC31" s="210"/>
      <c r="FD31" s="210"/>
      <c r="FE31" s="210"/>
      <c r="FF31" s="210"/>
      <c r="FG31" s="210"/>
      <c r="FH31" s="210"/>
      <c r="FI31" s="210"/>
      <c r="FJ31" s="210"/>
      <c r="FK31" s="210"/>
      <c r="FL31" s="210"/>
      <c r="FM31" s="210"/>
      <c r="FN31" s="210"/>
      <c r="FO31" s="210"/>
      <c r="FP31" s="210"/>
      <c r="FQ31" s="210"/>
      <c r="FR31" s="210"/>
      <c r="FS31" s="210"/>
      <c r="FT31" s="210"/>
      <c r="FU31" s="210"/>
      <c r="FV31" s="210"/>
      <c r="FW31" s="210"/>
      <c r="FX31" s="210"/>
      <c r="FY31" s="210"/>
      <c r="FZ31" s="210"/>
      <c r="GA31" s="210"/>
      <c r="GB31" s="210"/>
      <c r="GC31" s="210"/>
      <c r="GD31" s="210"/>
      <c r="GE31" s="210"/>
      <c r="GF31" s="210"/>
      <c r="GG31" s="210"/>
      <c r="GH31" s="210"/>
      <c r="GI31" s="210"/>
      <c r="GJ31" s="210"/>
      <c r="GK31" s="210"/>
      <c r="GL31" s="210"/>
      <c r="GM31" s="210"/>
    </row>
    <row r="32" s="98" customFormat="true" ht="12" hidden="false" customHeight="true" outlineLevel="0" collapsed="false">
      <c r="A32" s="197"/>
      <c r="B32" s="437"/>
      <c r="C32" s="0"/>
      <c r="D32" s="0"/>
      <c r="E32" s="0"/>
      <c r="F32" s="246" t="s">
        <v>172</v>
      </c>
      <c r="G32" s="255"/>
      <c r="H32" s="255"/>
      <c r="I32" s="255"/>
      <c r="J32" s="171" t="s">
        <v>157</v>
      </c>
      <c r="K32" s="250"/>
      <c r="L32" s="250"/>
      <c r="M32" s="250"/>
      <c r="N32" s="250" t="str">
        <f aca="false">F32&amp;"::"&amp;L20</f>
        <v>3.2::</v>
      </c>
      <c r="O32" s="250"/>
      <c r="P32" s="251" t="n">
        <f aca="false">SUM(T32,X32,AB32)</f>
        <v>0</v>
      </c>
      <c r="Q32" s="251" t="n">
        <f aca="false">SUM(U32,Y32,AC32)</f>
        <v>0</v>
      </c>
      <c r="R32" s="251" t="n">
        <f aca="false">SUM(V32,Z32,AD32)</f>
        <v>0</v>
      </c>
      <c r="S32" s="251" t="n">
        <f aca="false">SUM(W32,AA32,AE32)</f>
        <v>0</v>
      </c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51" t="n">
        <f aca="false">SUM(BH32,BL32,BP32,BT32)</f>
        <v>0</v>
      </c>
      <c r="BE32" s="251" t="n">
        <f aca="false">SUM(BI32,BM32,BQ32,BU32)</f>
        <v>0</v>
      </c>
      <c r="BF32" s="251" t="n">
        <f aca="false">SUM(BJ32,BN32,BR32,BV32)</f>
        <v>0</v>
      </c>
      <c r="BG32" s="251" t="n">
        <f aca="false">SUM(BK32,BO32,BS32,BW32)</f>
        <v>0</v>
      </c>
      <c r="BH32" s="210"/>
      <c r="BI32" s="210"/>
      <c r="BJ32" s="210"/>
      <c r="BK32" s="210"/>
      <c r="BL32" s="210"/>
      <c r="BM32" s="210"/>
      <c r="BN32" s="210"/>
      <c r="BO32" s="210"/>
      <c r="BP32" s="210"/>
      <c r="BQ32" s="210"/>
      <c r="BR32" s="210"/>
      <c r="BS32" s="210"/>
      <c r="BT32" s="210"/>
      <c r="BU32" s="210"/>
      <c r="BV32" s="210"/>
      <c r="BW32" s="210"/>
      <c r="BX32" s="251" t="n">
        <f aca="false">SUM(CB32,CF32,CJ32,CN32,CR32,CV32)</f>
        <v>0</v>
      </c>
      <c r="BY32" s="251" t="n">
        <f aca="false">SUM(CC32,CG32,CK32,CO32,CS32,CW32)</f>
        <v>0</v>
      </c>
      <c r="BZ32" s="251" t="n">
        <f aca="false">SUM(CD32,CH32,CL32,CP32,CT32,CX32)</f>
        <v>0</v>
      </c>
      <c r="CA32" s="251" t="n">
        <f aca="false">SUM(CE32,CI32,CM32,CQ32,CU32,CY32)</f>
        <v>0</v>
      </c>
      <c r="CB32" s="210"/>
      <c r="CC32" s="210"/>
      <c r="CD32" s="210"/>
      <c r="CE32" s="210"/>
      <c r="CF32" s="210"/>
      <c r="CG32" s="210"/>
      <c r="CH32" s="210"/>
      <c r="CI32" s="210"/>
      <c r="CJ32" s="210"/>
      <c r="CK32" s="210"/>
      <c r="CL32" s="210"/>
      <c r="CM32" s="210"/>
      <c r="CN32" s="210"/>
      <c r="CO32" s="210"/>
      <c r="CP32" s="210"/>
      <c r="CQ32" s="210"/>
      <c r="CR32" s="210"/>
      <c r="CS32" s="210"/>
      <c r="CT32" s="210"/>
      <c r="CU32" s="210"/>
      <c r="CV32" s="210"/>
      <c r="CW32" s="210"/>
      <c r="CX32" s="210"/>
      <c r="CY32" s="210"/>
      <c r="CZ32" s="210"/>
      <c r="DA32" s="210"/>
      <c r="DB32" s="210"/>
      <c r="DC32" s="210"/>
      <c r="DD32" s="251" t="n">
        <f aca="false">SUM(DH32,DL32,DP32,DT32,DX32,EB32,EF32,EJ32,EN32)</f>
        <v>0</v>
      </c>
      <c r="DE32" s="251" t="n">
        <f aca="false">SUM(DI32,DM32,DQ32,DU32,DY32,EC32,EG32,EK32,EO32)</f>
        <v>0</v>
      </c>
      <c r="DF32" s="251" t="n">
        <f aca="false">SUM(DJ32,DN32,DR32,DV32,DZ32,ED32,EH32,EL32,EP32)</f>
        <v>0</v>
      </c>
      <c r="DG32" s="251" t="n">
        <f aca="false">SUM(DK32,DO32,DS32,DW32,EA32,EE32,EI32,EM32,EQ32)</f>
        <v>0</v>
      </c>
      <c r="DH32" s="210"/>
      <c r="DI32" s="210"/>
      <c r="DJ32" s="210"/>
      <c r="DK32" s="210"/>
      <c r="DL32" s="210"/>
      <c r="DM32" s="210"/>
      <c r="DN32" s="210"/>
      <c r="DO32" s="210"/>
      <c r="DP32" s="210"/>
      <c r="DQ32" s="210"/>
      <c r="DR32" s="210"/>
      <c r="DS32" s="210"/>
      <c r="DT32" s="210"/>
      <c r="DU32" s="210"/>
      <c r="DV32" s="210"/>
      <c r="DW32" s="210"/>
      <c r="DX32" s="210"/>
      <c r="DY32" s="210"/>
      <c r="DZ32" s="210"/>
      <c r="EA32" s="210"/>
      <c r="EB32" s="210"/>
      <c r="EC32" s="210"/>
      <c r="ED32" s="210"/>
      <c r="EE32" s="210"/>
      <c r="EF32" s="210"/>
      <c r="EG32" s="210"/>
      <c r="EH32" s="210"/>
      <c r="EI32" s="210"/>
      <c r="EJ32" s="210"/>
      <c r="EK32" s="210"/>
      <c r="EL32" s="210"/>
      <c r="EM32" s="210"/>
      <c r="EN32" s="210"/>
      <c r="EO32" s="210"/>
      <c r="EP32" s="210"/>
      <c r="EQ32" s="210"/>
      <c r="ER32" s="210"/>
      <c r="ES32" s="210"/>
      <c r="ET32" s="210"/>
      <c r="EU32" s="210"/>
      <c r="EV32" s="210"/>
      <c r="EW32" s="210"/>
      <c r="EX32" s="210"/>
      <c r="EY32" s="210"/>
      <c r="EZ32" s="210"/>
      <c r="FA32" s="210"/>
      <c r="FB32" s="210"/>
      <c r="FC32" s="210"/>
      <c r="FD32" s="210"/>
      <c r="FE32" s="210"/>
      <c r="FF32" s="210"/>
      <c r="FG32" s="210"/>
      <c r="FH32" s="210"/>
      <c r="FI32" s="210"/>
      <c r="FJ32" s="210"/>
      <c r="FK32" s="210"/>
      <c r="FL32" s="210"/>
      <c r="FM32" s="210"/>
      <c r="FN32" s="210"/>
      <c r="FO32" s="210"/>
      <c r="FP32" s="210"/>
      <c r="FQ32" s="210"/>
      <c r="FR32" s="210"/>
      <c r="FS32" s="210"/>
      <c r="FT32" s="210"/>
      <c r="FU32" s="210"/>
      <c r="FV32" s="210"/>
      <c r="FW32" s="210"/>
      <c r="FX32" s="210"/>
      <c r="FY32" s="210"/>
      <c r="FZ32" s="210"/>
      <c r="GA32" s="210"/>
      <c r="GB32" s="210"/>
      <c r="GC32" s="210"/>
      <c r="GD32" s="210"/>
      <c r="GE32" s="210"/>
      <c r="GF32" s="210"/>
      <c r="GG32" s="210"/>
      <c r="GH32" s="210"/>
      <c r="GI32" s="210"/>
      <c r="GJ32" s="210"/>
      <c r="GK32" s="210"/>
      <c r="GL32" s="210"/>
      <c r="GM32" s="210"/>
    </row>
    <row r="33" s="98" customFormat="true" ht="12" hidden="false" customHeight="true" outlineLevel="0" collapsed="false">
      <c r="A33" s="197"/>
      <c r="B33" s="437"/>
      <c r="C33" s="0"/>
      <c r="D33" s="0"/>
      <c r="E33" s="0"/>
      <c r="F33" s="246" t="s">
        <v>173</v>
      </c>
      <c r="G33" s="247" t="s">
        <v>174</v>
      </c>
      <c r="H33" s="247"/>
      <c r="I33" s="215" t="s">
        <v>175</v>
      </c>
      <c r="J33" s="171" t="s">
        <v>155</v>
      </c>
      <c r="K33" s="250"/>
      <c r="L33" s="250"/>
      <c r="M33" s="250"/>
      <c r="N33" s="250" t="str">
        <f aca="false">F33&amp;"::"&amp;L20</f>
        <v>4.1.1::</v>
      </c>
      <c r="O33" s="25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  <c r="BI33" s="210"/>
      <c r="BJ33" s="210"/>
      <c r="BK33" s="210"/>
      <c r="BL33" s="210"/>
      <c r="BM33" s="210"/>
      <c r="BN33" s="210"/>
      <c r="BO33" s="210"/>
      <c r="BP33" s="210"/>
      <c r="BQ33" s="210"/>
      <c r="BR33" s="210"/>
      <c r="BS33" s="210"/>
      <c r="BT33" s="210"/>
      <c r="BU33" s="210"/>
      <c r="BV33" s="210"/>
      <c r="BW33" s="210"/>
      <c r="BX33" s="210"/>
      <c r="BY33" s="210"/>
      <c r="BZ33" s="210"/>
      <c r="CA33" s="210"/>
      <c r="CB33" s="210"/>
      <c r="CC33" s="210"/>
      <c r="CD33" s="210"/>
      <c r="CE33" s="210"/>
      <c r="CF33" s="210"/>
      <c r="CG33" s="210"/>
      <c r="CH33" s="210"/>
      <c r="CI33" s="210"/>
      <c r="CJ33" s="210"/>
      <c r="CK33" s="210"/>
      <c r="CL33" s="210"/>
      <c r="CM33" s="210"/>
      <c r="CN33" s="210"/>
      <c r="CO33" s="210"/>
      <c r="CP33" s="210"/>
      <c r="CQ33" s="210"/>
      <c r="CR33" s="210"/>
      <c r="CS33" s="210"/>
      <c r="CT33" s="210"/>
      <c r="CU33" s="210"/>
      <c r="CV33" s="210"/>
      <c r="CW33" s="210"/>
      <c r="CX33" s="210"/>
      <c r="CY33" s="210"/>
      <c r="CZ33" s="210"/>
      <c r="DA33" s="210"/>
      <c r="DB33" s="210"/>
      <c r="DC33" s="210"/>
      <c r="DD33" s="210"/>
      <c r="DE33" s="210"/>
      <c r="DF33" s="210"/>
      <c r="DG33" s="210"/>
      <c r="DH33" s="210"/>
      <c r="DI33" s="210"/>
      <c r="DJ33" s="210"/>
      <c r="DK33" s="210"/>
      <c r="DL33" s="210"/>
      <c r="DM33" s="210"/>
      <c r="DN33" s="210"/>
      <c r="DO33" s="210"/>
      <c r="DP33" s="210"/>
      <c r="DQ33" s="210"/>
      <c r="DR33" s="210"/>
      <c r="DS33" s="210"/>
      <c r="DT33" s="210"/>
      <c r="DU33" s="210"/>
      <c r="DV33" s="210"/>
      <c r="DW33" s="210"/>
      <c r="DX33" s="210"/>
      <c r="DY33" s="210"/>
      <c r="DZ33" s="210"/>
      <c r="EA33" s="210"/>
      <c r="EB33" s="210"/>
      <c r="EC33" s="210"/>
      <c r="ED33" s="210"/>
      <c r="EE33" s="210"/>
      <c r="EF33" s="210"/>
      <c r="EG33" s="210"/>
      <c r="EH33" s="210"/>
      <c r="EI33" s="210"/>
      <c r="EJ33" s="210"/>
      <c r="EK33" s="210"/>
      <c r="EL33" s="210"/>
      <c r="EM33" s="210"/>
      <c r="EN33" s="210"/>
      <c r="EO33" s="210"/>
      <c r="EP33" s="210"/>
      <c r="EQ33" s="210"/>
      <c r="ER33" s="210"/>
      <c r="ES33" s="210"/>
      <c r="ET33" s="210"/>
      <c r="EU33" s="210"/>
      <c r="EV33" s="210"/>
      <c r="EW33" s="210"/>
      <c r="EX33" s="210"/>
      <c r="EY33" s="210"/>
      <c r="EZ33" s="210"/>
      <c r="FA33" s="210"/>
      <c r="FB33" s="210"/>
      <c r="FC33" s="210"/>
      <c r="FD33" s="210"/>
      <c r="FE33" s="210"/>
      <c r="FF33" s="210"/>
      <c r="FG33" s="210"/>
      <c r="FH33" s="210"/>
      <c r="FI33" s="210"/>
      <c r="FJ33" s="210"/>
      <c r="FK33" s="210"/>
      <c r="FL33" s="210"/>
      <c r="FM33" s="210"/>
      <c r="FN33" s="210"/>
      <c r="FO33" s="210"/>
      <c r="FP33" s="210"/>
      <c r="FQ33" s="210"/>
      <c r="FR33" s="210"/>
      <c r="FS33" s="210"/>
      <c r="FT33" s="210"/>
      <c r="FU33" s="210"/>
      <c r="FV33" s="210"/>
      <c r="FW33" s="210"/>
      <c r="FX33" s="210"/>
      <c r="FY33" s="210"/>
      <c r="FZ33" s="210"/>
      <c r="GA33" s="210"/>
      <c r="GB33" s="210"/>
      <c r="GC33" s="210"/>
      <c r="GD33" s="210"/>
      <c r="GE33" s="210"/>
      <c r="GF33" s="210"/>
      <c r="GG33" s="210"/>
      <c r="GH33" s="210"/>
      <c r="GI33" s="210"/>
      <c r="GJ33" s="210"/>
      <c r="GK33" s="210"/>
      <c r="GL33" s="210"/>
      <c r="GM33" s="210"/>
    </row>
    <row r="34" s="98" customFormat="true" ht="12" hidden="false" customHeight="true" outlineLevel="0" collapsed="false">
      <c r="A34" s="197"/>
      <c r="B34" s="437"/>
      <c r="C34" s="0"/>
      <c r="D34" s="0"/>
      <c r="E34" s="0"/>
      <c r="F34" s="246" t="s">
        <v>176</v>
      </c>
      <c r="G34" s="247"/>
      <c r="H34" s="247"/>
      <c r="I34" s="215"/>
      <c r="J34" s="171" t="s">
        <v>157</v>
      </c>
      <c r="K34" s="250"/>
      <c r="L34" s="250"/>
      <c r="M34" s="250"/>
      <c r="N34" s="250" t="str">
        <f aca="false">F34&amp;"::"&amp;L20</f>
        <v>4.1.2::</v>
      </c>
      <c r="O34" s="25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  <c r="BI34" s="210"/>
      <c r="BJ34" s="210"/>
      <c r="BK34" s="210"/>
      <c r="BL34" s="210"/>
      <c r="BM34" s="210"/>
      <c r="BN34" s="210"/>
      <c r="BO34" s="210"/>
      <c r="BP34" s="210"/>
      <c r="BQ34" s="210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0"/>
      <c r="CM34" s="210"/>
      <c r="CN34" s="210"/>
      <c r="CO34" s="210"/>
      <c r="CP34" s="210"/>
      <c r="CQ34" s="210"/>
      <c r="CR34" s="210"/>
      <c r="CS34" s="210"/>
      <c r="CT34" s="210"/>
      <c r="CU34" s="210"/>
      <c r="CV34" s="210"/>
      <c r="CW34" s="210"/>
      <c r="CX34" s="210"/>
      <c r="CY34" s="210"/>
      <c r="CZ34" s="210"/>
      <c r="DA34" s="210"/>
      <c r="DB34" s="210"/>
      <c r="DC34" s="210"/>
      <c r="DD34" s="210"/>
      <c r="DE34" s="210"/>
      <c r="DF34" s="210"/>
      <c r="DG34" s="210"/>
      <c r="DH34" s="210"/>
      <c r="DI34" s="210"/>
      <c r="DJ34" s="210"/>
      <c r="DK34" s="210"/>
      <c r="DL34" s="210"/>
      <c r="DM34" s="210"/>
      <c r="DN34" s="210"/>
      <c r="DO34" s="210"/>
      <c r="DP34" s="210"/>
      <c r="DQ34" s="210"/>
      <c r="DR34" s="210"/>
      <c r="DS34" s="210"/>
      <c r="DT34" s="210"/>
      <c r="DU34" s="210"/>
      <c r="DV34" s="210"/>
      <c r="DW34" s="210"/>
      <c r="DX34" s="210"/>
      <c r="DY34" s="210"/>
      <c r="DZ34" s="210"/>
      <c r="EA34" s="210"/>
      <c r="EB34" s="210"/>
      <c r="EC34" s="210"/>
      <c r="ED34" s="210"/>
      <c r="EE34" s="210"/>
      <c r="EF34" s="210"/>
      <c r="EG34" s="210"/>
      <c r="EH34" s="210"/>
      <c r="EI34" s="210"/>
      <c r="EJ34" s="210"/>
      <c r="EK34" s="210"/>
      <c r="EL34" s="210"/>
      <c r="EM34" s="210"/>
      <c r="EN34" s="210"/>
      <c r="EO34" s="210"/>
      <c r="EP34" s="210"/>
      <c r="EQ34" s="210"/>
      <c r="ER34" s="210"/>
      <c r="ES34" s="210"/>
      <c r="ET34" s="210"/>
      <c r="EU34" s="210"/>
      <c r="EV34" s="210"/>
      <c r="EW34" s="210"/>
      <c r="EX34" s="210"/>
      <c r="EY34" s="210"/>
      <c r="EZ34" s="210"/>
      <c r="FA34" s="210"/>
      <c r="FB34" s="210"/>
      <c r="FC34" s="210"/>
      <c r="FD34" s="210"/>
      <c r="FE34" s="210"/>
      <c r="FF34" s="210"/>
      <c r="FG34" s="210"/>
      <c r="FH34" s="210"/>
      <c r="FI34" s="210"/>
      <c r="FJ34" s="210"/>
      <c r="FK34" s="210"/>
      <c r="FL34" s="210"/>
      <c r="FM34" s="210"/>
      <c r="FN34" s="210"/>
      <c r="FO34" s="210"/>
      <c r="FP34" s="210"/>
      <c r="FQ34" s="210"/>
      <c r="FR34" s="210"/>
      <c r="FS34" s="210"/>
      <c r="FT34" s="210"/>
      <c r="FU34" s="210"/>
      <c r="FV34" s="210"/>
      <c r="FW34" s="210"/>
      <c r="FX34" s="210"/>
      <c r="FY34" s="210"/>
      <c r="FZ34" s="210"/>
      <c r="GA34" s="210"/>
      <c r="GB34" s="210"/>
      <c r="GC34" s="210"/>
      <c r="GD34" s="210"/>
      <c r="GE34" s="210"/>
      <c r="GF34" s="210"/>
      <c r="GG34" s="210"/>
      <c r="GH34" s="210"/>
      <c r="GI34" s="210"/>
      <c r="GJ34" s="210"/>
      <c r="GK34" s="210"/>
      <c r="GL34" s="210"/>
      <c r="GM34" s="210"/>
    </row>
    <row r="35" s="98" customFormat="true" ht="12" hidden="false" customHeight="true" outlineLevel="0" collapsed="false">
      <c r="A35" s="197"/>
      <c r="B35" s="437"/>
      <c r="C35" s="0"/>
      <c r="D35" s="0"/>
      <c r="E35" s="0"/>
      <c r="F35" s="246" t="s">
        <v>177</v>
      </c>
      <c r="G35" s="247"/>
      <c r="H35" s="247"/>
      <c r="I35" s="215" t="s">
        <v>178</v>
      </c>
      <c r="J35" s="215"/>
      <c r="K35" s="250"/>
      <c r="L35" s="250"/>
      <c r="M35" s="250"/>
      <c r="N35" s="250" t="str">
        <f aca="false">F35&amp;"::"&amp;L20</f>
        <v>4.2::</v>
      </c>
      <c r="O35" s="250"/>
      <c r="P35" s="251" t="n">
        <f aca="false">SUM(T35,X35,AB35)</f>
        <v>0</v>
      </c>
      <c r="Q35" s="251" t="n">
        <f aca="false">SUM(U35,Y35,AC35)</f>
        <v>0</v>
      </c>
      <c r="R35" s="251" t="n">
        <f aca="false">SUM(V35,Z35,AD35)</f>
        <v>0</v>
      </c>
      <c r="S35" s="251" t="n">
        <f aca="false">SUM(W35,AA35,AE35)</f>
        <v>0</v>
      </c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  <c r="BI35" s="210"/>
      <c r="BJ35" s="210"/>
      <c r="BK35" s="210"/>
      <c r="BL35" s="210"/>
      <c r="BM35" s="210"/>
      <c r="BN35" s="210"/>
      <c r="BO35" s="210"/>
      <c r="BP35" s="210"/>
      <c r="BQ35" s="210"/>
      <c r="BR35" s="210"/>
      <c r="BS35" s="210"/>
      <c r="BT35" s="210"/>
      <c r="BU35" s="210"/>
      <c r="BV35" s="210"/>
      <c r="BW35" s="210"/>
      <c r="BX35" s="210"/>
      <c r="BY35" s="210"/>
      <c r="BZ35" s="210"/>
      <c r="CA35" s="210"/>
      <c r="CB35" s="210"/>
      <c r="CC35" s="210"/>
      <c r="CD35" s="210"/>
      <c r="CE35" s="210"/>
      <c r="CF35" s="210"/>
      <c r="CG35" s="210"/>
      <c r="CH35" s="210"/>
      <c r="CI35" s="210"/>
      <c r="CJ35" s="210"/>
      <c r="CK35" s="210"/>
      <c r="CL35" s="210"/>
      <c r="CM35" s="210"/>
      <c r="CN35" s="210"/>
      <c r="CO35" s="210"/>
      <c r="CP35" s="210"/>
      <c r="CQ35" s="210"/>
      <c r="CR35" s="210"/>
      <c r="CS35" s="210"/>
      <c r="CT35" s="210"/>
      <c r="CU35" s="210"/>
      <c r="CV35" s="210"/>
      <c r="CW35" s="210"/>
      <c r="CX35" s="210"/>
      <c r="CY35" s="210"/>
      <c r="CZ35" s="210"/>
      <c r="DA35" s="210"/>
      <c r="DB35" s="210"/>
      <c r="DC35" s="210"/>
      <c r="DD35" s="210"/>
      <c r="DE35" s="210"/>
      <c r="DF35" s="210"/>
      <c r="DG35" s="210"/>
      <c r="DH35" s="210"/>
      <c r="DI35" s="210"/>
      <c r="DJ35" s="210"/>
      <c r="DK35" s="210"/>
      <c r="DL35" s="210"/>
      <c r="DM35" s="210"/>
      <c r="DN35" s="210"/>
      <c r="DO35" s="210"/>
      <c r="DP35" s="210"/>
      <c r="DQ35" s="210"/>
      <c r="DR35" s="210"/>
      <c r="DS35" s="210"/>
      <c r="DT35" s="210"/>
      <c r="DU35" s="210"/>
      <c r="DV35" s="210"/>
      <c r="DW35" s="210"/>
      <c r="DX35" s="210"/>
      <c r="DY35" s="210"/>
      <c r="DZ35" s="210"/>
      <c r="EA35" s="210"/>
      <c r="EB35" s="210"/>
      <c r="EC35" s="210"/>
      <c r="ED35" s="210"/>
      <c r="EE35" s="210"/>
      <c r="EF35" s="210"/>
      <c r="EG35" s="210"/>
      <c r="EH35" s="210"/>
      <c r="EI35" s="210"/>
      <c r="EJ35" s="210"/>
      <c r="EK35" s="210"/>
      <c r="EL35" s="210"/>
      <c r="EM35" s="210"/>
      <c r="EN35" s="210"/>
      <c r="EO35" s="210"/>
      <c r="EP35" s="210"/>
      <c r="EQ35" s="210"/>
      <c r="ER35" s="210"/>
      <c r="ES35" s="210"/>
      <c r="ET35" s="210"/>
      <c r="EU35" s="210"/>
      <c r="EV35" s="210"/>
      <c r="EW35" s="210"/>
      <c r="EX35" s="210"/>
      <c r="EY35" s="210"/>
      <c r="EZ35" s="210"/>
      <c r="FA35" s="210"/>
      <c r="FB35" s="210"/>
      <c r="FC35" s="210"/>
      <c r="FD35" s="210"/>
      <c r="FE35" s="210"/>
      <c r="FF35" s="210"/>
      <c r="FG35" s="210"/>
      <c r="FH35" s="210"/>
      <c r="FI35" s="210"/>
      <c r="FJ35" s="210"/>
      <c r="FK35" s="210"/>
      <c r="FL35" s="210"/>
      <c r="FM35" s="210"/>
      <c r="FN35" s="210"/>
      <c r="FO35" s="210"/>
      <c r="FP35" s="210"/>
      <c r="FQ35" s="210"/>
      <c r="FR35" s="210"/>
      <c r="FS35" s="210"/>
      <c r="FT35" s="210"/>
      <c r="FU35" s="210"/>
      <c r="FV35" s="210"/>
      <c r="FW35" s="210"/>
      <c r="FX35" s="210"/>
      <c r="FY35" s="210"/>
      <c r="FZ35" s="210"/>
      <c r="GA35" s="210"/>
      <c r="GB35" s="210"/>
      <c r="GC35" s="210"/>
      <c r="GD35" s="210"/>
      <c r="GE35" s="210"/>
      <c r="GF35" s="210"/>
      <c r="GG35" s="210"/>
      <c r="GH35" s="210"/>
      <c r="GI35" s="210"/>
      <c r="GJ35" s="210"/>
      <c r="GK35" s="210"/>
      <c r="GL35" s="210"/>
      <c r="GM35" s="210"/>
    </row>
    <row r="36" s="98" customFormat="true" ht="12" hidden="false" customHeight="true" outlineLevel="0" collapsed="false">
      <c r="A36" s="197"/>
      <c r="B36" s="437"/>
      <c r="C36" s="0"/>
      <c r="D36" s="0"/>
      <c r="E36" s="0"/>
      <c r="F36" s="246" t="s">
        <v>179</v>
      </c>
      <c r="G36" s="247" t="s">
        <v>180</v>
      </c>
      <c r="H36" s="206" t="s">
        <v>181</v>
      </c>
      <c r="I36" s="214" t="s">
        <v>182</v>
      </c>
      <c r="J36" s="171" t="s">
        <v>155</v>
      </c>
      <c r="K36" s="250"/>
      <c r="L36" s="250"/>
      <c r="M36" s="250"/>
      <c r="N36" s="250" t="str">
        <f aca="false">F36&amp;"::"&amp;L20</f>
        <v>5.1.1::</v>
      </c>
      <c r="O36" s="25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51" t="n">
        <f aca="false">IF(BD38=0,0,BD39*1000/BD38)</f>
        <v>0</v>
      </c>
      <c r="BE36" s="251" t="n">
        <f aca="false">IF(BE38=0,0,BE39*1000/BE38)</f>
        <v>0</v>
      </c>
      <c r="BF36" s="251" t="n">
        <f aca="false">IF(BF38=0,0,BF39*1000/BF38)</f>
        <v>0</v>
      </c>
      <c r="BG36" s="251" t="n">
        <f aca="false">IF(BG38=0,0,BG39*1000/BG38)</f>
        <v>0</v>
      </c>
      <c r="BH36" s="210"/>
      <c r="BI36" s="210"/>
      <c r="BJ36" s="210"/>
      <c r="BK36" s="210"/>
      <c r="BL36" s="210"/>
      <c r="BM36" s="210"/>
      <c r="BN36" s="210"/>
      <c r="BO36" s="210"/>
      <c r="BP36" s="210"/>
      <c r="BQ36" s="210"/>
      <c r="BR36" s="210"/>
      <c r="BS36" s="210"/>
      <c r="BT36" s="210"/>
      <c r="BU36" s="210"/>
      <c r="BV36" s="210"/>
      <c r="BW36" s="210"/>
      <c r="BX36" s="251" t="n">
        <f aca="false">IF(BX38=0,0,BX39*1000/BX38)</f>
        <v>0</v>
      </c>
      <c r="BY36" s="251" t="n">
        <f aca="false">IF(BY38=0,0,BY39*1000/BY38)</f>
        <v>0</v>
      </c>
      <c r="BZ36" s="251" t="n">
        <f aca="false">IF(BZ38=0,0,BZ39*1000/BZ38)</f>
        <v>0</v>
      </c>
      <c r="CA36" s="251" t="n">
        <f aca="false">IF(CA38=0,0,CA39*1000/CA38)</f>
        <v>0</v>
      </c>
      <c r="CB36" s="210"/>
      <c r="CC36" s="210"/>
      <c r="CD36" s="210"/>
      <c r="CE36" s="210"/>
      <c r="CF36" s="210"/>
      <c r="CG36" s="210"/>
      <c r="CH36" s="210"/>
      <c r="CI36" s="210"/>
      <c r="CJ36" s="210"/>
      <c r="CK36" s="210"/>
      <c r="CL36" s="210"/>
      <c r="CM36" s="210"/>
      <c r="CN36" s="210"/>
      <c r="CO36" s="210"/>
      <c r="CP36" s="210"/>
      <c r="CQ36" s="210"/>
      <c r="CR36" s="210"/>
      <c r="CS36" s="210"/>
      <c r="CT36" s="210"/>
      <c r="CU36" s="210"/>
      <c r="CV36" s="210"/>
      <c r="CW36" s="210"/>
      <c r="CX36" s="210"/>
      <c r="CY36" s="210"/>
      <c r="CZ36" s="210"/>
      <c r="DA36" s="210"/>
      <c r="DB36" s="210"/>
      <c r="DC36" s="210"/>
      <c r="DD36" s="251" t="n">
        <f aca="false">IF(DD38=0,0,DD39*1000/DD38)</f>
        <v>0</v>
      </c>
      <c r="DE36" s="251" t="n">
        <f aca="false">IF(DE38=0,0,DE39*1000/DE38)</f>
        <v>0</v>
      </c>
      <c r="DF36" s="251" t="n">
        <f aca="false">IF(DF38=0,0,DF39*1000/DF38)</f>
        <v>0</v>
      </c>
      <c r="DG36" s="251" t="n">
        <f aca="false">IF(DG38=0,0,DG39*1000/DG38)</f>
        <v>0</v>
      </c>
      <c r="DH36" s="210"/>
      <c r="DI36" s="210"/>
      <c r="DJ36" s="210"/>
      <c r="DK36" s="210"/>
      <c r="DL36" s="210"/>
      <c r="DM36" s="210"/>
      <c r="DN36" s="210"/>
      <c r="DO36" s="210"/>
      <c r="DP36" s="210"/>
      <c r="DQ36" s="210"/>
      <c r="DR36" s="210"/>
      <c r="DS36" s="210"/>
      <c r="DT36" s="210"/>
      <c r="DU36" s="210"/>
      <c r="DV36" s="210"/>
      <c r="DW36" s="210"/>
      <c r="DX36" s="210"/>
      <c r="DY36" s="210"/>
      <c r="DZ36" s="210"/>
      <c r="EA36" s="210"/>
      <c r="EB36" s="210"/>
      <c r="EC36" s="210"/>
      <c r="ED36" s="210"/>
      <c r="EE36" s="210"/>
      <c r="EF36" s="210"/>
      <c r="EG36" s="210"/>
      <c r="EH36" s="210"/>
      <c r="EI36" s="210"/>
      <c r="EJ36" s="210"/>
      <c r="EK36" s="210"/>
      <c r="EL36" s="210"/>
      <c r="EM36" s="210"/>
      <c r="EN36" s="210"/>
      <c r="EO36" s="210"/>
      <c r="EP36" s="210"/>
      <c r="EQ36" s="210"/>
      <c r="ER36" s="210"/>
      <c r="ES36" s="210"/>
      <c r="ET36" s="210"/>
      <c r="EU36" s="210"/>
      <c r="EV36" s="210"/>
      <c r="EW36" s="210"/>
      <c r="EX36" s="210"/>
      <c r="EY36" s="210"/>
      <c r="EZ36" s="210"/>
      <c r="FA36" s="210"/>
      <c r="FB36" s="210"/>
      <c r="FC36" s="210"/>
      <c r="FD36" s="210"/>
      <c r="FE36" s="210"/>
      <c r="FF36" s="210"/>
      <c r="FG36" s="210"/>
      <c r="FH36" s="210"/>
      <c r="FI36" s="210"/>
      <c r="FJ36" s="210"/>
      <c r="FK36" s="210"/>
      <c r="FL36" s="210"/>
      <c r="FM36" s="210"/>
      <c r="FN36" s="210"/>
      <c r="FO36" s="210"/>
      <c r="FP36" s="210"/>
      <c r="FQ36" s="210"/>
      <c r="FR36" s="210"/>
      <c r="FS36" s="210"/>
      <c r="FT36" s="210"/>
      <c r="FU36" s="210"/>
      <c r="FV36" s="210"/>
      <c r="FW36" s="210"/>
      <c r="FX36" s="210"/>
      <c r="FY36" s="210"/>
      <c r="FZ36" s="210"/>
      <c r="GA36" s="210"/>
      <c r="GB36" s="210"/>
      <c r="GC36" s="210"/>
      <c r="GD36" s="210"/>
      <c r="GE36" s="210"/>
      <c r="GF36" s="210"/>
      <c r="GG36" s="210"/>
      <c r="GH36" s="210"/>
      <c r="GI36" s="210"/>
      <c r="GJ36" s="210"/>
      <c r="GK36" s="210"/>
      <c r="GL36" s="210"/>
      <c r="GM36" s="210"/>
    </row>
    <row r="37" s="98" customFormat="true" ht="12" hidden="false" customHeight="true" outlineLevel="0" collapsed="false">
      <c r="A37" s="197"/>
      <c r="B37" s="437"/>
      <c r="C37" s="0"/>
      <c r="D37" s="0"/>
      <c r="E37" s="0"/>
      <c r="F37" s="246" t="s">
        <v>183</v>
      </c>
      <c r="G37" s="247"/>
      <c r="H37" s="206"/>
      <c r="I37" s="214"/>
      <c r="J37" s="171" t="s">
        <v>157</v>
      </c>
      <c r="K37" s="250"/>
      <c r="L37" s="250"/>
      <c r="M37" s="250"/>
      <c r="N37" s="250" t="str">
        <f aca="false">F37&amp;"::"&amp;L20</f>
        <v>5.1.2::</v>
      </c>
      <c r="O37" s="25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51" t="n">
        <f aca="false">IF(BD38=0,0,BD40*1000/BD38)</f>
        <v>0</v>
      </c>
      <c r="BE37" s="251" t="n">
        <f aca="false">IF(BE38=0,0,BE40*1000/BE38)</f>
        <v>0</v>
      </c>
      <c r="BF37" s="251" t="n">
        <f aca="false">IF(BF38=0,0,BF40*1000/BF38)</f>
        <v>0</v>
      </c>
      <c r="BG37" s="251" t="n">
        <f aca="false">IF(BG38=0,0,BG40*1000/BG38)</f>
        <v>0</v>
      </c>
      <c r="BH37" s="210"/>
      <c r="BI37" s="210"/>
      <c r="BJ37" s="210"/>
      <c r="BK37" s="210"/>
      <c r="BL37" s="210"/>
      <c r="BM37" s="210"/>
      <c r="BN37" s="210"/>
      <c r="BO37" s="210"/>
      <c r="BP37" s="210"/>
      <c r="BQ37" s="210"/>
      <c r="BR37" s="210"/>
      <c r="BS37" s="210"/>
      <c r="BT37" s="210"/>
      <c r="BU37" s="210"/>
      <c r="BV37" s="210"/>
      <c r="BW37" s="210"/>
      <c r="BX37" s="251" t="n">
        <f aca="false">IF(BX38=0,0,BX40*1000/BX38)</f>
        <v>0</v>
      </c>
      <c r="BY37" s="251" t="n">
        <f aca="false">IF(BY38=0,0,BY40*1000/BY38)</f>
        <v>0</v>
      </c>
      <c r="BZ37" s="251" t="n">
        <f aca="false">IF(BZ38=0,0,BZ40*1000/BZ38)</f>
        <v>0</v>
      </c>
      <c r="CA37" s="251" t="n">
        <f aca="false">IF(CA38=0,0,CA40*1000/CA38)</f>
        <v>0</v>
      </c>
      <c r="CB37" s="210"/>
      <c r="CC37" s="210"/>
      <c r="CD37" s="210"/>
      <c r="CE37" s="210"/>
      <c r="CF37" s="210"/>
      <c r="CG37" s="210"/>
      <c r="CH37" s="210"/>
      <c r="CI37" s="210"/>
      <c r="CJ37" s="210"/>
      <c r="CK37" s="210"/>
      <c r="CL37" s="210"/>
      <c r="CM37" s="210"/>
      <c r="CN37" s="210"/>
      <c r="CO37" s="210"/>
      <c r="CP37" s="210"/>
      <c r="CQ37" s="210"/>
      <c r="CR37" s="210"/>
      <c r="CS37" s="210"/>
      <c r="CT37" s="210"/>
      <c r="CU37" s="210"/>
      <c r="CV37" s="210"/>
      <c r="CW37" s="210"/>
      <c r="CX37" s="210"/>
      <c r="CY37" s="210"/>
      <c r="CZ37" s="210"/>
      <c r="DA37" s="210"/>
      <c r="DB37" s="210"/>
      <c r="DC37" s="210"/>
      <c r="DD37" s="251" t="n">
        <f aca="false">IF(DD38=0,0,DD40*1000/DD38)</f>
        <v>0</v>
      </c>
      <c r="DE37" s="251" t="n">
        <f aca="false">IF(DE38=0,0,DE40*1000/DE38)</f>
        <v>0</v>
      </c>
      <c r="DF37" s="251" t="n">
        <f aca="false">IF(DF38=0,0,DF40*1000/DF38)</f>
        <v>0</v>
      </c>
      <c r="DG37" s="251" t="n">
        <f aca="false">IF(DG38=0,0,DG40*1000/DG38)</f>
        <v>0</v>
      </c>
      <c r="DH37" s="210"/>
      <c r="DI37" s="210"/>
      <c r="DJ37" s="210"/>
      <c r="DK37" s="210"/>
      <c r="DL37" s="210"/>
      <c r="DM37" s="210"/>
      <c r="DN37" s="210"/>
      <c r="DO37" s="210"/>
      <c r="DP37" s="210"/>
      <c r="DQ37" s="210"/>
      <c r="DR37" s="210"/>
      <c r="DS37" s="210"/>
      <c r="DT37" s="210"/>
      <c r="DU37" s="210"/>
      <c r="DV37" s="210"/>
      <c r="DW37" s="210"/>
      <c r="DX37" s="210"/>
      <c r="DY37" s="210"/>
      <c r="DZ37" s="210"/>
      <c r="EA37" s="210"/>
      <c r="EB37" s="210"/>
      <c r="EC37" s="210"/>
      <c r="ED37" s="210"/>
      <c r="EE37" s="210"/>
      <c r="EF37" s="210"/>
      <c r="EG37" s="210"/>
      <c r="EH37" s="210"/>
      <c r="EI37" s="210"/>
      <c r="EJ37" s="210"/>
      <c r="EK37" s="210"/>
      <c r="EL37" s="210"/>
      <c r="EM37" s="210"/>
      <c r="EN37" s="210"/>
      <c r="EO37" s="210"/>
      <c r="EP37" s="210"/>
      <c r="EQ37" s="210"/>
      <c r="ER37" s="210"/>
      <c r="ES37" s="210"/>
      <c r="ET37" s="210"/>
      <c r="EU37" s="210"/>
      <c r="EV37" s="210"/>
      <c r="EW37" s="210"/>
      <c r="EX37" s="210"/>
      <c r="EY37" s="210"/>
      <c r="EZ37" s="210"/>
      <c r="FA37" s="210"/>
      <c r="FB37" s="210"/>
      <c r="FC37" s="210"/>
      <c r="FD37" s="210"/>
      <c r="FE37" s="210"/>
      <c r="FF37" s="210"/>
      <c r="FG37" s="210"/>
      <c r="FH37" s="210"/>
      <c r="FI37" s="210"/>
      <c r="FJ37" s="210"/>
      <c r="FK37" s="210"/>
      <c r="FL37" s="210"/>
      <c r="FM37" s="210"/>
      <c r="FN37" s="210"/>
      <c r="FO37" s="210"/>
      <c r="FP37" s="210"/>
      <c r="FQ37" s="210"/>
      <c r="FR37" s="210"/>
      <c r="FS37" s="210"/>
      <c r="FT37" s="210"/>
      <c r="FU37" s="210"/>
      <c r="FV37" s="210"/>
      <c r="FW37" s="210"/>
      <c r="FX37" s="210"/>
      <c r="FY37" s="210"/>
      <c r="FZ37" s="210"/>
      <c r="GA37" s="210"/>
      <c r="GB37" s="210"/>
      <c r="GC37" s="210"/>
      <c r="GD37" s="210"/>
      <c r="GE37" s="210"/>
      <c r="GF37" s="210"/>
      <c r="GG37" s="210"/>
      <c r="GH37" s="210"/>
      <c r="GI37" s="210"/>
      <c r="GJ37" s="210"/>
      <c r="GK37" s="210"/>
      <c r="GL37" s="210"/>
      <c r="GM37" s="210"/>
    </row>
    <row r="38" s="98" customFormat="true" ht="12" hidden="false" customHeight="true" outlineLevel="0" collapsed="false">
      <c r="A38" s="197"/>
      <c r="B38" s="437"/>
      <c r="C38" s="0"/>
      <c r="D38" s="0"/>
      <c r="E38" s="0"/>
      <c r="F38" s="246" t="s">
        <v>184</v>
      </c>
      <c r="G38" s="247"/>
      <c r="H38" s="206"/>
      <c r="I38" s="215" t="s">
        <v>185</v>
      </c>
      <c r="J38" s="215"/>
      <c r="K38" s="250"/>
      <c r="L38" s="250"/>
      <c r="M38" s="250"/>
      <c r="N38" s="250" t="str">
        <f aca="false">F38&amp;"::"&amp;L20</f>
        <v>5.2::</v>
      </c>
      <c r="O38" s="25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51" t="n">
        <f aca="false">SUM(BH38,BL38,BP38,BT38)</f>
        <v>0</v>
      </c>
      <c r="BE38" s="251" t="n">
        <f aca="false">SUM(BI38,BM38,BQ38,BU38)</f>
        <v>0</v>
      </c>
      <c r="BF38" s="251" t="n">
        <f aca="false">SUM(BJ38,BN38,BR38,BV38)</f>
        <v>0</v>
      </c>
      <c r="BG38" s="251" t="n">
        <f aca="false">SUM(BK38,BO38,BS38,BW38)</f>
        <v>0</v>
      </c>
      <c r="BH38" s="210"/>
      <c r="BI38" s="210"/>
      <c r="BJ38" s="210"/>
      <c r="BK38" s="210"/>
      <c r="BL38" s="210"/>
      <c r="BM38" s="210"/>
      <c r="BN38" s="210"/>
      <c r="BO38" s="210"/>
      <c r="BP38" s="210"/>
      <c r="BQ38" s="210"/>
      <c r="BR38" s="210"/>
      <c r="BS38" s="210"/>
      <c r="BT38" s="210"/>
      <c r="BU38" s="210"/>
      <c r="BV38" s="210"/>
      <c r="BW38" s="210"/>
      <c r="BX38" s="251" t="n">
        <f aca="false">SUM(CB38,CF38,CJ38,CN38,CR38,CV38)</f>
        <v>0</v>
      </c>
      <c r="BY38" s="251" t="n">
        <f aca="false">SUM(CC38,CG38,CK38,CO38,CS38,CW38)</f>
        <v>0</v>
      </c>
      <c r="BZ38" s="251" t="n">
        <f aca="false">SUM(CD38,CH38,CL38,CP38,CT38,CX38)</f>
        <v>0</v>
      </c>
      <c r="CA38" s="251" t="n">
        <f aca="false">SUM(CE38,CI38,CM38,CQ38,CU38,CY38)</f>
        <v>0</v>
      </c>
      <c r="CB38" s="210"/>
      <c r="CC38" s="210"/>
      <c r="CD38" s="210"/>
      <c r="CE38" s="210"/>
      <c r="CF38" s="210"/>
      <c r="CG38" s="210"/>
      <c r="CH38" s="210"/>
      <c r="CI38" s="210"/>
      <c r="CJ38" s="210"/>
      <c r="CK38" s="210"/>
      <c r="CL38" s="210"/>
      <c r="CM38" s="210"/>
      <c r="CN38" s="210"/>
      <c r="CO38" s="210"/>
      <c r="CP38" s="210"/>
      <c r="CQ38" s="210"/>
      <c r="CR38" s="210"/>
      <c r="CS38" s="210"/>
      <c r="CT38" s="210"/>
      <c r="CU38" s="210"/>
      <c r="CV38" s="210"/>
      <c r="CW38" s="210"/>
      <c r="CX38" s="210"/>
      <c r="CY38" s="210"/>
      <c r="CZ38" s="210"/>
      <c r="DA38" s="210"/>
      <c r="DB38" s="210"/>
      <c r="DC38" s="210"/>
      <c r="DD38" s="251" t="n">
        <f aca="false">SUM(DH38,DL38,DP38,DT38,DX38,EB38,EF38,EJ38,EN38)</f>
        <v>0</v>
      </c>
      <c r="DE38" s="251" t="n">
        <f aca="false">SUM(DI38,DM38,DQ38,DU38,DY38,EC38,EG38,EK38,EO38)</f>
        <v>0</v>
      </c>
      <c r="DF38" s="251" t="n">
        <f aca="false">SUM(DJ38,DN38,DR38,DV38,DZ38,ED38,EH38,EL38,EP38)</f>
        <v>0</v>
      </c>
      <c r="DG38" s="251" t="n">
        <f aca="false">SUM(DK38,DO38,DS38,DW38,EA38,EE38,EI38,EM38,EQ38)</f>
        <v>0</v>
      </c>
      <c r="DH38" s="210"/>
      <c r="DI38" s="210"/>
      <c r="DJ38" s="210"/>
      <c r="DK38" s="210"/>
      <c r="DL38" s="210"/>
      <c r="DM38" s="210"/>
      <c r="DN38" s="210"/>
      <c r="DO38" s="210"/>
      <c r="DP38" s="210"/>
      <c r="DQ38" s="210"/>
      <c r="DR38" s="210"/>
      <c r="DS38" s="210"/>
      <c r="DT38" s="210"/>
      <c r="DU38" s="210"/>
      <c r="DV38" s="210"/>
      <c r="DW38" s="210"/>
      <c r="DX38" s="210"/>
      <c r="DY38" s="210"/>
      <c r="DZ38" s="210"/>
      <c r="EA38" s="210"/>
      <c r="EB38" s="210"/>
      <c r="EC38" s="210"/>
      <c r="ED38" s="210"/>
      <c r="EE38" s="210"/>
      <c r="EF38" s="210"/>
      <c r="EG38" s="210"/>
      <c r="EH38" s="210"/>
      <c r="EI38" s="210"/>
      <c r="EJ38" s="210"/>
      <c r="EK38" s="210"/>
      <c r="EL38" s="210"/>
      <c r="EM38" s="210"/>
      <c r="EN38" s="210"/>
      <c r="EO38" s="210"/>
      <c r="EP38" s="210"/>
      <c r="EQ38" s="210"/>
      <c r="ER38" s="210"/>
      <c r="ES38" s="210"/>
      <c r="ET38" s="210"/>
      <c r="EU38" s="210"/>
      <c r="EV38" s="210"/>
      <c r="EW38" s="210"/>
      <c r="EX38" s="210"/>
      <c r="EY38" s="210"/>
      <c r="EZ38" s="210"/>
      <c r="FA38" s="210"/>
      <c r="FB38" s="210"/>
      <c r="FC38" s="210"/>
      <c r="FD38" s="210"/>
      <c r="FE38" s="210"/>
      <c r="FF38" s="210"/>
      <c r="FG38" s="210"/>
      <c r="FH38" s="210"/>
      <c r="FI38" s="210"/>
      <c r="FJ38" s="210"/>
      <c r="FK38" s="210"/>
      <c r="FL38" s="210"/>
      <c r="FM38" s="210"/>
      <c r="FN38" s="210"/>
      <c r="FO38" s="210"/>
      <c r="FP38" s="210"/>
      <c r="FQ38" s="210"/>
      <c r="FR38" s="210"/>
      <c r="FS38" s="210"/>
      <c r="FT38" s="210"/>
      <c r="FU38" s="210"/>
      <c r="FV38" s="210"/>
      <c r="FW38" s="210"/>
      <c r="FX38" s="210"/>
      <c r="FY38" s="210"/>
      <c r="FZ38" s="210"/>
      <c r="GA38" s="210"/>
      <c r="GB38" s="210"/>
      <c r="GC38" s="210"/>
      <c r="GD38" s="210"/>
      <c r="GE38" s="210"/>
      <c r="GF38" s="210"/>
      <c r="GG38" s="210"/>
      <c r="GH38" s="210"/>
      <c r="GI38" s="210"/>
      <c r="GJ38" s="210"/>
      <c r="GK38" s="210"/>
      <c r="GL38" s="210"/>
      <c r="GM38" s="210"/>
    </row>
    <row r="39" s="98" customFormat="true" ht="12" hidden="false" customHeight="true" outlineLevel="0" collapsed="false">
      <c r="A39" s="197"/>
      <c r="B39" s="437"/>
      <c r="C39" s="0"/>
      <c r="D39" s="0"/>
      <c r="E39" s="0"/>
      <c r="F39" s="246" t="s">
        <v>186</v>
      </c>
      <c r="G39" s="247"/>
      <c r="H39" s="206"/>
      <c r="I39" s="215" t="s">
        <v>187</v>
      </c>
      <c r="J39" s="171" t="s">
        <v>155</v>
      </c>
      <c r="K39" s="250"/>
      <c r="L39" s="250"/>
      <c r="M39" s="250"/>
      <c r="N39" s="250" t="str">
        <f aca="false">F39&amp;"::"&amp;L20</f>
        <v>5.3.1::</v>
      </c>
      <c r="O39" s="25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51" t="n">
        <f aca="false">SUM(BH39,BL39,BP39,BT39)</f>
        <v>0</v>
      </c>
      <c r="BE39" s="251" t="n">
        <f aca="false">SUM(BI39,BM39,BQ39,BU39)</f>
        <v>0</v>
      </c>
      <c r="BF39" s="251" t="n">
        <f aca="false">SUM(BJ39,BN39,BR39,BV39)</f>
        <v>0</v>
      </c>
      <c r="BG39" s="251" t="n">
        <f aca="false">SUM(BK39,BO39,BS39,BW39)</f>
        <v>0</v>
      </c>
      <c r="BH39" s="210"/>
      <c r="BI39" s="210"/>
      <c r="BJ39" s="210"/>
      <c r="BK39" s="210"/>
      <c r="BL39" s="210"/>
      <c r="BM39" s="210"/>
      <c r="BN39" s="210"/>
      <c r="BO39" s="210"/>
      <c r="BP39" s="210"/>
      <c r="BQ39" s="210"/>
      <c r="BR39" s="210"/>
      <c r="BS39" s="210"/>
      <c r="BT39" s="210"/>
      <c r="BU39" s="210"/>
      <c r="BV39" s="210"/>
      <c r="BW39" s="210"/>
      <c r="BX39" s="251" t="n">
        <f aca="false">SUM(CB39,CF39,CJ39,CN39,CR39,CV39)</f>
        <v>0</v>
      </c>
      <c r="BY39" s="251" t="n">
        <f aca="false">SUM(CC39,CG39,CK39,CO39,CS39,CW39)</f>
        <v>0</v>
      </c>
      <c r="BZ39" s="251" t="n">
        <f aca="false">SUM(CD39,CH39,CL39,CP39,CT39,CX39)</f>
        <v>0</v>
      </c>
      <c r="CA39" s="251" t="n">
        <f aca="false">SUM(CE39,CI39,CM39,CQ39,CU39,CY39)</f>
        <v>0</v>
      </c>
      <c r="CB39" s="210"/>
      <c r="CC39" s="210"/>
      <c r="CD39" s="210"/>
      <c r="CE39" s="210"/>
      <c r="CF39" s="210"/>
      <c r="CG39" s="210"/>
      <c r="CH39" s="210"/>
      <c r="CI39" s="210"/>
      <c r="CJ39" s="210"/>
      <c r="CK39" s="210"/>
      <c r="CL39" s="210"/>
      <c r="CM39" s="210"/>
      <c r="CN39" s="210"/>
      <c r="CO39" s="210"/>
      <c r="CP39" s="210"/>
      <c r="CQ39" s="210"/>
      <c r="CR39" s="210"/>
      <c r="CS39" s="210"/>
      <c r="CT39" s="210"/>
      <c r="CU39" s="210"/>
      <c r="CV39" s="210"/>
      <c r="CW39" s="210"/>
      <c r="CX39" s="210"/>
      <c r="CY39" s="210"/>
      <c r="CZ39" s="210"/>
      <c r="DA39" s="210"/>
      <c r="DB39" s="210"/>
      <c r="DC39" s="210"/>
      <c r="DD39" s="251" t="n">
        <f aca="false">SUM(DH39,DL39,DP39,DT39,DX39,EB39,EF39,EJ39,EN39)</f>
        <v>0</v>
      </c>
      <c r="DE39" s="251" t="n">
        <f aca="false">SUM(DI39,DM39,DQ39,DU39,DY39,EC39,EG39,EK39,EO39)</f>
        <v>0</v>
      </c>
      <c r="DF39" s="251" t="n">
        <f aca="false">SUM(DJ39,DN39,DR39,DV39,DZ39,ED39,EH39,EL39,EP39)</f>
        <v>0</v>
      </c>
      <c r="DG39" s="251" t="n">
        <f aca="false">SUM(DK39,DO39,DS39,DW39,EA39,EE39,EI39,EM39,EQ39)</f>
        <v>0</v>
      </c>
      <c r="DH39" s="210"/>
      <c r="DI39" s="210"/>
      <c r="DJ39" s="210"/>
      <c r="DK39" s="210"/>
      <c r="DL39" s="210"/>
      <c r="DM39" s="210"/>
      <c r="DN39" s="210"/>
      <c r="DO39" s="210"/>
      <c r="DP39" s="210"/>
      <c r="DQ39" s="210"/>
      <c r="DR39" s="210"/>
      <c r="DS39" s="210"/>
      <c r="DT39" s="210"/>
      <c r="DU39" s="210"/>
      <c r="DV39" s="210"/>
      <c r="DW39" s="210"/>
      <c r="DX39" s="210"/>
      <c r="DY39" s="210"/>
      <c r="DZ39" s="210"/>
      <c r="EA39" s="210"/>
      <c r="EB39" s="210"/>
      <c r="EC39" s="210"/>
      <c r="ED39" s="210"/>
      <c r="EE39" s="210"/>
      <c r="EF39" s="210"/>
      <c r="EG39" s="210"/>
      <c r="EH39" s="210"/>
      <c r="EI39" s="210"/>
      <c r="EJ39" s="210"/>
      <c r="EK39" s="210"/>
      <c r="EL39" s="210"/>
      <c r="EM39" s="210"/>
      <c r="EN39" s="210"/>
      <c r="EO39" s="210"/>
      <c r="EP39" s="210"/>
      <c r="EQ39" s="210"/>
      <c r="ER39" s="210"/>
      <c r="ES39" s="210"/>
      <c r="ET39" s="210"/>
      <c r="EU39" s="210"/>
      <c r="EV39" s="210"/>
      <c r="EW39" s="210"/>
      <c r="EX39" s="210"/>
      <c r="EY39" s="210"/>
      <c r="EZ39" s="210"/>
      <c r="FA39" s="210"/>
      <c r="FB39" s="210"/>
      <c r="FC39" s="210"/>
      <c r="FD39" s="210"/>
      <c r="FE39" s="210"/>
      <c r="FF39" s="210"/>
      <c r="FG39" s="210"/>
      <c r="FH39" s="210"/>
      <c r="FI39" s="210"/>
      <c r="FJ39" s="210"/>
      <c r="FK39" s="210"/>
      <c r="FL39" s="210"/>
      <c r="FM39" s="210"/>
      <c r="FN39" s="210"/>
      <c r="FO39" s="210"/>
      <c r="FP39" s="210"/>
      <c r="FQ39" s="210"/>
      <c r="FR39" s="210"/>
      <c r="FS39" s="210"/>
      <c r="FT39" s="210"/>
      <c r="FU39" s="210"/>
      <c r="FV39" s="210"/>
      <c r="FW39" s="210"/>
      <c r="FX39" s="210"/>
      <c r="FY39" s="210"/>
      <c r="FZ39" s="210"/>
      <c r="GA39" s="210"/>
      <c r="GB39" s="210"/>
      <c r="GC39" s="210"/>
      <c r="GD39" s="210"/>
      <c r="GE39" s="210"/>
      <c r="GF39" s="210"/>
      <c r="GG39" s="210"/>
      <c r="GH39" s="210"/>
      <c r="GI39" s="210"/>
      <c r="GJ39" s="210"/>
      <c r="GK39" s="210"/>
      <c r="GL39" s="210"/>
      <c r="GM39" s="210"/>
    </row>
    <row r="40" s="98" customFormat="true" ht="12" hidden="false" customHeight="true" outlineLevel="0" collapsed="false">
      <c r="A40" s="197"/>
      <c r="B40" s="437"/>
      <c r="C40" s="0"/>
      <c r="D40" s="0"/>
      <c r="E40" s="0"/>
      <c r="F40" s="246" t="s">
        <v>188</v>
      </c>
      <c r="G40" s="247"/>
      <c r="H40" s="206"/>
      <c r="I40" s="215"/>
      <c r="J40" s="171" t="s">
        <v>157</v>
      </c>
      <c r="K40" s="250"/>
      <c r="L40" s="250"/>
      <c r="M40" s="250"/>
      <c r="N40" s="250" t="str">
        <f aca="false">F40&amp;"::"&amp;L20</f>
        <v>5.3.2::</v>
      </c>
      <c r="O40" s="25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51" t="n">
        <f aca="false">SUM(BH40,BL40,BP40,BT40)</f>
        <v>0</v>
      </c>
      <c r="BE40" s="251" t="n">
        <f aca="false">SUM(BI40,BM40,BQ40,BU40)</f>
        <v>0</v>
      </c>
      <c r="BF40" s="251" t="n">
        <f aca="false">SUM(BJ40,BN40,BR40,BV40)</f>
        <v>0</v>
      </c>
      <c r="BG40" s="251" t="n">
        <f aca="false">SUM(BK40,BO40,BS40,BW40)</f>
        <v>0</v>
      </c>
      <c r="BH40" s="210"/>
      <c r="BI40" s="210"/>
      <c r="BJ40" s="210"/>
      <c r="BK40" s="210"/>
      <c r="BL40" s="210"/>
      <c r="BM40" s="210"/>
      <c r="BN40" s="210"/>
      <c r="BO40" s="210"/>
      <c r="BP40" s="210"/>
      <c r="BQ40" s="210"/>
      <c r="BR40" s="210"/>
      <c r="BS40" s="210"/>
      <c r="BT40" s="210"/>
      <c r="BU40" s="210"/>
      <c r="BV40" s="210"/>
      <c r="BW40" s="210"/>
      <c r="BX40" s="251" t="n">
        <f aca="false">SUM(CB40,CF40,CJ40,CN40,CR40,CV40)</f>
        <v>0</v>
      </c>
      <c r="BY40" s="251" t="n">
        <f aca="false">SUM(CC40,CG40,CK40,CO40,CS40,CW40)</f>
        <v>0</v>
      </c>
      <c r="BZ40" s="251" t="n">
        <f aca="false">SUM(CD40,CH40,CL40,CP40,CT40,CX40)</f>
        <v>0</v>
      </c>
      <c r="CA40" s="251" t="n">
        <f aca="false">SUM(CE40,CI40,CM40,CQ40,CU40,CY40)</f>
        <v>0</v>
      </c>
      <c r="CB40" s="210"/>
      <c r="CC40" s="210"/>
      <c r="CD40" s="210"/>
      <c r="CE40" s="210"/>
      <c r="CF40" s="210"/>
      <c r="CG40" s="210"/>
      <c r="CH40" s="210"/>
      <c r="CI40" s="210"/>
      <c r="CJ40" s="210"/>
      <c r="CK40" s="210"/>
      <c r="CL40" s="210"/>
      <c r="CM40" s="210"/>
      <c r="CN40" s="210"/>
      <c r="CO40" s="210"/>
      <c r="CP40" s="210"/>
      <c r="CQ40" s="210"/>
      <c r="CR40" s="210"/>
      <c r="CS40" s="210"/>
      <c r="CT40" s="210"/>
      <c r="CU40" s="210"/>
      <c r="CV40" s="210"/>
      <c r="CW40" s="210"/>
      <c r="CX40" s="210"/>
      <c r="CY40" s="210"/>
      <c r="CZ40" s="210"/>
      <c r="DA40" s="210"/>
      <c r="DB40" s="210"/>
      <c r="DC40" s="210"/>
      <c r="DD40" s="251" t="n">
        <f aca="false">SUM(DH40,DL40,DP40,DT40,DX40,EB40,EF40,EJ40,EN40)</f>
        <v>0</v>
      </c>
      <c r="DE40" s="251" t="n">
        <f aca="false">SUM(DI40,DM40,DQ40,DU40,DY40,EC40,EG40,EK40,EO40)</f>
        <v>0</v>
      </c>
      <c r="DF40" s="251" t="n">
        <f aca="false">SUM(DJ40,DN40,DR40,DV40,DZ40,ED40,EH40,EL40,EP40)</f>
        <v>0</v>
      </c>
      <c r="DG40" s="251" t="n">
        <f aca="false">SUM(DK40,DO40,DS40,DW40,EA40,EE40,EI40,EM40,EQ40)</f>
        <v>0</v>
      </c>
      <c r="DH40" s="210"/>
      <c r="DI40" s="210"/>
      <c r="DJ40" s="210"/>
      <c r="DK40" s="210"/>
      <c r="DL40" s="210"/>
      <c r="DM40" s="210"/>
      <c r="DN40" s="210"/>
      <c r="DO40" s="210"/>
      <c r="DP40" s="210"/>
      <c r="DQ40" s="210"/>
      <c r="DR40" s="210"/>
      <c r="DS40" s="210"/>
      <c r="DT40" s="210"/>
      <c r="DU40" s="210"/>
      <c r="DV40" s="210"/>
      <c r="DW40" s="210"/>
      <c r="DX40" s="210"/>
      <c r="DY40" s="210"/>
      <c r="DZ40" s="210"/>
      <c r="EA40" s="210"/>
      <c r="EB40" s="210"/>
      <c r="EC40" s="210"/>
      <c r="ED40" s="210"/>
      <c r="EE40" s="210"/>
      <c r="EF40" s="210"/>
      <c r="EG40" s="210"/>
      <c r="EH40" s="210"/>
      <c r="EI40" s="210"/>
      <c r="EJ40" s="210"/>
      <c r="EK40" s="210"/>
      <c r="EL40" s="210"/>
      <c r="EM40" s="210"/>
      <c r="EN40" s="210"/>
      <c r="EO40" s="210"/>
      <c r="EP40" s="210"/>
      <c r="EQ40" s="210"/>
      <c r="ER40" s="210"/>
      <c r="ES40" s="210"/>
      <c r="ET40" s="210"/>
      <c r="EU40" s="210"/>
      <c r="EV40" s="210"/>
      <c r="EW40" s="210"/>
      <c r="EX40" s="210"/>
      <c r="EY40" s="210"/>
      <c r="EZ40" s="210"/>
      <c r="FA40" s="210"/>
      <c r="FB40" s="210"/>
      <c r="FC40" s="210"/>
      <c r="FD40" s="210"/>
      <c r="FE40" s="210"/>
      <c r="FF40" s="210"/>
      <c r="FG40" s="210"/>
      <c r="FH40" s="210"/>
      <c r="FI40" s="210"/>
      <c r="FJ40" s="210"/>
      <c r="FK40" s="210"/>
      <c r="FL40" s="210"/>
      <c r="FM40" s="210"/>
      <c r="FN40" s="210"/>
      <c r="FO40" s="210"/>
      <c r="FP40" s="210"/>
      <c r="FQ40" s="210"/>
      <c r="FR40" s="210"/>
      <c r="FS40" s="210"/>
      <c r="FT40" s="210"/>
      <c r="FU40" s="210"/>
      <c r="FV40" s="210"/>
      <c r="FW40" s="210"/>
      <c r="FX40" s="210"/>
      <c r="FY40" s="210"/>
      <c r="FZ40" s="210"/>
      <c r="GA40" s="210"/>
      <c r="GB40" s="210"/>
      <c r="GC40" s="210"/>
      <c r="GD40" s="210"/>
      <c r="GE40" s="210"/>
      <c r="GF40" s="210"/>
      <c r="GG40" s="210"/>
      <c r="GH40" s="210"/>
      <c r="GI40" s="210"/>
      <c r="GJ40" s="210"/>
      <c r="GK40" s="210"/>
      <c r="GL40" s="210"/>
      <c r="GM40" s="210"/>
    </row>
    <row r="41" s="98" customFormat="true" ht="12" hidden="false" customHeight="true" outlineLevel="0" collapsed="false">
      <c r="A41" s="197"/>
      <c r="B41" s="437"/>
      <c r="C41" s="0"/>
      <c r="D41" s="0"/>
      <c r="E41" s="0"/>
      <c r="F41" s="246" t="s">
        <v>189</v>
      </c>
      <c r="G41" s="247"/>
      <c r="H41" s="206" t="s">
        <v>190</v>
      </c>
      <c r="I41" s="214" t="s">
        <v>182</v>
      </c>
      <c r="J41" s="171" t="s">
        <v>155</v>
      </c>
      <c r="K41" s="250"/>
      <c r="L41" s="250"/>
      <c r="M41" s="250"/>
      <c r="N41" s="250" t="str">
        <f aca="false">F41&amp;"::"&amp;L20</f>
        <v>6.1.1::</v>
      </c>
      <c r="O41" s="25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51" t="n">
        <f aca="false">IF(BD43=0,0,BD44*1000/BD43)</f>
        <v>0</v>
      </c>
      <c r="BE41" s="251" t="n">
        <f aca="false">IF(BE43=0,0,BE44*1000/BE43)</f>
        <v>0</v>
      </c>
      <c r="BF41" s="251" t="n">
        <f aca="false">IF(BF43=0,0,BF44*1000/BF43)</f>
        <v>0</v>
      </c>
      <c r="BG41" s="251" t="n">
        <f aca="false">IF(BG43=0,0,BG44*1000/BG43)</f>
        <v>0</v>
      </c>
      <c r="BH41" s="210"/>
      <c r="BI41" s="210"/>
      <c r="BJ41" s="210"/>
      <c r="BK41" s="210"/>
      <c r="BL41" s="210"/>
      <c r="BM41" s="210"/>
      <c r="BN41" s="210"/>
      <c r="BO41" s="210"/>
      <c r="BP41" s="210"/>
      <c r="BQ41" s="210"/>
      <c r="BR41" s="210"/>
      <c r="BS41" s="210"/>
      <c r="BT41" s="210"/>
      <c r="BU41" s="210"/>
      <c r="BV41" s="210"/>
      <c r="BW41" s="210"/>
      <c r="BX41" s="251" t="n">
        <f aca="false">IF(BX43=0,0,BX44*1000/BX43)</f>
        <v>0</v>
      </c>
      <c r="BY41" s="251" t="n">
        <f aca="false">IF(BY43=0,0,BY44*1000/BY43)</f>
        <v>0</v>
      </c>
      <c r="BZ41" s="251" t="n">
        <f aca="false">IF(BZ43=0,0,BZ44*1000/BZ43)</f>
        <v>0</v>
      </c>
      <c r="CA41" s="251" t="n">
        <f aca="false">IF(CA43=0,0,CA44*1000/CA43)</f>
        <v>0</v>
      </c>
      <c r="CB41" s="210"/>
      <c r="CC41" s="210"/>
      <c r="CD41" s="210"/>
      <c r="CE41" s="210"/>
      <c r="CF41" s="210"/>
      <c r="CG41" s="210"/>
      <c r="CH41" s="210"/>
      <c r="CI41" s="210"/>
      <c r="CJ41" s="210"/>
      <c r="CK41" s="210"/>
      <c r="CL41" s="210"/>
      <c r="CM41" s="210"/>
      <c r="CN41" s="210"/>
      <c r="CO41" s="210"/>
      <c r="CP41" s="210"/>
      <c r="CQ41" s="210"/>
      <c r="CR41" s="210"/>
      <c r="CS41" s="210"/>
      <c r="CT41" s="210"/>
      <c r="CU41" s="210"/>
      <c r="CV41" s="210"/>
      <c r="CW41" s="210"/>
      <c r="CX41" s="210"/>
      <c r="CY41" s="210"/>
      <c r="CZ41" s="210"/>
      <c r="DA41" s="210"/>
      <c r="DB41" s="210"/>
      <c r="DC41" s="210"/>
      <c r="DD41" s="251" t="n">
        <f aca="false">IF(DD43=0,0,DD44*1000/DD43)</f>
        <v>0</v>
      </c>
      <c r="DE41" s="251" t="n">
        <f aca="false">IF(DE43=0,0,DE44*1000/DE43)</f>
        <v>0</v>
      </c>
      <c r="DF41" s="251" t="n">
        <f aca="false">IF(DF43=0,0,DF44*1000/DF43)</f>
        <v>0</v>
      </c>
      <c r="DG41" s="251" t="n">
        <f aca="false">IF(DG43=0,0,DG44*1000/DG43)</f>
        <v>0</v>
      </c>
      <c r="DH41" s="210"/>
      <c r="DI41" s="210"/>
      <c r="DJ41" s="210"/>
      <c r="DK41" s="210"/>
      <c r="DL41" s="210"/>
      <c r="DM41" s="210"/>
      <c r="DN41" s="210"/>
      <c r="DO41" s="210"/>
      <c r="DP41" s="210"/>
      <c r="DQ41" s="210"/>
      <c r="DR41" s="210"/>
      <c r="DS41" s="210"/>
      <c r="DT41" s="210"/>
      <c r="DU41" s="210"/>
      <c r="DV41" s="210"/>
      <c r="DW41" s="210"/>
      <c r="DX41" s="210"/>
      <c r="DY41" s="210"/>
      <c r="DZ41" s="210"/>
      <c r="EA41" s="210"/>
      <c r="EB41" s="210"/>
      <c r="EC41" s="210"/>
      <c r="ED41" s="210"/>
      <c r="EE41" s="210"/>
      <c r="EF41" s="210"/>
      <c r="EG41" s="210"/>
      <c r="EH41" s="210"/>
      <c r="EI41" s="210"/>
      <c r="EJ41" s="210"/>
      <c r="EK41" s="210"/>
      <c r="EL41" s="210"/>
      <c r="EM41" s="210"/>
      <c r="EN41" s="210"/>
      <c r="EO41" s="210"/>
      <c r="EP41" s="210"/>
      <c r="EQ41" s="210"/>
      <c r="ER41" s="210"/>
      <c r="ES41" s="210"/>
      <c r="ET41" s="210"/>
      <c r="EU41" s="210"/>
      <c r="EV41" s="210"/>
      <c r="EW41" s="210"/>
      <c r="EX41" s="210"/>
      <c r="EY41" s="210"/>
      <c r="EZ41" s="210"/>
      <c r="FA41" s="210"/>
      <c r="FB41" s="210"/>
      <c r="FC41" s="210"/>
      <c r="FD41" s="210"/>
      <c r="FE41" s="210"/>
      <c r="FF41" s="210"/>
      <c r="FG41" s="210"/>
      <c r="FH41" s="210"/>
      <c r="FI41" s="210"/>
      <c r="FJ41" s="210"/>
      <c r="FK41" s="210"/>
      <c r="FL41" s="210"/>
      <c r="FM41" s="210"/>
      <c r="FN41" s="210"/>
      <c r="FO41" s="210"/>
      <c r="FP41" s="210"/>
      <c r="FQ41" s="210"/>
      <c r="FR41" s="210"/>
      <c r="FS41" s="210"/>
      <c r="FT41" s="210"/>
      <c r="FU41" s="210"/>
      <c r="FV41" s="210"/>
      <c r="FW41" s="210"/>
      <c r="FX41" s="210"/>
      <c r="FY41" s="210"/>
      <c r="FZ41" s="210"/>
      <c r="GA41" s="210"/>
      <c r="GB41" s="210"/>
      <c r="GC41" s="210"/>
      <c r="GD41" s="210"/>
      <c r="GE41" s="210"/>
      <c r="GF41" s="210"/>
      <c r="GG41" s="210"/>
      <c r="GH41" s="210"/>
      <c r="GI41" s="210"/>
      <c r="GJ41" s="210"/>
      <c r="GK41" s="210"/>
      <c r="GL41" s="210"/>
      <c r="GM41" s="210"/>
    </row>
    <row r="42" s="98" customFormat="true" ht="12" hidden="false" customHeight="true" outlineLevel="0" collapsed="false">
      <c r="A42" s="197"/>
      <c r="B42" s="437"/>
      <c r="C42" s="0"/>
      <c r="D42" s="0"/>
      <c r="E42" s="0"/>
      <c r="F42" s="246" t="s">
        <v>191</v>
      </c>
      <c r="G42" s="247"/>
      <c r="H42" s="206"/>
      <c r="I42" s="214"/>
      <c r="J42" s="171" t="s">
        <v>157</v>
      </c>
      <c r="K42" s="250"/>
      <c r="L42" s="250"/>
      <c r="M42" s="250"/>
      <c r="N42" s="250" t="str">
        <f aca="false">F42&amp;"::"&amp;L20</f>
        <v>6.1.2::</v>
      </c>
      <c r="O42" s="25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51" t="n">
        <f aca="false">IF(BD43=0,0,BD45*1000/BD43)</f>
        <v>0</v>
      </c>
      <c r="BE42" s="251" t="n">
        <f aca="false">IF(BE43=0,0,BE45*1000/BE43)</f>
        <v>0</v>
      </c>
      <c r="BF42" s="251" t="n">
        <f aca="false">IF(BF43=0,0,BF45*1000/BF43)</f>
        <v>0</v>
      </c>
      <c r="BG42" s="251" t="n">
        <f aca="false">IF(BG43=0,0,BG45*1000/BG43)</f>
        <v>0</v>
      </c>
      <c r="BH42" s="210"/>
      <c r="BI42" s="210"/>
      <c r="BJ42" s="210"/>
      <c r="BK42" s="210"/>
      <c r="BL42" s="210"/>
      <c r="BM42" s="210"/>
      <c r="BN42" s="210"/>
      <c r="BO42" s="210"/>
      <c r="BP42" s="210"/>
      <c r="BQ42" s="210"/>
      <c r="BR42" s="210"/>
      <c r="BS42" s="210"/>
      <c r="BT42" s="210"/>
      <c r="BU42" s="210"/>
      <c r="BV42" s="210"/>
      <c r="BW42" s="210"/>
      <c r="BX42" s="251" t="n">
        <f aca="false">IF(BX43=0,0,BX45*1000/BX43)</f>
        <v>0</v>
      </c>
      <c r="BY42" s="251" t="n">
        <f aca="false">IF(BY43=0,0,BY45*1000/BY43)</f>
        <v>0</v>
      </c>
      <c r="BZ42" s="251" t="n">
        <f aca="false">IF(BZ43=0,0,BZ45*1000/BZ43)</f>
        <v>0</v>
      </c>
      <c r="CA42" s="251" t="n">
        <f aca="false">IF(CA43=0,0,CA45*1000/CA43)</f>
        <v>0</v>
      </c>
      <c r="CB42" s="210"/>
      <c r="CC42" s="210"/>
      <c r="CD42" s="210"/>
      <c r="CE42" s="210"/>
      <c r="CF42" s="210"/>
      <c r="CG42" s="210"/>
      <c r="CH42" s="210"/>
      <c r="CI42" s="210"/>
      <c r="CJ42" s="210"/>
      <c r="CK42" s="210"/>
      <c r="CL42" s="210"/>
      <c r="CM42" s="210"/>
      <c r="CN42" s="210"/>
      <c r="CO42" s="210"/>
      <c r="CP42" s="210"/>
      <c r="CQ42" s="210"/>
      <c r="CR42" s="210"/>
      <c r="CS42" s="210"/>
      <c r="CT42" s="210"/>
      <c r="CU42" s="210"/>
      <c r="CV42" s="210"/>
      <c r="CW42" s="210"/>
      <c r="CX42" s="210"/>
      <c r="CY42" s="210"/>
      <c r="CZ42" s="210"/>
      <c r="DA42" s="210"/>
      <c r="DB42" s="210"/>
      <c r="DC42" s="210"/>
      <c r="DD42" s="251" t="n">
        <f aca="false">IF(DD43=0,0,DD45*1000/DD43)</f>
        <v>0</v>
      </c>
      <c r="DE42" s="251" t="n">
        <f aca="false">IF(DE43=0,0,DE45*1000/DE43)</f>
        <v>0</v>
      </c>
      <c r="DF42" s="251" t="n">
        <f aca="false">IF(DF43=0,0,DF45*1000/DF43)</f>
        <v>0</v>
      </c>
      <c r="DG42" s="251" t="n">
        <f aca="false">IF(DG43=0,0,DG45*1000/DG43)</f>
        <v>0</v>
      </c>
      <c r="DH42" s="210"/>
      <c r="DI42" s="210"/>
      <c r="DJ42" s="210"/>
      <c r="DK42" s="210"/>
      <c r="DL42" s="210"/>
      <c r="DM42" s="210"/>
      <c r="DN42" s="210"/>
      <c r="DO42" s="210"/>
      <c r="DP42" s="210"/>
      <c r="DQ42" s="210"/>
      <c r="DR42" s="210"/>
      <c r="DS42" s="210"/>
      <c r="DT42" s="210"/>
      <c r="DU42" s="210"/>
      <c r="DV42" s="210"/>
      <c r="DW42" s="210"/>
      <c r="DX42" s="210"/>
      <c r="DY42" s="210"/>
      <c r="DZ42" s="210"/>
      <c r="EA42" s="210"/>
      <c r="EB42" s="210"/>
      <c r="EC42" s="210"/>
      <c r="ED42" s="210"/>
      <c r="EE42" s="210"/>
      <c r="EF42" s="210"/>
      <c r="EG42" s="210"/>
      <c r="EH42" s="210"/>
      <c r="EI42" s="210"/>
      <c r="EJ42" s="210"/>
      <c r="EK42" s="210"/>
      <c r="EL42" s="210"/>
      <c r="EM42" s="210"/>
      <c r="EN42" s="210"/>
      <c r="EO42" s="210"/>
      <c r="EP42" s="210"/>
      <c r="EQ42" s="210"/>
      <c r="ER42" s="210"/>
      <c r="ES42" s="210"/>
      <c r="ET42" s="210"/>
      <c r="EU42" s="210"/>
      <c r="EV42" s="210"/>
      <c r="EW42" s="210"/>
      <c r="EX42" s="210"/>
      <c r="EY42" s="210"/>
      <c r="EZ42" s="210"/>
      <c r="FA42" s="210"/>
      <c r="FB42" s="210"/>
      <c r="FC42" s="210"/>
      <c r="FD42" s="210"/>
      <c r="FE42" s="210"/>
      <c r="FF42" s="210"/>
      <c r="FG42" s="210"/>
      <c r="FH42" s="210"/>
      <c r="FI42" s="210"/>
      <c r="FJ42" s="210"/>
      <c r="FK42" s="210"/>
      <c r="FL42" s="210"/>
      <c r="FM42" s="210"/>
      <c r="FN42" s="210"/>
      <c r="FO42" s="210"/>
      <c r="FP42" s="210"/>
      <c r="FQ42" s="210"/>
      <c r="FR42" s="210"/>
      <c r="FS42" s="210"/>
      <c r="FT42" s="210"/>
      <c r="FU42" s="210"/>
      <c r="FV42" s="210"/>
      <c r="FW42" s="210"/>
      <c r="FX42" s="210"/>
      <c r="FY42" s="210"/>
      <c r="FZ42" s="210"/>
      <c r="GA42" s="210"/>
      <c r="GB42" s="210"/>
      <c r="GC42" s="210"/>
      <c r="GD42" s="210"/>
      <c r="GE42" s="210"/>
      <c r="GF42" s="210"/>
      <c r="GG42" s="210"/>
      <c r="GH42" s="210"/>
      <c r="GI42" s="210"/>
      <c r="GJ42" s="210"/>
      <c r="GK42" s="210"/>
      <c r="GL42" s="210"/>
      <c r="GM42" s="210"/>
    </row>
    <row r="43" s="98" customFormat="true" ht="12" hidden="false" customHeight="true" outlineLevel="0" collapsed="false">
      <c r="A43" s="197"/>
      <c r="B43" s="437"/>
      <c r="C43" s="0"/>
      <c r="D43" s="0"/>
      <c r="E43" s="0"/>
      <c r="F43" s="246" t="s">
        <v>192</v>
      </c>
      <c r="G43" s="247"/>
      <c r="H43" s="206"/>
      <c r="I43" s="215" t="s">
        <v>185</v>
      </c>
      <c r="J43" s="215"/>
      <c r="K43" s="250"/>
      <c r="L43" s="250"/>
      <c r="M43" s="250"/>
      <c r="N43" s="250" t="str">
        <f aca="false">F43&amp;"::"&amp;L20</f>
        <v>6.2::</v>
      </c>
      <c r="O43" s="25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51" t="n">
        <f aca="false">SUM(BH43,BL43,BP43,BT43)</f>
        <v>0</v>
      </c>
      <c r="BE43" s="251" t="n">
        <f aca="false">SUM(BI43,BM43,BQ43,BU43)</f>
        <v>0</v>
      </c>
      <c r="BF43" s="251" t="n">
        <f aca="false">SUM(BJ43,BN43,BR43,BV43)</f>
        <v>0</v>
      </c>
      <c r="BG43" s="251" t="n">
        <f aca="false">SUM(BK43,BO43,BS43,BW43)</f>
        <v>0</v>
      </c>
      <c r="BH43" s="210"/>
      <c r="BI43" s="210"/>
      <c r="BJ43" s="210"/>
      <c r="BK43" s="210"/>
      <c r="BL43" s="210"/>
      <c r="BM43" s="210"/>
      <c r="BN43" s="210"/>
      <c r="BO43" s="210"/>
      <c r="BP43" s="210"/>
      <c r="BQ43" s="210"/>
      <c r="BR43" s="210"/>
      <c r="BS43" s="210"/>
      <c r="BT43" s="210"/>
      <c r="BU43" s="210"/>
      <c r="BV43" s="210"/>
      <c r="BW43" s="210"/>
      <c r="BX43" s="251" t="n">
        <f aca="false">SUM(CB43,CF43,CJ43,CN43,CR43,CV43)</f>
        <v>0</v>
      </c>
      <c r="BY43" s="251" t="n">
        <f aca="false">SUM(CC43,CG43,CK43,CO43,CS43,CW43)</f>
        <v>0</v>
      </c>
      <c r="BZ43" s="251" t="n">
        <f aca="false">SUM(CD43,CH43,CL43,CP43,CT43,CX43)</f>
        <v>0</v>
      </c>
      <c r="CA43" s="251" t="n">
        <f aca="false">SUM(CE43,CI43,CM43,CQ43,CU43,CY43)</f>
        <v>0</v>
      </c>
      <c r="CB43" s="210"/>
      <c r="CC43" s="210"/>
      <c r="CD43" s="210"/>
      <c r="CE43" s="210"/>
      <c r="CF43" s="210"/>
      <c r="CG43" s="210"/>
      <c r="CH43" s="210"/>
      <c r="CI43" s="210"/>
      <c r="CJ43" s="210"/>
      <c r="CK43" s="210"/>
      <c r="CL43" s="210"/>
      <c r="CM43" s="210"/>
      <c r="CN43" s="210"/>
      <c r="CO43" s="210"/>
      <c r="CP43" s="210"/>
      <c r="CQ43" s="210"/>
      <c r="CR43" s="210"/>
      <c r="CS43" s="210"/>
      <c r="CT43" s="210"/>
      <c r="CU43" s="210"/>
      <c r="CV43" s="210"/>
      <c r="CW43" s="210"/>
      <c r="CX43" s="210"/>
      <c r="CY43" s="210"/>
      <c r="CZ43" s="210"/>
      <c r="DA43" s="210"/>
      <c r="DB43" s="210"/>
      <c r="DC43" s="210"/>
      <c r="DD43" s="251" t="n">
        <f aca="false">SUM(DH43,DL43,DP43,DT43,DX43,EB43,EF43,EJ43,EN43)</f>
        <v>0</v>
      </c>
      <c r="DE43" s="251" t="n">
        <f aca="false">SUM(DI43,DM43,DQ43,DU43,DY43,EC43,EG43,EK43,EO43)</f>
        <v>0</v>
      </c>
      <c r="DF43" s="251" t="n">
        <f aca="false">SUM(DJ43,DN43,DR43,DV43,DZ43,ED43,EH43,EL43,EP43)</f>
        <v>0</v>
      </c>
      <c r="DG43" s="251" t="n">
        <f aca="false">SUM(DK43,DO43,DS43,DW43,EA43,EE43,EI43,EM43,EQ43)</f>
        <v>0</v>
      </c>
      <c r="DH43" s="210"/>
      <c r="DI43" s="210"/>
      <c r="DJ43" s="210"/>
      <c r="DK43" s="210"/>
      <c r="DL43" s="210"/>
      <c r="DM43" s="210"/>
      <c r="DN43" s="210"/>
      <c r="DO43" s="210"/>
      <c r="DP43" s="210"/>
      <c r="DQ43" s="210"/>
      <c r="DR43" s="210"/>
      <c r="DS43" s="210"/>
      <c r="DT43" s="210"/>
      <c r="DU43" s="210"/>
      <c r="DV43" s="210"/>
      <c r="DW43" s="210"/>
      <c r="DX43" s="210"/>
      <c r="DY43" s="210"/>
      <c r="DZ43" s="210"/>
      <c r="EA43" s="210"/>
      <c r="EB43" s="210"/>
      <c r="EC43" s="210"/>
      <c r="ED43" s="210"/>
      <c r="EE43" s="210"/>
      <c r="EF43" s="210"/>
      <c r="EG43" s="210"/>
      <c r="EH43" s="210"/>
      <c r="EI43" s="210"/>
      <c r="EJ43" s="210"/>
      <c r="EK43" s="210"/>
      <c r="EL43" s="210"/>
      <c r="EM43" s="210"/>
      <c r="EN43" s="210"/>
      <c r="EO43" s="210"/>
      <c r="EP43" s="210"/>
      <c r="EQ43" s="210"/>
      <c r="ER43" s="210"/>
      <c r="ES43" s="210"/>
      <c r="ET43" s="210"/>
      <c r="EU43" s="210"/>
      <c r="EV43" s="210"/>
      <c r="EW43" s="210"/>
      <c r="EX43" s="210"/>
      <c r="EY43" s="210"/>
      <c r="EZ43" s="210"/>
      <c r="FA43" s="210"/>
      <c r="FB43" s="210"/>
      <c r="FC43" s="210"/>
      <c r="FD43" s="210"/>
      <c r="FE43" s="210"/>
      <c r="FF43" s="210"/>
      <c r="FG43" s="210"/>
      <c r="FH43" s="210"/>
      <c r="FI43" s="210"/>
      <c r="FJ43" s="210"/>
      <c r="FK43" s="210"/>
      <c r="FL43" s="210"/>
      <c r="FM43" s="210"/>
      <c r="FN43" s="210"/>
      <c r="FO43" s="210"/>
      <c r="FP43" s="210"/>
      <c r="FQ43" s="210"/>
      <c r="FR43" s="210"/>
      <c r="FS43" s="210"/>
      <c r="FT43" s="210"/>
      <c r="FU43" s="210"/>
      <c r="FV43" s="210"/>
      <c r="FW43" s="210"/>
      <c r="FX43" s="210"/>
      <c r="FY43" s="210"/>
      <c r="FZ43" s="210"/>
      <c r="GA43" s="210"/>
      <c r="GB43" s="210"/>
      <c r="GC43" s="210"/>
      <c r="GD43" s="210"/>
      <c r="GE43" s="210"/>
      <c r="GF43" s="210"/>
      <c r="GG43" s="210"/>
      <c r="GH43" s="210"/>
      <c r="GI43" s="210"/>
      <c r="GJ43" s="210"/>
      <c r="GK43" s="210"/>
      <c r="GL43" s="210"/>
      <c r="GM43" s="210"/>
    </row>
    <row r="44" s="98" customFormat="true" ht="12" hidden="false" customHeight="true" outlineLevel="0" collapsed="false">
      <c r="A44" s="197"/>
      <c r="B44" s="437"/>
      <c r="C44" s="0"/>
      <c r="D44" s="0"/>
      <c r="E44" s="0"/>
      <c r="F44" s="246" t="s">
        <v>193</v>
      </c>
      <c r="G44" s="247"/>
      <c r="H44" s="206"/>
      <c r="I44" s="215" t="s">
        <v>187</v>
      </c>
      <c r="J44" s="171" t="s">
        <v>155</v>
      </c>
      <c r="K44" s="250"/>
      <c r="L44" s="250"/>
      <c r="M44" s="250"/>
      <c r="N44" s="250" t="str">
        <f aca="false">F44&amp;"::"&amp;L20</f>
        <v>6.3.1::</v>
      </c>
      <c r="O44" s="25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51" t="n">
        <f aca="false">SUM(BH44,BL44,BP44,BT44)</f>
        <v>0</v>
      </c>
      <c r="BE44" s="251" t="n">
        <f aca="false">SUM(BI44,BM44,BQ44,BU44)</f>
        <v>0</v>
      </c>
      <c r="BF44" s="251" t="n">
        <f aca="false">SUM(BJ44,BN44,BR44,BV44)</f>
        <v>0</v>
      </c>
      <c r="BG44" s="251" t="n">
        <f aca="false">SUM(BK44,BO44,BS44,BW44)</f>
        <v>0</v>
      </c>
      <c r="BH44" s="210"/>
      <c r="BI44" s="210"/>
      <c r="BJ44" s="210"/>
      <c r="BK44" s="210"/>
      <c r="BL44" s="210"/>
      <c r="BM44" s="210"/>
      <c r="BN44" s="210"/>
      <c r="BO44" s="210"/>
      <c r="BP44" s="210"/>
      <c r="BQ44" s="210"/>
      <c r="BR44" s="210"/>
      <c r="BS44" s="210"/>
      <c r="BT44" s="210"/>
      <c r="BU44" s="210"/>
      <c r="BV44" s="210"/>
      <c r="BW44" s="210"/>
      <c r="BX44" s="251" t="n">
        <f aca="false">SUM(CB44,CF44,CJ44,CN44,CR44,CV44)</f>
        <v>0</v>
      </c>
      <c r="BY44" s="251" t="n">
        <f aca="false">SUM(CC44,CG44,CK44,CO44,CS44,CW44)</f>
        <v>0</v>
      </c>
      <c r="BZ44" s="251" t="n">
        <f aca="false">SUM(CD44,CH44,CL44,CP44,CT44,CX44)</f>
        <v>0</v>
      </c>
      <c r="CA44" s="251" t="n">
        <f aca="false">SUM(CE44,CI44,CM44,CQ44,CU44,CY44)</f>
        <v>0</v>
      </c>
      <c r="CB44" s="210"/>
      <c r="CC44" s="210"/>
      <c r="CD44" s="210"/>
      <c r="CE44" s="210"/>
      <c r="CF44" s="210"/>
      <c r="CG44" s="210"/>
      <c r="CH44" s="210"/>
      <c r="CI44" s="210"/>
      <c r="CJ44" s="210"/>
      <c r="CK44" s="210"/>
      <c r="CL44" s="210"/>
      <c r="CM44" s="210"/>
      <c r="CN44" s="210"/>
      <c r="CO44" s="210"/>
      <c r="CP44" s="210"/>
      <c r="CQ44" s="210"/>
      <c r="CR44" s="210"/>
      <c r="CS44" s="210"/>
      <c r="CT44" s="210"/>
      <c r="CU44" s="210"/>
      <c r="CV44" s="210"/>
      <c r="CW44" s="210"/>
      <c r="CX44" s="210"/>
      <c r="CY44" s="210"/>
      <c r="CZ44" s="210"/>
      <c r="DA44" s="210"/>
      <c r="DB44" s="210"/>
      <c r="DC44" s="210"/>
      <c r="DD44" s="251" t="n">
        <f aca="false">SUM(DH44,DL44,DP44,DT44,DX44,EB44,EF44,EJ44,EN44)</f>
        <v>0</v>
      </c>
      <c r="DE44" s="251" t="n">
        <f aca="false">SUM(DI44,DM44,DQ44,DU44,DY44,EC44,EG44,EK44,EO44)</f>
        <v>0</v>
      </c>
      <c r="DF44" s="251" t="n">
        <f aca="false">SUM(DJ44,DN44,DR44,DV44,DZ44,ED44,EH44,EL44,EP44)</f>
        <v>0</v>
      </c>
      <c r="DG44" s="251" t="n">
        <f aca="false">SUM(DK44,DO44,DS44,DW44,EA44,EE44,EI44,EM44,EQ44)</f>
        <v>0</v>
      </c>
      <c r="DH44" s="210"/>
      <c r="DI44" s="210"/>
      <c r="DJ44" s="210"/>
      <c r="DK44" s="210"/>
      <c r="DL44" s="210"/>
      <c r="DM44" s="210"/>
      <c r="DN44" s="210"/>
      <c r="DO44" s="210"/>
      <c r="DP44" s="210"/>
      <c r="DQ44" s="210"/>
      <c r="DR44" s="210"/>
      <c r="DS44" s="210"/>
      <c r="DT44" s="210"/>
      <c r="DU44" s="210"/>
      <c r="DV44" s="210"/>
      <c r="DW44" s="210"/>
      <c r="DX44" s="210"/>
      <c r="DY44" s="210"/>
      <c r="DZ44" s="210"/>
      <c r="EA44" s="210"/>
      <c r="EB44" s="210"/>
      <c r="EC44" s="210"/>
      <c r="ED44" s="210"/>
      <c r="EE44" s="210"/>
      <c r="EF44" s="210"/>
      <c r="EG44" s="210"/>
      <c r="EH44" s="210"/>
      <c r="EI44" s="210"/>
      <c r="EJ44" s="210"/>
      <c r="EK44" s="210"/>
      <c r="EL44" s="210"/>
      <c r="EM44" s="210"/>
      <c r="EN44" s="210"/>
      <c r="EO44" s="210"/>
      <c r="EP44" s="210"/>
      <c r="EQ44" s="210"/>
      <c r="ER44" s="210"/>
      <c r="ES44" s="210"/>
      <c r="ET44" s="210"/>
      <c r="EU44" s="210"/>
      <c r="EV44" s="210"/>
      <c r="EW44" s="210"/>
      <c r="EX44" s="210"/>
      <c r="EY44" s="210"/>
      <c r="EZ44" s="210"/>
      <c r="FA44" s="210"/>
      <c r="FB44" s="210"/>
      <c r="FC44" s="210"/>
      <c r="FD44" s="210"/>
      <c r="FE44" s="210"/>
      <c r="FF44" s="210"/>
      <c r="FG44" s="210"/>
      <c r="FH44" s="210"/>
      <c r="FI44" s="210"/>
      <c r="FJ44" s="210"/>
      <c r="FK44" s="210"/>
      <c r="FL44" s="210"/>
      <c r="FM44" s="210"/>
      <c r="FN44" s="210"/>
      <c r="FO44" s="210"/>
      <c r="FP44" s="210"/>
      <c r="FQ44" s="210"/>
      <c r="FR44" s="210"/>
      <c r="FS44" s="210"/>
      <c r="FT44" s="210"/>
      <c r="FU44" s="210"/>
      <c r="FV44" s="210"/>
      <c r="FW44" s="210"/>
      <c r="FX44" s="210"/>
      <c r="FY44" s="210"/>
      <c r="FZ44" s="210"/>
      <c r="GA44" s="210"/>
      <c r="GB44" s="210"/>
      <c r="GC44" s="210"/>
      <c r="GD44" s="210"/>
      <c r="GE44" s="210"/>
      <c r="GF44" s="210"/>
      <c r="GG44" s="210"/>
      <c r="GH44" s="210"/>
      <c r="GI44" s="210"/>
      <c r="GJ44" s="210"/>
      <c r="GK44" s="210"/>
      <c r="GL44" s="210"/>
      <c r="GM44" s="210"/>
    </row>
    <row r="45" s="98" customFormat="true" ht="12" hidden="false" customHeight="true" outlineLevel="0" collapsed="false">
      <c r="A45" s="197"/>
      <c r="B45" s="437"/>
      <c r="C45" s="0"/>
      <c r="D45" s="0"/>
      <c r="E45" s="0"/>
      <c r="F45" s="246" t="s">
        <v>194</v>
      </c>
      <c r="G45" s="247"/>
      <c r="H45" s="206"/>
      <c r="I45" s="215"/>
      <c r="J45" s="171" t="s">
        <v>157</v>
      </c>
      <c r="K45" s="250"/>
      <c r="L45" s="250"/>
      <c r="M45" s="250"/>
      <c r="N45" s="250" t="str">
        <f aca="false">F45&amp;"::"&amp;L20</f>
        <v>6.3.2::</v>
      </c>
      <c r="O45" s="25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51" t="n">
        <f aca="false">SUM(BH45,BL45,BP45,BT45)</f>
        <v>0</v>
      </c>
      <c r="BE45" s="251" t="n">
        <f aca="false">SUM(BI45,BM45,BQ45,BU45)</f>
        <v>0</v>
      </c>
      <c r="BF45" s="251" t="n">
        <f aca="false">SUM(BJ45,BN45,BR45,BV45)</f>
        <v>0</v>
      </c>
      <c r="BG45" s="251" t="n">
        <f aca="false">SUM(BK45,BO45,BS45,BW45)</f>
        <v>0</v>
      </c>
      <c r="BH45" s="210"/>
      <c r="BI45" s="210"/>
      <c r="BJ45" s="210"/>
      <c r="BK45" s="210"/>
      <c r="BL45" s="210"/>
      <c r="BM45" s="210"/>
      <c r="BN45" s="210"/>
      <c r="BO45" s="210"/>
      <c r="BP45" s="210"/>
      <c r="BQ45" s="210"/>
      <c r="BR45" s="210"/>
      <c r="BS45" s="210"/>
      <c r="BT45" s="210"/>
      <c r="BU45" s="210"/>
      <c r="BV45" s="210"/>
      <c r="BW45" s="210"/>
      <c r="BX45" s="251" t="n">
        <f aca="false">SUM(CB45,CF45,CJ45,CN45,CR45,CV45)</f>
        <v>0</v>
      </c>
      <c r="BY45" s="251" t="n">
        <f aca="false">SUM(CC45,CG45,CK45,CO45,CS45,CW45)</f>
        <v>0</v>
      </c>
      <c r="BZ45" s="251" t="n">
        <f aca="false">SUM(CD45,CH45,CL45,CP45,CT45,CX45)</f>
        <v>0</v>
      </c>
      <c r="CA45" s="251" t="n">
        <f aca="false">SUM(CE45,CI45,CM45,CQ45,CU45,CY45)</f>
        <v>0</v>
      </c>
      <c r="CB45" s="210"/>
      <c r="CC45" s="210"/>
      <c r="CD45" s="210"/>
      <c r="CE45" s="210"/>
      <c r="CF45" s="210"/>
      <c r="CG45" s="210"/>
      <c r="CH45" s="210"/>
      <c r="CI45" s="210"/>
      <c r="CJ45" s="210"/>
      <c r="CK45" s="210"/>
      <c r="CL45" s="210"/>
      <c r="CM45" s="210"/>
      <c r="CN45" s="210"/>
      <c r="CO45" s="210"/>
      <c r="CP45" s="210"/>
      <c r="CQ45" s="210"/>
      <c r="CR45" s="210"/>
      <c r="CS45" s="210"/>
      <c r="CT45" s="210"/>
      <c r="CU45" s="210"/>
      <c r="CV45" s="210"/>
      <c r="CW45" s="210"/>
      <c r="CX45" s="210"/>
      <c r="CY45" s="210"/>
      <c r="CZ45" s="210"/>
      <c r="DA45" s="210"/>
      <c r="DB45" s="210"/>
      <c r="DC45" s="210"/>
      <c r="DD45" s="251" t="n">
        <f aca="false">SUM(DH45,DL45,DP45,DT45,DX45,EB45,EF45,EJ45,EN45)</f>
        <v>0</v>
      </c>
      <c r="DE45" s="251" t="n">
        <f aca="false">SUM(DI45,DM45,DQ45,DU45,DY45,EC45,EG45,EK45,EO45)</f>
        <v>0</v>
      </c>
      <c r="DF45" s="251" t="n">
        <f aca="false">SUM(DJ45,DN45,DR45,DV45,DZ45,ED45,EH45,EL45,EP45)</f>
        <v>0</v>
      </c>
      <c r="DG45" s="251" t="n">
        <f aca="false">SUM(DK45,DO45,DS45,DW45,EA45,EE45,EI45,EM45,EQ45)</f>
        <v>0</v>
      </c>
      <c r="DH45" s="210"/>
      <c r="DI45" s="210"/>
      <c r="DJ45" s="210"/>
      <c r="DK45" s="210"/>
      <c r="DL45" s="210"/>
      <c r="DM45" s="210"/>
      <c r="DN45" s="210"/>
      <c r="DO45" s="210"/>
      <c r="DP45" s="210"/>
      <c r="DQ45" s="210"/>
      <c r="DR45" s="210"/>
      <c r="DS45" s="210"/>
      <c r="DT45" s="210"/>
      <c r="DU45" s="210"/>
      <c r="DV45" s="210"/>
      <c r="DW45" s="210"/>
      <c r="DX45" s="210"/>
      <c r="DY45" s="210"/>
      <c r="DZ45" s="210"/>
      <c r="EA45" s="210"/>
      <c r="EB45" s="210"/>
      <c r="EC45" s="210"/>
      <c r="ED45" s="210"/>
      <c r="EE45" s="210"/>
      <c r="EF45" s="210"/>
      <c r="EG45" s="210"/>
      <c r="EH45" s="210"/>
      <c r="EI45" s="210"/>
      <c r="EJ45" s="210"/>
      <c r="EK45" s="210"/>
      <c r="EL45" s="210"/>
      <c r="EM45" s="210"/>
      <c r="EN45" s="210"/>
      <c r="EO45" s="210"/>
      <c r="EP45" s="210"/>
      <c r="EQ45" s="210"/>
      <c r="ER45" s="210"/>
      <c r="ES45" s="210"/>
      <c r="ET45" s="210"/>
      <c r="EU45" s="210"/>
      <c r="EV45" s="210"/>
      <c r="EW45" s="210"/>
      <c r="EX45" s="210"/>
      <c r="EY45" s="210"/>
      <c r="EZ45" s="210"/>
      <c r="FA45" s="210"/>
      <c r="FB45" s="210"/>
      <c r="FC45" s="210"/>
      <c r="FD45" s="210"/>
      <c r="FE45" s="210"/>
      <c r="FF45" s="210"/>
      <c r="FG45" s="210"/>
      <c r="FH45" s="210"/>
      <c r="FI45" s="210"/>
      <c r="FJ45" s="210"/>
      <c r="FK45" s="210"/>
      <c r="FL45" s="210"/>
      <c r="FM45" s="210"/>
      <c r="FN45" s="210"/>
      <c r="FO45" s="210"/>
      <c r="FP45" s="210"/>
      <c r="FQ45" s="210"/>
      <c r="FR45" s="210"/>
      <c r="FS45" s="210"/>
      <c r="FT45" s="210"/>
      <c r="FU45" s="210"/>
      <c r="FV45" s="210"/>
      <c r="FW45" s="210"/>
      <c r="FX45" s="210"/>
      <c r="FY45" s="210"/>
      <c r="FZ45" s="210"/>
      <c r="GA45" s="210"/>
      <c r="GB45" s="210"/>
      <c r="GC45" s="210"/>
      <c r="GD45" s="210"/>
      <c r="GE45" s="210"/>
      <c r="GF45" s="210"/>
      <c r="GG45" s="210"/>
      <c r="GH45" s="210"/>
      <c r="GI45" s="210"/>
      <c r="GJ45" s="210"/>
      <c r="GK45" s="210"/>
      <c r="GL45" s="210"/>
      <c r="GM45" s="210"/>
    </row>
    <row r="46" s="98" customFormat="true" ht="12" hidden="false" customHeight="true" outlineLevel="0" collapsed="false">
      <c r="A46" s="197"/>
      <c r="B46" s="437"/>
      <c r="C46" s="0"/>
      <c r="D46" s="0"/>
      <c r="E46" s="0"/>
      <c r="F46" s="246" t="s">
        <v>195</v>
      </c>
      <c r="G46" s="247"/>
      <c r="H46" s="206" t="s">
        <v>196</v>
      </c>
      <c r="I46" s="214" t="s">
        <v>182</v>
      </c>
      <c r="J46" s="171" t="s">
        <v>155</v>
      </c>
      <c r="K46" s="250"/>
      <c r="L46" s="250"/>
      <c r="M46" s="250"/>
      <c r="N46" s="250" t="str">
        <f aca="false">F46&amp;"::"&amp;L20</f>
        <v>7.1.1::</v>
      </c>
      <c r="O46" s="25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51" t="n">
        <f aca="false">IF(BD48=0,0,BD49*1000/BD48)</f>
        <v>0</v>
      </c>
      <c r="BE46" s="251" t="n">
        <f aca="false">IF(BE48=0,0,BE49*1000/BE48)</f>
        <v>0</v>
      </c>
      <c r="BF46" s="251" t="n">
        <f aca="false">IF(BF48=0,0,BF49*1000/BF48)</f>
        <v>0</v>
      </c>
      <c r="BG46" s="251" t="n">
        <f aca="false">IF(BG48=0,0,BG49*1000/BG48)</f>
        <v>0</v>
      </c>
      <c r="BH46" s="210"/>
      <c r="BI46" s="210"/>
      <c r="BJ46" s="210"/>
      <c r="BK46" s="210"/>
      <c r="BL46" s="210"/>
      <c r="BM46" s="210"/>
      <c r="BN46" s="210"/>
      <c r="BO46" s="210"/>
      <c r="BP46" s="210"/>
      <c r="BQ46" s="210"/>
      <c r="BR46" s="210"/>
      <c r="BS46" s="210"/>
      <c r="BT46" s="210"/>
      <c r="BU46" s="210"/>
      <c r="BV46" s="210"/>
      <c r="BW46" s="210"/>
      <c r="BX46" s="251" t="n">
        <f aca="false">IF(BX48=0,0,BX49*1000/BX48)</f>
        <v>0</v>
      </c>
      <c r="BY46" s="251" t="n">
        <f aca="false">IF(BY48=0,0,BY49*1000/BY48)</f>
        <v>0</v>
      </c>
      <c r="BZ46" s="251" t="n">
        <f aca="false">IF(BZ48=0,0,BZ49*1000/BZ48)</f>
        <v>0</v>
      </c>
      <c r="CA46" s="251" t="n">
        <f aca="false">IF(CA48=0,0,CA49*1000/CA48)</f>
        <v>0</v>
      </c>
      <c r="CB46" s="210"/>
      <c r="CC46" s="210"/>
      <c r="CD46" s="210"/>
      <c r="CE46" s="210"/>
      <c r="CF46" s="210"/>
      <c r="CG46" s="210"/>
      <c r="CH46" s="210"/>
      <c r="CI46" s="210"/>
      <c r="CJ46" s="210"/>
      <c r="CK46" s="210"/>
      <c r="CL46" s="210"/>
      <c r="CM46" s="210"/>
      <c r="CN46" s="210"/>
      <c r="CO46" s="210"/>
      <c r="CP46" s="210"/>
      <c r="CQ46" s="210"/>
      <c r="CR46" s="210"/>
      <c r="CS46" s="210"/>
      <c r="CT46" s="210"/>
      <c r="CU46" s="210"/>
      <c r="CV46" s="210"/>
      <c r="CW46" s="210"/>
      <c r="CX46" s="210"/>
      <c r="CY46" s="210"/>
      <c r="CZ46" s="210"/>
      <c r="DA46" s="210"/>
      <c r="DB46" s="210"/>
      <c r="DC46" s="210"/>
      <c r="DD46" s="251" t="n">
        <f aca="false">IF(DD48=0,0,DD49*1000/DD48)</f>
        <v>0</v>
      </c>
      <c r="DE46" s="251" t="n">
        <f aca="false">IF(DE48=0,0,DE49*1000/DE48)</f>
        <v>0</v>
      </c>
      <c r="DF46" s="251" t="n">
        <f aca="false">IF(DF48=0,0,DF49*1000/DF48)</f>
        <v>0</v>
      </c>
      <c r="DG46" s="251" t="n">
        <f aca="false">IF(DG48=0,0,DG49*1000/DG48)</f>
        <v>0</v>
      </c>
      <c r="DH46" s="210"/>
      <c r="DI46" s="210"/>
      <c r="DJ46" s="210"/>
      <c r="DK46" s="210"/>
      <c r="DL46" s="210"/>
      <c r="DM46" s="210"/>
      <c r="DN46" s="210"/>
      <c r="DO46" s="210"/>
      <c r="DP46" s="210"/>
      <c r="DQ46" s="210"/>
      <c r="DR46" s="210"/>
      <c r="DS46" s="210"/>
      <c r="DT46" s="210"/>
      <c r="DU46" s="210"/>
      <c r="DV46" s="210"/>
      <c r="DW46" s="210"/>
      <c r="DX46" s="210"/>
      <c r="DY46" s="210"/>
      <c r="DZ46" s="210"/>
      <c r="EA46" s="210"/>
      <c r="EB46" s="210"/>
      <c r="EC46" s="210"/>
      <c r="ED46" s="210"/>
      <c r="EE46" s="210"/>
      <c r="EF46" s="210"/>
      <c r="EG46" s="210"/>
      <c r="EH46" s="210"/>
      <c r="EI46" s="210"/>
      <c r="EJ46" s="210"/>
      <c r="EK46" s="210"/>
      <c r="EL46" s="210"/>
      <c r="EM46" s="210"/>
      <c r="EN46" s="210"/>
      <c r="EO46" s="210"/>
      <c r="EP46" s="210"/>
      <c r="EQ46" s="210"/>
      <c r="ER46" s="210"/>
      <c r="ES46" s="210"/>
      <c r="ET46" s="210"/>
      <c r="EU46" s="210"/>
      <c r="EV46" s="210"/>
      <c r="EW46" s="210"/>
      <c r="EX46" s="210"/>
      <c r="EY46" s="210"/>
      <c r="EZ46" s="210"/>
      <c r="FA46" s="210"/>
      <c r="FB46" s="210"/>
      <c r="FC46" s="210"/>
      <c r="FD46" s="210"/>
      <c r="FE46" s="210"/>
      <c r="FF46" s="210"/>
      <c r="FG46" s="210"/>
      <c r="FH46" s="210"/>
      <c r="FI46" s="210"/>
      <c r="FJ46" s="210"/>
      <c r="FK46" s="210"/>
      <c r="FL46" s="210"/>
      <c r="FM46" s="210"/>
      <c r="FN46" s="210"/>
      <c r="FO46" s="210"/>
      <c r="FP46" s="210"/>
      <c r="FQ46" s="210"/>
      <c r="FR46" s="210"/>
      <c r="FS46" s="210"/>
      <c r="FT46" s="210"/>
      <c r="FU46" s="210"/>
      <c r="FV46" s="210"/>
      <c r="FW46" s="210"/>
      <c r="FX46" s="210"/>
      <c r="FY46" s="210"/>
      <c r="FZ46" s="210"/>
      <c r="GA46" s="210"/>
      <c r="GB46" s="210"/>
      <c r="GC46" s="210"/>
      <c r="GD46" s="210"/>
      <c r="GE46" s="210"/>
      <c r="GF46" s="210"/>
      <c r="GG46" s="210"/>
      <c r="GH46" s="210"/>
      <c r="GI46" s="210"/>
      <c r="GJ46" s="210"/>
      <c r="GK46" s="210"/>
      <c r="GL46" s="210"/>
      <c r="GM46" s="210"/>
    </row>
    <row r="47" s="98" customFormat="true" ht="12" hidden="false" customHeight="true" outlineLevel="0" collapsed="false">
      <c r="A47" s="197"/>
      <c r="B47" s="437"/>
      <c r="C47" s="0"/>
      <c r="D47" s="0"/>
      <c r="E47" s="0"/>
      <c r="F47" s="246" t="s">
        <v>197</v>
      </c>
      <c r="G47" s="247"/>
      <c r="H47" s="206"/>
      <c r="I47" s="214"/>
      <c r="J47" s="171" t="s">
        <v>157</v>
      </c>
      <c r="K47" s="250"/>
      <c r="L47" s="250"/>
      <c r="M47" s="250"/>
      <c r="N47" s="250" t="str">
        <f aca="false">F47&amp;"::"&amp;L20</f>
        <v>7.1.2::</v>
      </c>
      <c r="O47" s="25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51" t="n">
        <f aca="false">IF(BD48=0,0,BD50*1000/BD48)</f>
        <v>0</v>
      </c>
      <c r="BE47" s="251" t="n">
        <f aca="false">IF(BE48=0,0,BE50*1000/BE48)</f>
        <v>0</v>
      </c>
      <c r="BF47" s="251" t="n">
        <f aca="false">IF(BF48=0,0,BF50*1000/BF48)</f>
        <v>0</v>
      </c>
      <c r="BG47" s="251" t="n">
        <f aca="false">IF(BG48=0,0,BG50*1000/BG48)</f>
        <v>0</v>
      </c>
      <c r="BH47" s="210"/>
      <c r="BI47" s="210"/>
      <c r="BJ47" s="210"/>
      <c r="BK47" s="210"/>
      <c r="BL47" s="210"/>
      <c r="BM47" s="210"/>
      <c r="BN47" s="210"/>
      <c r="BO47" s="210"/>
      <c r="BP47" s="210"/>
      <c r="BQ47" s="210"/>
      <c r="BR47" s="210"/>
      <c r="BS47" s="210"/>
      <c r="BT47" s="210"/>
      <c r="BU47" s="210"/>
      <c r="BV47" s="210"/>
      <c r="BW47" s="210"/>
      <c r="BX47" s="251" t="n">
        <f aca="false">IF(BX48=0,0,BX50*1000/BX48)</f>
        <v>0</v>
      </c>
      <c r="BY47" s="251" t="n">
        <f aca="false">IF(BY48=0,0,BY50*1000/BY48)</f>
        <v>0</v>
      </c>
      <c r="BZ47" s="251" t="n">
        <f aca="false">IF(BZ48=0,0,BZ50*1000/BZ48)</f>
        <v>0</v>
      </c>
      <c r="CA47" s="251" t="n">
        <f aca="false">IF(CA48=0,0,CA50*1000/CA48)</f>
        <v>0</v>
      </c>
      <c r="CB47" s="210"/>
      <c r="CC47" s="210"/>
      <c r="CD47" s="210"/>
      <c r="CE47" s="210"/>
      <c r="CF47" s="210"/>
      <c r="CG47" s="210"/>
      <c r="CH47" s="210"/>
      <c r="CI47" s="210"/>
      <c r="CJ47" s="210"/>
      <c r="CK47" s="210"/>
      <c r="CL47" s="210"/>
      <c r="CM47" s="210"/>
      <c r="CN47" s="210"/>
      <c r="CO47" s="210"/>
      <c r="CP47" s="210"/>
      <c r="CQ47" s="210"/>
      <c r="CR47" s="210"/>
      <c r="CS47" s="210"/>
      <c r="CT47" s="210"/>
      <c r="CU47" s="210"/>
      <c r="CV47" s="210"/>
      <c r="CW47" s="210"/>
      <c r="CX47" s="210"/>
      <c r="CY47" s="210"/>
      <c r="CZ47" s="210"/>
      <c r="DA47" s="210"/>
      <c r="DB47" s="210"/>
      <c r="DC47" s="210"/>
      <c r="DD47" s="251" t="n">
        <f aca="false">IF(DD48=0,0,DD50*1000/DD48)</f>
        <v>0</v>
      </c>
      <c r="DE47" s="251" t="n">
        <f aca="false">IF(DE48=0,0,DE50*1000/DE48)</f>
        <v>0</v>
      </c>
      <c r="DF47" s="251" t="n">
        <f aca="false">IF(DF48=0,0,DF50*1000/DF48)</f>
        <v>0</v>
      </c>
      <c r="DG47" s="251" t="n">
        <f aca="false">IF(DG48=0,0,DG50*1000/DG48)</f>
        <v>0</v>
      </c>
      <c r="DH47" s="210"/>
      <c r="DI47" s="210"/>
      <c r="DJ47" s="210"/>
      <c r="DK47" s="210"/>
      <c r="DL47" s="210"/>
      <c r="DM47" s="210"/>
      <c r="DN47" s="210"/>
      <c r="DO47" s="210"/>
      <c r="DP47" s="210"/>
      <c r="DQ47" s="210"/>
      <c r="DR47" s="210"/>
      <c r="DS47" s="210"/>
      <c r="DT47" s="210"/>
      <c r="DU47" s="210"/>
      <c r="DV47" s="210"/>
      <c r="DW47" s="210"/>
      <c r="DX47" s="210"/>
      <c r="DY47" s="210"/>
      <c r="DZ47" s="210"/>
      <c r="EA47" s="210"/>
      <c r="EB47" s="210"/>
      <c r="EC47" s="210"/>
      <c r="ED47" s="210"/>
      <c r="EE47" s="210"/>
      <c r="EF47" s="210"/>
      <c r="EG47" s="210"/>
      <c r="EH47" s="210"/>
      <c r="EI47" s="210"/>
      <c r="EJ47" s="210"/>
      <c r="EK47" s="210"/>
      <c r="EL47" s="210"/>
      <c r="EM47" s="210"/>
      <c r="EN47" s="210"/>
      <c r="EO47" s="210"/>
      <c r="EP47" s="210"/>
      <c r="EQ47" s="210"/>
      <c r="ER47" s="210"/>
      <c r="ES47" s="210"/>
      <c r="ET47" s="210"/>
      <c r="EU47" s="210"/>
      <c r="EV47" s="210"/>
      <c r="EW47" s="210"/>
      <c r="EX47" s="210"/>
      <c r="EY47" s="210"/>
      <c r="EZ47" s="210"/>
      <c r="FA47" s="210"/>
      <c r="FB47" s="210"/>
      <c r="FC47" s="210"/>
      <c r="FD47" s="210"/>
      <c r="FE47" s="210"/>
      <c r="FF47" s="210"/>
      <c r="FG47" s="210"/>
      <c r="FH47" s="210"/>
      <c r="FI47" s="210"/>
      <c r="FJ47" s="210"/>
      <c r="FK47" s="210"/>
      <c r="FL47" s="210"/>
      <c r="FM47" s="210"/>
      <c r="FN47" s="210"/>
      <c r="FO47" s="210"/>
      <c r="FP47" s="210"/>
      <c r="FQ47" s="210"/>
      <c r="FR47" s="210"/>
      <c r="FS47" s="210"/>
      <c r="FT47" s="210"/>
      <c r="FU47" s="210"/>
      <c r="FV47" s="210"/>
      <c r="FW47" s="210"/>
      <c r="FX47" s="210"/>
      <c r="FY47" s="210"/>
      <c r="FZ47" s="210"/>
      <c r="GA47" s="210"/>
      <c r="GB47" s="210"/>
      <c r="GC47" s="210"/>
      <c r="GD47" s="210"/>
      <c r="GE47" s="210"/>
      <c r="GF47" s="210"/>
      <c r="GG47" s="210"/>
      <c r="GH47" s="210"/>
      <c r="GI47" s="210"/>
      <c r="GJ47" s="210"/>
      <c r="GK47" s="210"/>
      <c r="GL47" s="210"/>
      <c r="GM47" s="210"/>
    </row>
    <row r="48" s="98" customFormat="true" ht="12" hidden="false" customHeight="true" outlineLevel="0" collapsed="false">
      <c r="A48" s="197"/>
      <c r="B48" s="437"/>
      <c r="C48" s="0"/>
      <c r="D48" s="0"/>
      <c r="E48" s="0"/>
      <c r="F48" s="246" t="s">
        <v>198</v>
      </c>
      <c r="G48" s="247"/>
      <c r="H48" s="206"/>
      <c r="I48" s="215" t="s">
        <v>185</v>
      </c>
      <c r="J48" s="215"/>
      <c r="K48" s="250"/>
      <c r="L48" s="250"/>
      <c r="M48" s="250"/>
      <c r="N48" s="250" t="str">
        <f aca="false">F48&amp;"::"&amp;L20</f>
        <v>7.2::</v>
      </c>
      <c r="O48" s="25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51" t="n">
        <f aca="false">SUM(BH48,BL48,BP48,BT48)</f>
        <v>0</v>
      </c>
      <c r="BE48" s="251" t="n">
        <f aca="false">SUM(BI48,BM48,BQ48,BU48)</f>
        <v>0</v>
      </c>
      <c r="BF48" s="251" t="n">
        <f aca="false">SUM(BJ48,BN48,BR48,BV48)</f>
        <v>0</v>
      </c>
      <c r="BG48" s="251" t="n">
        <f aca="false">SUM(BK48,BO48,BS48,BW48)</f>
        <v>0</v>
      </c>
      <c r="BH48" s="210"/>
      <c r="BI48" s="210"/>
      <c r="BJ48" s="210"/>
      <c r="BK48" s="210"/>
      <c r="BL48" s="210"/>
      <c r="BM48" s="210"/>
      <c r="BN48" s="210"/>
      <c r="BO48" s="210"/>
      <c r="BP48" s="210"/>
      <c r="BQ48" s="210"/>
      <c r="BR48" s="210"/>
      <c r="BS48" s="210"/>
      <c r="BT48" s="210"/>
      <c r="BU48" s="210"/>
      <c r="BV48" s="210"/>
      <c r="BW48" s="210"/>
      <c r="BX48" s="251" t="n">
        <f aca="false">SUM(CB48,CF48,CJ48,CN48,CR48,CV48)</f>
        <v>0</v>
      </c>
      <c r="BY48" s="251" t="n">
        <f aca="false">SUM(CC48,CG48,CK48,CO48,CS48,CW48)</f>
        <v>0</v>
      </c>
      <c r="BZ48" s="251" t="n">
        <f aca="false">SUM(CD48,CH48,CL48,CP48,CT48,CX48)</f>
        <v>0</v>
      </c>
      <c r="CA48" s="251" t="n">
        <f aca="false">SUM(CE48,CI48,CM48,CQ48,CU48,CY48)</f>
        <v>0</v>
      </c>
      <c r="CB48" s="210"/>
      <c r="CC48" s="210"/>
      <c r="CD48" s="210"/>
      <c r="CE48" s="210"/>
      <c r="CF48" s="210"/>
      <c r="CG48" s="210"/>
      <c r="CH48" s="210"/>
      <c r="CI48" s="210"/>
      <c r="CJ48" s="210"/>
      <c r="CK48" s="210"/>
      <c r="CL48" s="210"/>
      <c r="CM48" s="210"/>
      <c r="CN48" s="210"/>
      <c r="CO48" s="210"/>
      <c r="CP48" s="210"/>
      <c r="CQ48" s="210"/>
      <c r="CR48" s="210"/>
      <c r="CS48" s="210"/>
      <c r="CT48" s="210"/>
      <c r="CU48" s="210"/>
      <c r="CV48" s="210"/>
      <c r="CW48" s="210"/>
      <c r="CX48" s="210"/>
      <c r="CY48" s="210"/>
      <c r="CZ48" s="210"/>
      <c r="DA48" s="210"/>
      <c r="DB48" s="210"/>
      <c r="DC48" s="210"/>
      <c r="DD48" s="251" t="n">
        <f aca="false">SUM(DH48,DL48,DP48,DT48,DX48,EB48,EF48,EJ48,EN48)</f>
        <v>0</v>
      </c>
      <c r="DE48" s="251" t="n">
        <f aca="false">SUM(DI48,DM48,DQ48,DU48,DY48,EC48,EG48,EK48,EO48)</f>
        <v>0</v>
      </c>
      <c r="DF48" s="251" t="n">
        <f aca="false">SUM(DJ48,DN48,DR48,DV48,DZ48,ED48,EH48,EL48,EP48)</f>
        <v>0</v>
      </c>
      <c r="DG48" s="251" t="n">
        <f aca="false">SUM(DK48,DO48,DS48,DW48,EA48,EE48,EI48,EM48,EQ48)</f>
        <v>0</v>
      </c>
      <c r="DH48" s="210"/>
      <c r="DI48" s="210"/>
      <c r="DJ48" s="210"/>
      <c r="DK48" s="210"/>
      <c r="DL48" s="210"/>
      <c r="DM48" s="210"/>
      <c r="DN48" s="210"/>
      <c r="DO48" s="210"/>
      <c r="DP48" s="210"/>
      <c r="DQ48" s="210"/>
      <c r="DR48" s="210"/>
      <c r="DS48" s="210"/>
      <c r="DT48" s="210"/>
      <c r="DU48" s="210"/>
      <c r="DV48" s="210"/>
      <c r="DW48" s="210"/>
      <c r="DX48" s="210"/>
      <c r="DY48" s="210"/>
      <c r="DZ48" s="210"/>
      <c r="EA48" s="210"/>
      <c r="EB48" s="210"/>
      <c r="EC48" s="210"/>
      <c r="ED48" s="210"/>
      <c r="EE48" s="210"/>
      <c r="EF48" s="210"/>
      <c r="EG48" s="210"/>
      <c r="EH48" s="210"/>
      <c r="EI48" s="210"/>
      <c r="EJ48" s="210"/>
      <c r="EK48" s="210"/>
      <c r="EL48" s="210"/>
      <c r="EM48" s="210"/>
      <c r="EN48" s="210"/>
      <c r="EO48" s="210"/>
      <c r="EP48" s="210"/>
      <c r="EQ48" s="210"/>
      <c r="ER48" s="210"/>
      <c r="ES48" s="210"/>
      <c r="ET48" s="210"/>
      <c r="EU48" s="210"/>
      <c r="EV48" s="210"/>
      <c r="EW48" s="210"/>
      <c r="EX48" s="210"/>
      <c r="EY48" s="210"/>
      <c r="EZ48" s="210"/>
      <c r="FA48" s="210"/>
      <c r="FB48" s="210"/>
      <c r="FC48" s="210"/>
      <c r="FD48" s="210"/>
      <c r="FE48" s="210"/>
      <c r="FF48" s="210"/>
      <c r="FG48" s="210"/>
      <c r="FH48" s="210"/>
      <c r="FI48" s="210"/>
      <c r="FJ48" s="210"/>
      <c r="FK48" s="210"/>
      <c r="FL48" s="210"/>
      <c r="FM48" s="210"/>
      <c r="FN48" s="210"/>
      <c r="FO48" s="210"/>
      <c r="FP48" s="210"/>
      <c r="FQ48" s="210"/>
      <c r="FR48" s="210"/>
      <c r="FS48" s="210"/>
      <c r="FT48" s="210"/>
      <c r="FU48" s="210"/>
      <c r="FV48" s="210"/>
      <c r="FW48" s="210"/>
      <c r="FX48" s="210"/>
      <c r="FY48" s="210"/>
      <c r="FZ48" s="210"/>
      <c r="GA48" s="210"/>
      <c r="GB48" s="210"/>
      <c r="GC48" s="210"/>
      <c r="GD48" s="210"/>
      <c r="GE48" s="210"/>
      <c r="GF48" s="210"/>
      <c r="GG48" s="210"/>
      <c r="GH48" s="210"/>
      <c r="GI48" s="210"/>
      <c r="GJ48" s="210"/>
      <c r="GK48" s="210"/>
      <c r="GL48" s="210"/>
      <c r="GM48" s="210"/>
    </row>
    <row r="49" s="98" customFormat="true" ht="12" hidden="false" customHeight="true" outlineLevel="0" collapsed="false">
      <c r="A49" s="197"/>
      <c r="B49" s="437"/>
      <c r="C49" s="0"/>
      <c r="D49" s="0"/>
      <c r="E49" s="0"/>
      <c r="F49" s="246" t="s">
        <v>199</v>
      </c>
      <c r="G49" s="247"/>
      <c r="H49" s="206"/>
      <c r="I49" s="215" t="s">
        <v>187</v>
      </c>
      <c r="J49" s="171" t="s">
        <v>155</v>
      </c>
      <c r="K49" s="250"/>
      <c r="L49" s="250"/>
      <c r="M49" s="250"/>
      <c r="N49" s="250" t="str">
        <f aca="false">F49&amp;"::"&amp;L20</f>
        <v>7.3.1::</v>
      </c>
      <c r="O49" s="25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51" t="n">
        <f aca="false">SUM(BH49,BL49,BP49,BT49)</f>
        <v>0</v>
      </c>
      <c r="BE49" s="251" t="n">
        <f aca="false">SUM(BI49,BM49,BQ49,BU49)</f>
        <v>0</v>
      </c>
      <c r="BF49" s="251" t="n">
        <f aca="false">SUM(BJ49,BN49,BR49,BV49)</f>
        <v>0</v>
      </c>
      <c r="BG49" s="251" t="n">
        <f aca="false">SUM(BK49,BO49,BS49,BW49)</f>
        <v>0</v>
      </c>
      <c r="BH49" s="210"/>
      <c r="BI49" s="210"/>
      <c r="BJ49" s="210"/>
      <c r="BK49" s="210"/>
      <c r="BL49" s="210"/>
      <c r="BM49" s="210"/>
      <c r="BN49" s="210"/>
      <c r="BO49" s="210"/>
      <c r="BP49" s="210"/>
      <c r="BQ49" s="210"/>
      <c r="BR49" s="210"/>
      <c r="BS49" s="210"/>
      <c r="BT49" s="210"/>
      <c r="BU49" s="210"/>
      <c r="BV49" s="210"/>
      <c r="BW49" s="210"/>
      <c r="BX49" s="251" t="n">
        <f aca="false">SUM(CB49,CF49,CJ49,CN49,CR49,CV49)</f>
        <v>0</v>
      </c>
      <c r="BY49" s="251" t="n">
        <f aca="false">SUM(CC49,CG49,CK49,CO49,CS49,CW49)</f>
        <v>0</v>
      </c>
      <c r="BZ49" s="251" t="n">
        <f aca="false">SUM(CD49,CH49,CL49,CP49,CT49,CX49)</f>
        <v>0</v>
      </c>
      <c r="CA49" s="251" t="n">
        <f aca="false">SUM(CE49,CI49,CM49,CQ49,CU49,CY49)</f>
        <v>0</v>
      </c>
      <c r="CB49" s="210"/>
      <c r="CC49" s="210"/>
      <c r="CD49" s="210"/>
      <c r="CE49" s="210"/>
      <c r="CF49" s="210"/>
      <c r="CG49" s="210"/>
      <c r="CH49" s="210"/>
      <c r="CI49" s="210"/>
      <c r="CJ49" s="210"/>
      <c r="CK49" s="210"/>
      <c r="CL49" s="210"/>
      <c r="CM49" s="210"/>
      <c r="CN49" s="210"/>
      <c r="CO49" s="210"/>
      <c r="CP49" s="210"/>
      <c r="CQ49" s="210"/>
      <c r="CR49" s="210"/>
      <c r="CS49" s="210"/>
      <c r="CT49" s="210"/>
      <c r="CU49" s="210"/>
      <c r="CV49" s="210"/>
      <c r="CW49" s="210"/>
      <c r="CX49" s="210"/>
      <c r="CY49" s="210"/>
      <c r="CZ49" s="210"/>
      <c r="DA49" s="210"/>
      <c r="DB49" s="210"/>
      <c r="DC49" s="210"/>
      <c r="DD49" s="251" t="n">
        <f aca="false">SUM(DH49,DL49,DP49,DT49,DX49,EB49,EF49,EJ49,EN49)</f>
        <v>0</v>
      </c>
      <c r="DE49" s="251" t="n">
        <f aca="false">SUM(DI49,DM49,DQ49,DU49,DY49,EC49,EG49,EK49,EO49)</f>
        <v>0</v>
      </c>
      <c r="DF49" s="251" t="n">
        <f aca="false">SUM(DJ49,DN49,DR49,DV49,DZ49,ED49,EH49,EL49,EP49)</f>
        <v>0</v>
      </c>
      <c r="DG49" s="251" t="n">
        <f aca="false">SUM(DK49,DO49,DS49,DW49,EA49,EE49,EI49,EM49,EQ49)</f>
        <v>0</v>
      </c>
      <c r="DH49" s="210"/>
      <c r="DI49" s="210"/>
      <c r="DJ49" s="210"/>
      <c r="DK49" s="210"/>
      <c r="DL49" s="210"/>
      <c r="DM49" s="210"/>
      <c r="DN49" s="210"/>
      <c r="DO49" s="210"/>
      <c r="DP49" s="210"/>
      <c r="DQ49" s="210"/>
      <c r="DR49" s="210"/>
      <c r="DS49" s="210"/>
      <c r="DT49" s="210"/>
      <c r="DU49" s="210"/>
      <c r="DV49" s="210"/>
      <c r="DW49" s="210"/>
      <c r="DX49" s="210"/>
      <c r="DY49" s="210"/>
      <c r="DZ49" s="210"/>
      <c r="EA49" s="210"/>
      <c r="EB49" s="210"/>
      <c r="EC49" s="210"/>
      <c r="ED49" s="210"/>
      <c r="EE49" s="210"/>
      <c r="EF49" s="210"/>
      <c r="EG49" s="210"/>
      <c r="EH49" s="210"/>
      <c r="EI49" s="210"/>
      <c r="EJ49" s="210"/>
      <c r="EK49" s="210"/>
      <c r="EL49" s="210"/>
      <c r="EM49" s="210"/>
      <c r="EN49" s="210"/>
      <c r="EO49" s="210"/>
      <c r="EP49" s="210"/>
      <c r="EQ49" s="210"/>
      <c r="ER49" s="210"/>
      <c r="ES49" s="210"/>
      <c r="ET49" s="210"/>
      <c r="EU49" s="210"/>
      <c r="EV49" s="210"/>
      <c r="EW49" s="210"/>
      <c r="EX49" s="210"/>
      <c r="EY49" s="210"/>
      <c r="EZ49" s="210"/>
      <c r="FA49" s="210"/>
      <c r="FB49" s="210"/>
      <c r="FC49" s="210"/>
      <c r="FD49" s="210"/>
      <c r="FE49" s="210"/>
      <c r="FF49" s="210"/>
      <c r="FG49" s="210"/>
      <c r="FH49" s="210"/>
      <c r="FI49" s="210"/>
      <c r="FJ49" s="210"/>
      <c r="FK49" s="210"/>
      <c r="FL49" s="210"/>
      <c r="FM49" s="210"/>
      <c r="FN49" s="210"/>
      <c r="FO49" s="210"/>
      <c r="FP49" s="210"/>
      <c r="FQ49" s="210"/>
      <c r="FR49" s="210"/>
      <c r="FS49" s="210"/>
      <c r="FT49" s="210"/>
      <c r="FU49" s="210"/>
      <c r="FV49" s="210"/>
      <c r="FW49" s="210"/>
      <c r="FX49" s="210"/>
      <c r="FY49" s="210"/>
      <c r="FZ49" s="210"/>
      <c r="GA49" s="210"/>
      <c r="GB49" s="210"/>
      <c r="GC49" s="210"/>
      <c r="GD49" s="210"/>
      <c r="GE49" s="210"/>
      <c r="GF49" s="210"/>
      <c r="GG49" s="210"/>
      <c r="GH49" s="210"/>
      <c r="GI49" s="210"/>
      <c r="GJ49" s="210"/>
      <c r="GK49" s="210"/>
      <c r="GL49" s="210"/>
      <c r="GM49" s="210"/>
    </row>
    <row r="50" s="98" customFormat="true" ht="12" hidden="false" customHeight="true" outlineLevel="0" collapsed="false">
      <c r="A50" s="197"/>
      <c r="B50" s="437"/>
      <c r="C50" s="0"/>
      <c r="D50" s="0"/>
      <c r="E50" s="0"/>
      <c r="F50" s="246" t="s">
        <v>200</v>
      </c>
      <c r="G50" s="247"/>
      <c r="H50" s="206"/>
      <c r="I50" s="215"/>
      <c r="J50" s="171" t="s">
        <v>157</v>
      </c>
      <c r="K50" s="250"/>
      <c r="L50" s="250"/>
      <c r="M50" s="250"/>
      <c r="N50" s="250" t="str">
        <f aca="false">F50&amp;"::"&amp;L20</f>
        <v>7.3.2::</v>
      </c>
      <c r="O50" s="25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0"/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51" t="n">
        <f aca="false">SUM(BH50,BL50,BP50,BT50)</f>
        <v>0</v>
      </c>
      <c r="BE50" s="251" t="n">
        <f aca="false">SUM(BI50,BM50,BQ50,BU50)</f>
        <v>0</v>
      </c>
      <c r="BF50" s="251" t="n">
        <f aca="false">SUM(BJ50,BN50,BR50,BV50)</f>
        <v>0</v>
      </c>
      <c r="BG50" s="251" t="n">
        <f aca="false">SUM(BK50,BO50,BS50,BW50)</f>
        <v>0</v>
      </c>
      <c r="BH50" s="210"/>
      <c r="BI50" s="210"/>
      <c r="BJ50" s="210"/>
      <c r="BK50" s="210"/>
      <c r="BL50" s="210"/>
      <c r="BM50" s="210"/>
      <c r="BN50" s="210"/>
      <c r="BO50" s="210"/>
      <c r="BP50" s="210"/>
      <c r="BQ50" s="210"/>
      <c r="BR50" s="210"/>
      <c r="BS50" s="210"/>
      <c r="BT50" s="210"/>
      <c r="BU50" s="210"/>
      <c r="BV50" s="210"/>
      <c r="BW50" s="210"/>
      <c r="BX50" s="251" t="n">
        <f aca="false">SUM(CB50,CF50,CJ50,CN50,CR50,CV50)</f>
        <v>0</v>
      </c>
      <c r="BY50" s="251" t="n">
        <f aca="false">SUM(CC50,CG50,CK50,CO50,CS50,CW50)</f>
        <v>0</v>
      </c>
      <c r="BZ50" s="251" t="n">
        <f aca="false">SUM(CD50,CH50,CL50,CP50,CT50,CX50)</f>
        <v>0</v>
      </c>
      <c r="CA50" s="251" t="n">
        <f aca="false">SUM(CE50,CI50,CM50,CQ50,CU50,CY50)</f>
        <v>0</v>
      </c>
      <c r="CB50" s="210"/>
      <c r="CC50" s="210"/>
      <c r="CD50" s="210"/>
      <c r="CE50" s="210"/>
      <c r="CF50" s="210"/>
      <c r="CG50" s="210"/>
      <c r="CH50" s="210"/>
      <c r="CI50" s="210"/>
      <c r="CJ50" s="210"/>
      <c r="CK50" s="210"/>
      <c r="CL50" s="210"/>
      <c r="CM50" s="210"/>
      <c r="CN50" s="210"/>
      <c r="CO50" s="210"/>
      <c r="CP50" s="210"/>
      <c r="CQ50" s="210"/>
      <c r="CR50" s="210"/>
      <c r="CS50" s="210"/>
      <c r="CT50" s="210"/>
      <c r="CU50" s="210"/>
      <c r="CV50" s="210"/>
      <c r="CW50" s="210"/>
      <c r="CX50" s="210"/>
      <c r="CY50" s="210"/>
      <c r="CZ50" s="210"/>
      <c r="DA50" s="210"/>
      <c r="DB50" s="210"/>
      <c r="DC50" s="210"/>
      <c r="DD50" s="251" t="n">
        <f aca="false">SUM(DH50,DL50,DP50,DT50,DX50,EB50,EF50,EJ50,EN50)</f>
        <v>0</v>
      </c>
      <c r="DE50" s="251" t="n">
        <f aca="false">SUM(DI50,DM50,DQ50,DU50,DY50,EC50,EG50,EK50,EO50)</f>
        <v>0</v>
      </c>
      <c r="DF50" s="251" t="n">
        <f aca="false">SUM(DJ50,DN50,DR50,DV50,DZ50,ED50,EH50,EL50,EP50)</f>
        <v>0</v>
      </c>
      <c r="DG50" s="251" t="n">
        <f aca="false">SUM(DK50,DO50,DS50,DW50,EA50,EE50,EI50,EM50,EQ50)</f>
        <v>0</v>
      </c>
      <c r="DH50" s="210"/>
      <c r="DI50" s="210"/>
      <c r="DJ50" s="210"/>
      <c r="DK50" s="210"/>
      <c r="DL50" s="210"/>
      <c r="DM50" s="210"/>
      <c r="DN50" s="210"/>
      <c r="DO50" s="210"/>
      <c r="DP50" s="210"/>
      <c r="DQ50" s="210"/>
      <c r="DR50" s="210"/>
      <c r="DS50" s="210"/>
      <c r="DT50" s="210"/>
      <c r="DU50" s="210"/>
      <c r="DV50" s="210"/>
      <c r="DW50" s="210"/>
      <c r="DX50" s="210"/>
      <c r="DY50" s="210"/>
      <c r="DZ50" s="210"/>
      <c r="EA50" s="210"/>
      <c r="EB50" s="210"/>
      <c r="EC50" s="210"/>
      <c r="ED50" s="210"/>
      <c r="EE50" s="210"/>
      <c r="EF50" s="210"/>
      <c r="EG50" s="210"/>
      <c r="EH50" s="210"/>
      <c r="EI50" s="210"/>
      <c r="EJ50" s="210"/>
      <c r="EK50" s="210"/>
      <c r="EL50" s="210"/>
      <c r="EM50" s="210"/>
      <c r="EN50" s="210"/>
      <c r="EO50" s="210"/>
      <c r="EP50" s="210"/>
      <c r="EQ50" s="210"/>
      <c r="ER50" s="210"/>
      <c r="ES50" s="210"/>
      <c r="ET50" s="210"/>
      <c r="EU50" s="210"/>
      <c r="EV50" s="210"/>
      <c r="EW50" s="210"/>
      <c r="EX50" s="210"/>
      <c r="EY50" s="210"/>
      <c r="EZ50" s="210"/>
      <c r="FA50" s="210"/>
      <c r="FB50" s="210"/>
      <c r="FC50" s="210"/>
      <c r="FD50" s="210"/>
      <c r="FE50" s="210"/>
      <c r="FF50" s="210"/>
      <c r="FG50" s="210"/>
      <c r="FH50" s="210"/>
      <c r="FI50" s="210"/>
      <c r="FJ50" s="210"/>
      <c r="FK50" s="210"/>
      <c r="FL50" s="210"/>
      <c r="FM50" s="210"/>
      <c r="FN50" s="210"/>
      <c r="FO50" s="210"/>
      <c r="FP50" s="210"/>
      <c r="FQ50" s="210"/>
      <c r="FR50" s="210"/>
      <c r="FS50" s="210"/>
      <c r="FT50" s="210"/>
      <c r="FU50" s="210"/>
      <c r="FV50" s="210"/>
      <c r="FW50" s="210"/>
      <c r="FX50" s="210"/>
      <c r="FY50" s="210"/>
      <c r="FZ50" s="210"/>
      <c r="GA50" s="210"/>
      <c r="GB50" s="210"/>
      <c r="GC50" s="210"/>
      <c r="GD50" s="210"/>
      <c r="GE50" s="210"/>
      <c r="GF50" s="210"/>
      <c r="GG50" s="210"/>
      <c r="GH50" s="210"/>
      <c r="GI50" s="210"/>
      <c r="GJ50" s="210"/>
      <c r="GK50" s="210"/>
      <c r="GL50" s="210"/>
      <c r="GM50" s="210"/>
    </row>
    <row r="51" s="98" customFormat="true" ht="12" hidden="false" customHeight="true" outlineLevel="0" collapsed="false">
      <c r="A51" s="197"/>
      <c r="B51" s="437"/>
      <c r="C51" s="0"/>
      <c r="D51" s="0"/>
      <c r="E51" s="0"/>
      <c r="F51" s="246" t="s">
        <v>201</v>
      </c>
      <c r="G51" s="247" t="s">
        <v>108</v>
      </c>
      <c r="H51" s="206" t="s">
        <v>202</v>
      </c>
      <c r="I51" s="206"/>
      <c r="J51" s="171" t="s">
        <v>155</v>
      </c>
      <c r="K51" s="250"/>
      <c r="L51" s="250"/>
      <c r="M51" s="250"/>
      <c r="N51" s="250" t="str">
        <f aca="false">F51&amp;"::"&amp;L20</f>
        <v>8.1::</v>
      </c>
      <c r="O51" s="25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  <c r="BI51" s="210"/>
      <c r="BJ51" s="210"/>
      <c r="BK51" s="210"/>
      <c r="BL51" s="210"/>
      <c r="BM51" s="210"/>
      <c r="BN51" s="210"/>
      <c r="BO51" s="210"/>
      <c r="BP51" s="210"/>
      <c r="BQ51" s="210"/>
      <c r="BR51" s="210"/>
      <c r="BS51" s="210"/>
      <c r="BT51" s="210"/>
      <c r="BU51" s="210"/>
      <c r="BV51" s="210"/>
      <c r="BW51" s="210"/>
      <c r="BX51" s="210"/>
      <c r="BY51" s="210"/>
      <c r="BZ51" s="210"/>
      <c r="CA51" s="210"/>
      <c r="CB51" s="210"/>
      <c r="CC51" s="210"/>
      <c r="CD51" s="210"/>
      <c r="CE51" s="210"/>
      <c r="CF51" s="210"/>
      <c r="CG51" s="210"/>
      <c r="CH51" s="210"/>
      <c r="CI51" s="210"/>
      <c r="CJ51" s="210"/>
      <c r="CK51" s="210"/>
      <c r="CL51" s="210"/>
      <c r="CM51" s="210"/>
      <c r="CN51" s="210"/>
      <c r="CO51" s="210"/>
      <c r="CP51" s="210"/>
      <c r="CQ51" s="210"/>
      <c r="CR51" s="210"/>
      <c r="CS51" s="210"/>
      <c r="CT51" s="210"/>
      <c r="CU51" s="210"/>
      <c r="CV51" s="210"/>
      <c r="CW51" s="210"/>
      <c r="CX51" s="210"/>
      <c r="CY51" s="210"/>
      <c r="CZ51" s="210"/>
      <c r="DA51" s="210"/>
      <c r="DB51" s="210"/>
      <c r="DC51" s="210"/>
      <c r="DD51" s="210"/>
      <c r="DE51" s="210"/>
      <c r="DF51" s="210"/>
      <c r="DG51" s="210"/>
      <c r="DH51" s="210"/>
      <c r="DI51" s="210"/>
      <c r="DJ51" s="210"/>
      <c r="DK51" s="210"/>
      <c r="DL51" s="210"/>
      <c r="DM51" s="210"/>
      <c r="DN51" s="210"/>
      <c r="DO51" s="210"/>
      <c r="DP51" s="210"/>
      <c r="DQ51" s="210"/>
      <c r="DR51" s="210"/>
      <c r="DS51" s="210"/>
      <c r="DT51" s="210"/>
      <c r="DU51" s="210"/>
      <c r="DV51" s="210"/>
      <c r="DW51" s="210"/>
      <c r="DX51" s="210"/>
      <c r="DY51" s="210"/>
      <c r="DZ51" s="210"/>
      <c r="EA51" s="210"/>
      <c r="EB51" s="210"/>
      <c r="EC51" s="210"/>
      <c r="ED51" s="210"/>
      <c r="EE51" s="210"/>
      <c r="EF51" s="210"/>
      <c r="EG51" s="210"/>
      <c r="EH51" s="210"/>
      <c r="EI51" s="210"/>
      <c r="EJ51" s="210"/>
      <c r="EK51" s="210"/>
      <c r="EL51" s="210"/>
      <c r="EM51" s="210"/>
      <c r="EN51" s="210"/>
      <c r="EO51" s="210"/>
      <c r="EP51" s="210"/>
      <c r="EQ51" s="210"/>
      <c r="ER51" s="210"/>
      <c r="ES51" s="210"/>
      <c r="ET51" s="210"/>
      <c r="EU51" s="210"/>
      <c r="EV51" s="210"/>
      <c r="EW51" s="210"/>
      <c r="EX51" s="210"/>
      <c r="EY51" s="210"/>
      <c r="EZ51" s="210"/>
      <c r="FA51" s="210"/>
      <c r="FB51" s="210"/>
      <c r="FC51" s="210"/>
      <c r="FD51" s="210"/>
      <c r="FE51" s="210"/>
      <c r="FF51" s="210"/>
      <c r="FG51" s="210"/>
      <c r="FH51" s="210"/>
      <c r="FI51" s="210"/>
      <c r="FJ51" s="210"/>
      <c r="FK51" s="210"/>
      <c r="FL51" s="210"/>
      <c r="FM51" s="210"/>
      <c r="FN51" s="210"/>
      <c r="FO51" s="210"/>
      <c r="FP51" s="210"/>
      <c r="FQ51" s="210"/>
      <c r="FR51" s="210"/>
      <c r="FS51" s="210"/>
      <c r="FT51" s="210"/>
      <c r="FU51" s="210"/>
      <c r="FV51" s="210"/>
      <c r="FW51" s="210"/>
      <c r="FX51" s="210"/>
      <c r="FY51" s="210"/>
      <c r="FZ51" s="210"/>
      <c r="GA51" s="210"/>
      <c r="GB51" s="210"/>
      <c r="GC51" s="210"/>
      <c r="GD51" s="210"/>
      <c r="GE51" s="210"/>
      <c r="GF51" s="210"/>
      <c r="GG51" s="210"/>
      <c r="GH51" s="210"/>
      <c r="GI51" s="210"/>
      <c r="GJ51" s="210"/>
      <c r="GK51" s="210"/>
      <c r="GL51" s="210"/>
      <c r="GM51" s="210"/>
    </row>
    <row r="52" s="98" customFormat="true" ht="12" hidden="false" customHeight="true" outlineLevel="0" collapsed="false">
      <c r="A52" s="197"/>
      <c r="B52" s="437"/>
      <c r="C52" s="0"/>
      <c r="D52" s="0"/>
      <c r="E52" s="0"/>
      <c r="F52" s="246" t="s">
        <v>203</v>
      </c>
      <c r="G52" s="247"/>
      <c r="H52" s="206"/>
      <c r="I52" s="206"/>
      <c r="J52" s="171" t="s">
        <v>157</v>
      </c>
      <c r="K52" s="250"/>
      <c r="L52" s="250"/>
      <c r="M52" s="250"/>
      <c r="N52" s="250" t="str">
        <f aca="false">F52&amp;"::"&amp;L20</f>
        <v>8.2::</v>
      </c>
      <c r="O52" s="25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  <c r="BI52" s="210"/>
      <c r="BJ52" s="210"/>
      <c r="BK52" s="210"/>
      <c r="BL52" s="210"/>
      <c r="BM52" s="210"/>
      <c r="BN52" s="210"/>
      <c r="BO52" s="210"/>
      <c r="BP52" s="210"/>
      <c r="BQ52" s="210"/>
      <c r="BR52" s="210"/>
      <c r="BS52" s="210"/>
      <c r="BT52" s="210"/>
      <c r="BU52" s="210"/>
      <c r="BV52" s="210"/>
      <c r="BW52" s="210"/>
      <c r="BX52" s="210"/>
      <c r="BY52" s="210"/>
      <c r="BZ52" s="210"/>
      <c r="CA52" s="210"/>
      <c r="CB52" s="210"/>
      <c r="CC52" s="210"/>
      <c r="CD52" s="210"/>
      <c r="CE52" s="210"/>
      <c r="CF52" s="210"/>
      <c r="CG52" s="210"/>
      <c r="CH52" s="210"/>
      <c r="CI52" s="210"/>
      <c r="CJ52" s="210"/>
      <c r="CK52" s="210"/>
      <c r="CL52" s="210"/>
      <c r="CM52" s="210"/>
      <c r="CN52" s="210"/>
      <c r="CO52" s="210"/>
      <c r="CP52" s="210"/>
      <c r="CQ52" s="210"/>
      <c r="CR52" s="210"/>
      <c r="CS52" s="210"/>
      <c r="CT52" s="210"/>
      <c r="CU52" s="210"/>
      <c r="CV52" s="210"/>
      <c r="CW52" s="210"/>
      <c r="CX52" s="210"/>
      <c r="CY52" s="210"/>
      <c r="CZ52" s="210"/>
      <c r="DA52" s="210"/>
      <c r="DB52" s="210"/>
      <c r="DC52" s="210"/>
      <c r="DD52" s="210"/>
      <c r="DE52" s="210"/>
      <c r="DF52" s="210"/>
      <c r="DG52" s="210"/>
      <c r="DH52" s="210"/>
      <c r="DI52" s="210"/>
      <c r="DJ52" s="210"/>
      <c r="DK52" s="210"/>
      <c r="DL52" s="210"/>
      <c r="DM52" s="210"/>
      <c r="DN52" s="210"/>
      <c r="DO52" s="210"/>
      <c r="DP52" s="210"/>
      <c r="DQ52" s="210"/>
      <c r="DR52" s="210"/>
      <c r="DS52" s="210"/>
      <c r="DT52" s="210"/>
      <c r="DU52" s="210"/>
      <c r="DV52" s="210"/>
      <c r="DW52" s="210"/>
      <c r="DX52" s="210"/>
      <c r="DY52" s="210"/>
      <c r="DZ52" s="210"/>
      <c r="EA52" s="210"/>
      <c r="EB52" s="210"/>
      <c r="EC52" s="210"/>
      <c r="ED52" s="210"/>
      <c r="EE52" s="210"/>
      <c r="EF52" s="210"/>
      <c r="EG52" s="210"/>
      <c r="EH52" s="210"/>
      <c r="EI52" s="210"/>
      <c r="EJ52" s="210"/>
      <c r="EK52" s="210"/>
      <c r="EL52" s="210"/>
      <c r="EM52" s="210"/>
      <c r="EN52" s="210"/>
      <c r="EO52" s="210"/>
      <c r="EP52" s="210"/>
      <c r="EQ52" s="210"/>
      <c r="ER52" s="210"/>
      <c r="ES52" s="210"/>
      <c r="ET52" s="210"/>
      <c r="EU52" s="210"/>
      <c r="EV52" s="210"/>
      <c r="EW52" s="210"/>
      <c r="EX52" s="210"/>
      <c r="EY52" s="210"/>
      <c r="EZ52" s="210"/>
      <c r="FA52" s="210"/>
      <c r="FB52" s="210"/>
      <c r="FC52" s="210"/>
      <c r="FD52" s="210"/>
      <c r="FE52" s="210"/>
      <c r="FF52" s="210"/>
      <c r="FG52" s="210"/>
      <c r="FH52" s="210"/>
      <c r="FI52" s="210"/>
      <c r="FJ52" s="210"/>
      <c r="FK52" s="210"/>
      <c r="FL52" s="210"/>
      <c r="FM52" s="210"/>
      <c r="FN52" s="210"/>
      <c r="FO52" s="210"/>
      <c r="FP52" s="210"/>
      <c r="FQ52" s="210"/>
      <c r="FR52" s="210"/>
      <c r="FS52" s="210"/>
      <c r="FT52" s="210"/>
      <c r="FU52" s="210"/>
      <c r="FV52" s="210"/>
      <c r="FW52" s="210"/>
      <c r="FX52" s="210"/>
      <c r="FY52" s="210"/>
      <c r="FZ52" s="210"/>
      <c r="GA52" s="210"/>
      <c r="GB52" s="210"/>
      <c r="GC52" s="210"/>
      <c r="GD52" s="210"/>
      <c r="GE52" s="210"/>
      <c r="GF52" s="210"/>
      <c r="GG52" s="210"/>
      <c r="GH52" s="210"/>
      <c r="GI52" s="210"/>
      <c r="GJ52" s="210"/>
      <c r="GK52" s="210"/>
      <c r="GL52" s="210"/>
      <c r="GM52" s="210"/>
    </row>
    <row r="53" s="98" customFormat="true" ht="12" hidden="false" customHeight="true" outlineLevel="0" collapsed="false">
      <c r="A53" s="197"/>
      <c r="B53" s="437"/>
      <c r="C53" s="0"/>
      <c r="D53" s="0"/>
      <c r="E53" s="0"/>
      <c r="F53" s="246" t="s">
        <v>204</v>
      </c>
      <c r="G53" s="247"/>
      <c r="H53" s="219" t="s">
        <v>205</v>
      </c>
      <c r="I53" s="219"/>
      <c r="J53" s="219"/>
      <c r="K53" s="250"/>
      <c r="L53" s="250"/>
      <c r="M53" s="250"/>
      <c r="N53" s="250" t="str">
        <f aca="false">F53&amp;"::"&amp;L20</f>
        <v>9::</v>
      </c>
      <c r="O53" s="25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  <c r="BI53" s="210"/>
      <c r="BJ53" s="210"/>
      <c r="BK53" s="210"/>
      <c r="BL53" s="210"/>
      <c r="BM53" s="210"/>
      <c r="BN53" s="210"/>
      <c r="BO53" s="210"/>
      <c r="BP53" s="210"/>
      <c r="BQ53" s="210"/>
      <c r="BR53" s="210"/>
      <c r="BS53" s="210"/>
      <c r="BT53" s="210"/>
      <c r="BU53" s="210"/>
      <c r="BV53" s="210"/>
      <c r="BW53" s="210"/>
      <c r="BX53" s="210"/>
      <c r="BY53" s="210"/>
      <c r="BZ53" s="210"/>
      <c r="CA53" s="210"/>
      <c r="CB53" s="210"/>
      <c r="CC53" s="210"/>
      <c r="CD53" s="210"/>
      <c r="CE53" s="210"/>
      <c r="CF53" s="210"/>
      <c r="CG53" s="210"/>
      <c r="CH53" s="210"/>
      <c r="CI53" s="210"/>
      <c r="CJ53" s="210"/>
      <c r="CK53" s="210"/>
      <c r="CL53" s="210"/>
      <c r="CM53" s="210"/>
      <c r="CN53" s="210"/>
      <c r="CO53" s="210"/>
      <c r="CP53" s="210"/>
      <c r="CQ53" s="210"/>
      <c r="CR53" s="210"/>
      <c r="CS53" s="210"/>
      <c r="CT53" s="210"/>
      <c r="CU53" s="210"/>
      <c r="CV53" s="210"/>
      <c r="CW53" s="210"/>
      <c r="CX53" s="210"/>
      <c r="CY53" s="210"/>
      <c r="CZ53" s="210"/>
      <c r="DA53" s="210"/>
      <c r="DB53" s="210"/>
      <c r="DC53" s="210"/>
      <c r="DD53" s="210"/>
      <c r="DE53" s="210"/>
      <c r="DF53" s="210"/>
      <c r="DG53" s="210"/>
      <c r="DH53" s="210"/>
      <c r="DI53" s="210"/>
      <c r="DJ53" s="210"/>
      <c r="DK53" s="210"/>
      <c r="DL53" s="210"/>
      <c r="DM53" s="210"/>
      <c r="DN53" s="210"/>
      <c r="DO53" s="210"/>
      <c r="DP53" s="210"/>
      <c r="DQ53" s="210"/>
      <c r="DR53" s="210"/>
      <c r="DS53" s="210"/>
      <c r="DT53" s="210"/>
      <c r="DU53" s="210"/>
      <c r="DV53" s="210"/>
      <c r="DW53" s="210"/>
      <c r="DX53" s="210"/>
      <c r="DY53" s="210"/>
      <c r="DZ53" s="210"/>
      <c r="EA53" s="210"/>
      <c r="EB53" s="210"/>
      <c r="EC53" s="210"/>
      <c r="ED53" s="210"/>
      <c r="EE53" s="210"/>
      <c r="EF53" s="210"/>
      <c r="EG53" s="210"/>
      <c r="EH53" s="210"/>
      <c r="EI53" s="210"/>
      <c r="EJ53" s="210"/>
      <c r="EK53" s="210"/>
      <c r="EL53" s="210"/>
      <c r="EM53" s="210"/>
      <c r="EN53" s="210"/>
      <c r="EO53" s="210"/>
      <c r="EP53" s="210"/>
      <c r="EQ53" s="210"/>
      <c r="ER53" s="210"/>
      <c r="ES53" s="210"/>
      <c r="ET53" s="210"/>
      <c r="EU53" s="210"/>
      <c r="EV53" s="210"/>
      <c r="EW53" s="210"/>
      <c r="EX53" s="210"/>
      <c r="EY53" s="210"/>
      <c r="EZ53" s="210"/>
      <c r="FA53" s="210"/>
      <c r="FB53" s="210"/>
      <c r="FC53" s="210"/>
      <c r="FD53" s="210"/>
      <c r="FE53" s="210"/>
      <c r="FF53" s="210"/>
      <c r="FG53" s="210"/>
      <c r="FH53" s="210"/>
      <c r="FI53" s="210"/>
      <c r="FJ53" s="210"/>
      <c r="FK53" s="210"/>
      <c r="FL53" s="210"/>
      <c r="FM53" s="210"/>
      <c r="FN53" s="210"/>
      <c r="FO53" s="210"/>
      <c r="FP53" s="210"/>
      <c r="FQ53" s="210"/>
      <c r="FR53" s="210"/>
      <c r="FS53" s="210"/>
      <c r="FT53" s="210"/>
      <c r="FU53" s="210"/>
      <c r="FV53" s="210"/>
      <c r="FW53" s="210"/>
      <c r="FX53" s="210"/>
      <c r="FY53" s="210"/>
      <c r="FZ53" s="210"/>
      <c r="GA53" s="210"/>
      <c r="GB53" s="210"/>
      <c r="GC53" s="210"/>
      <c r="GD53" s="210"/>
      <c r="GE53" s="210"/>
      <c r="GF53" s="210"/>
      <c r="GG53" s="210"/>
      <c r="GH53" s="210"/>
      <c r="GI53" s="210"/>
      <c r="GJ53" s="210"/>
      <c r="GK53" s="210"/>
      <c r="GL53" s="210"/>
      <c r="GM53" s="210"/>
    </row>
    <row r="54" s="98" customFormat="true" ht="12" hidden="false" customHeight="true" outlineLevel="0" collapsed="false">
      <c r="A54" s="197"/>
      <c r="B54" s="437"/>
      <c r="C54" s="0"/>
      <c r="D54" s="0"/>
      <c r="E54" s="0"/>
      <c r="F54" s="246" t="s">
        <v>206</v>
      </c>
      <c r="G54" s="247"/>
      <c r="H54" s="259" t="s">
        <v>207</v>
      </c>
      <c r="I54" s="259"/>
      <c r="J54" s="171" t="s">
        <v>155</v>
      </c>
      <c r="K54" s="250"/>
      <c r="L54" s="250"/>
      <c r="M54" s="250"/>
      <c r="N54" s="250" t="str">
        <f aca="false">F54&amp;"::"&amp;L20</f>
        <v>10.1::</v>
      </c>
      <c r="O54" s="25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  <c r="BI54" s="210"/>
      <c r="BJ54" s="210"/>
      <c r="BK54" s="210"/>
      <c r="BL54" s="210"/>
      <c r="BM54" s="210"/>
      <c r="BN54" s="210"/>
      <c r="BO54" s="210"/>
      <c r="BP54" s="210"/>
      <c r="BQ54" s="210"/>
      <c r="BR54" s="210"/>
      <c r="BS54" s="210"/>
      <c r="BT54" s="210"/>
      <c r="BU54" s="210"/>
      <c r="BV54" s="210"/>
      <c r="BW54" s="210"/>
      <c r="BX54" s="210"/>
      <c r="BY54" s="210"/>
      <c r="BZ54" s="210"/>
      <c r="CA54" s="210"/>
      <c r="CB54" s="210"/>
      <c r="CC54" s="210"/>
      <c r="CD54" s="210"/>
      <c r="CE54" s="210"/>
      <c r="CF54" s="210"/>
      <c r="CG54" s="210"/>
      <c r="CH54" s="210"/>
      <c r="CI54" s="210"/>
      <c r="CJ54" s="210"/>
      <c r="CK54" s="210"/>
      <c r="CL54" s="210"/>
      <c r="CM54" s="210"/>
      <c r="CN54" s="210"/>
      <c r="CO54" s="210"/>
      <c r="CP54" s="210"/>
      <c r="CQ54" s="210"/>
      <c r="CR54" s="210"/>
      <c r="CS54" s="210"/>
      <c r="CT54" s="210"/>
      <c r="CU54" s="210"/>
      <c r="CV54" s="210"/>
      <c r="CW54" s="210"/>
      <c r="CX54" s="210"/>
      <c r="CY54" s="210"/>
      <c r="CZ54" s="210"/>
      <c r="DA54" s="210"/>
      <c r="DB54" s="210"/>
      <c r="DC54" s="210"/>
      <c r="DD54" s="210"/>
      <c r="DE54" s="210"/>
      <c r="DF54" s="210"/>
      <c r="DG54" s="210"/>
      <c r="DH54" s="210"/>
      <c r="DI54" s="210"/>
      <c r="DJ54" s="210"/>
      <c r="DK54" s="210"/>
      <c r="DL54" s="210"/>
      <c r="DM54" s="210"/>
      <c r="DN54" s="210"/>
      <c r="DO54" s="210"/>
      <c r="DP54" s="210"/>
      <c r="DQ54" s="210"/>
      <c r="DR54" s="210"/>
      <c r="DS54" s="210"/>
      <c r="DT54" s="210"/>
      <c r="DU54" s="210"/>
      <c r="DV54" s="210"/>
      <c r="DW54" s="210"/>
      <c r="DX54" s="210"/>
      <c r="DY54" s="210"/>
      <c r="DZ54" s="210"/>
      <c r="EA54" s="210"/>
      <c r="EB54" s="210"/>
      <c r="EC54" s="210"/>
      <c r="ED54" s="210"/>
      <c r="EE54" s="210"/>
      <c r="EF54" s="210"/>
      <c r="EG54" s="210"/>
      <c r="EH54" s="210"/>
      <c r="EI54" s="210"/>
      <c r="EJ54" s="210"/>
      <c r="EK54" s="210"/>
      <c r="EL54" s="210"/>
      <c r="EM54" s="210"/>
      <c r="EN54" s="210"/>
      <c r="EO54" s="210"/>
      <c r="EP54" s="210"/>
      <c r="EQ54" s="210"/>
      <c r="ER54" s="210"/>
      <c r="ES54" s="210"/>
      <c r="ET54" s="210"/>
      <c r="EU54" s="210"/>
      <c r="EV54" s="210"/>
      <c r="EW54" s="210"/>
      <c r="EX54" s="210"/>
      <c r="EY54" s="210"/>
      <c r="EZ54" s="210"/>
      <c r="FA54" s="210"/>
      <c r="FB54" s="210"/>
      <c r="FC54" s="210"/>
      <c r="FD54" s="210"/>
      <c r="FE54" s="210"/>
      <c r="FF54" s="210"/>
      <c r="FG54" s="210"/>
      <c r="FH54" s="210"/>
      <c r="FI54" s="210"/>
      <c r="FJ54" s="210"/>
      <c r="FK54" s="210"/>
      <c r="FL54" s="210"/>
      <c r="FM54" s="210"/>
      <c r="FN54" s="210"/>
      <c r="FO54" s="210"/>
      <c r="FP54" s="210"/>
      <c r="FQ54" s="210"/>
      <c r="FR54" s="210"/>
      <c r="FS54" s="210"/>
      <c r="FT54" s="210"/>
      <c r="FU54" s="210"/>
      <c r="FV54" s="210"/>
      <c r="FW54" s="210"/>
      <c r="FX54" s="210"/>
      <c r="FY54" s="210"/>
      <c r="FZ54" s="210"/>
      <c r="GA54" s="210"/>
      <c r="GB54" s="210"/>
      <c r="GC54" s="210"/>
      <c r="GD54" s="210"/>
      <c r="GE54" s="210"/>
      <c r="GF54" s="210"/>
      <c r="GG54" s="210"/>
      <c r="GH54" s="210"/>
      <c r="GI54" s="210"/>
      <c r="GJ54" s="210"/>
      <c r="GK54" s="210"/>
      <c r="GL54" s="210"/>
      <c r="GM54" s="210"/>
    </row>
    <row r="55" s="98" customFormat="true" ht="12" hidden="false" customHeight="true" outlineLevel="0" collapsed="false">
      <c r="A55" s="197"/>
      <c r="B55" s="437"/>
      <c r="C55" s="0"/>
      <c r="D55" s="0"/>
      <c r="E55" s="0"/>
      <c r="F55" s="246" t="s">
        <v>208</v>
      </c>
      <c r="G55" s="247"/>
      <c r="H55" s="259"/>
      <c r="I55" s="259"/>
      <c r="J55" s="171" t="s">
        <v>157</v>
      </c>
      <c r="K55" s="250"/>
      <c r="L55" s="250"/>
      <c r="M55" s="250"/>
      <c r="N55" s="250" t="str">
        <f aca="false">F55&amp;"::"&amp;L20</f>
        <v>10.2::</v>
      </c>
      <c r="O55" s="25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  <c r="BI55" s="210"/>
      <c r="BJ55" s="210"/>
      <c r="BK55" s="210"/>
      <c r="BL55" s="210"/>
      <c r="BM55" s="210"/>
      <c r="BN55" s="210"/>
      <c r="BO55" s="210"/>
      <c r="BP55" s="210"/>
      <c r="BQ55" s="210"/>
      <c r="BR55" s="210"/>
      <c r="BS55" s="210"/>
      <c r="BT55" s="210"/>
      <c r="BU55" s="210"/>
      <c r="BV55" s="210"/>
      <c r="BW55" s="210"/>
      <c r="BX55" s="210"/>
      <c r="BY55" s="210"/>
      <c r="BZ55" s="210"/>
      <c r="CA55" s="210"/>
      <c r="CB55" s="210"/>
      <c r="CC55" s="210"/>
      <c r="CD55" s="210"/>
      <c r="CE55" s="210"/>
      <c r="CF55" s="210"/>
      <c r="CG55" s="210"/>
      <c r="CH55" s="210"/>
      <c r="CI55" s="210"/>
      <c r="CJ55" s="210"/>
      <c r="CK55" s="210"/>
      <c r="CL55" s="210"/>
      <c r="CM55" s="210"/>
      <c r="CN55" s="210"/>
      <c r="CO55" s="210"/>
      <c r="CP55" s="210"/>
      <c r="CQ55" s="210"/>
      <c r="CR55" s="210"/>
      <c r="CS55" s="210"/>
      <c r="CT55" s="210"/>
      <c r="CU55" s="210"/>
      <c r="CV55" s="210"/>
      <c r="CW55" s="210"/>
      <c r="CX55" s="210"/>
      <c r="CY55" s="210"/>
      <c r="CZ55" s="210"/>
      <c r="DA55" s="210"/>
      <c r="DB55" s="210"/>
      <c r="DC55" s="210"/>
      <c r="DD55" s="210"/>
      <c r="DE55" s="210"/>
      <c r="DF55" s="210"/>
      <c r="DG55" s="210"/>
      <c r="DH55" s="210"/>
      <c r="DI55" s="210"/>
      <c r="DJ55" s="210"/>
      <c r="DK55" s="210"/>
      <c r="DL55" s="210"/>
      <c r="DM55" s="210"/>
      <c r="DN55" s="210"/>
      <c r="DO55" s="210"/>
      <c r="DP55" s="210"/>
      <c r="DQ55" s="210"/>
      <c r="DR55" s="210"/>
      <c r="DS55" s="210"/>
      <c r="DT55" s="210"/>
      <c r="DU55" s="210"/>
      <c r="DV55" s="210"/>
      <c r="DW55" s="210"/>
      <c r="DX55" s="210"/>
      <c r="DY55" s="210"/>
      <c r="DZ55" s="210"/>
      <c r="EA55" s="210"/>
      <c r="EB55" s="210"/>
      <c r="EC55" s="210"/>
      <c r="ED55" s="210"/>
      <c r="EE55" s="210"/>
      <c r="EF55" s="210"/>
      <c r="EG55" s="210"/>
      <c r="EH55" s="210"/>
      <c r="EI55" s="210"/>
      <c r="EJ55" s="210"/>
      <c r="EK55" s="210"/>
      <c r="EL55" s="210"/>
      <c r="EM55" s="210"/>
      <c r="EN55" s="210"/>
      <c r="EO55" s="210"/>
      <c r="EP55" s="210"/>
      <c r="EQ55" s="210"/>
      <c r="ER55" s="210"/>
      <c r="ES55" s="210"/>
      <c r="ET55" s="210"/>
      <c r="EU55" s="210"/>
      <c r="EV55" s="210"/>
      <c r="EW55" s="210"/>
      <c r="EX55" s="210"/>
      <c r="EY55" s="210"/>
      <c r="EZ55" s="210"/>
      <c r="FA55" s="210"/>
      <c r="FB55" s="210"/>
      <c r="FC55" s="210"/>
      <c r="FD55" s="210"/>
      <c r="FE55" s="210"/>
      <c r="FF55" s="210"/>
      <c r="FG55" s="210"/>
      <c r="FH55" s="210"/>
      <c r="FI55" s="210"/>
      <c r="FJ55" s="210"/>
      <c r="FK55" s="210"/>
      <c r="FL55" s="210"/>
      <c r="FM55" s="210"/>
      <c r="FN55" s="210"/>
      <c r="FO55" s="210"/>
      <c r="FP55" s="210"/>
      <c r="FQ55" s="210"/>
      <c r="FR55" s="210"/>
      <c r="FS55" s="210"/>
      <c r="FT55" s="210"/>
      <c r="FU55" s="210"/>
      <c r="FV55" s="210"/>
      <c r="FW55" s="210"/>
      <c r="FX55" s="210"/>
      <c r="FY55" s="210"/>
      <c r="FZ55" s="210"/>
      <c r="GA55" s="210"/>
      <c r="GB55" s="210"/>
      <c r="GC55" s="210"/>
      <c r="GD55" s="210"/>
      <c r="GE55" s="210"/>
      <c r="GF55" s="210"/>
      <c r="GG55" s="210"/>
      <c r="GH55" s="210"/>
      <c r="GI55" s="210"/>
      <c r="GJ55" s="210"/>
      <c r="GK55" s="210"/>
      <c r="GL55" s="210"/>
      <c r="GM55" s="210"/>
    </row>
    <row r="58" customFormat="false" ht="11.25" hidden="false" customHeight="true" outlineLevel="0" collapsed="false">
      <c r="G58" s="411" t="s">
        <v>871</v>
      </c>
      <c r="H58" s="411"/>
      <c r="I58" s="411"/>
      <c r="K58" s="448" t="n">
        <f aca="false">$D57</f>
        <v>0</v>
      </c>
      <c r="L58" s="448" t="n">
        <f aca="false">$D57</f>
        <v>0</v>
      </c>
      <c r="M58" s="448" t="n">
        <f aca="false">$D57</f>
        <v>0</v>
      </c>
      <c r="N58" s="447" t="n">
        <f aca="false">$D57</f>
        <v>0</v>
      </c>
      <c r="O58" s="447"/>
      <c r="P58" s="448" t="n">
        <f aca="false">$D57</f>
        <v>0</v>
      </c>
      <c r="Q58" s="448" t="n">
        <f aca="false">$D57</f>
        <v>0</v>
      </c>
      <c r="R58" s="448" t="n">
        <f aca="false">$D57</f>
        <v>0</v>
      </c>
      <c r="S58" s="447" t="n">
        <f aca="false">$D57</f>
        <v>0</v>
      </c>
    </row>
    <row r="59" customFormat="false" ht="11.25" hidden="false" customHeight="false" outlineLevel="0" collapsed="false">
      <c r="G59" s="411" t="s">
        <v>872</v>
      </c>
      <c r="H59" s="411"/>
      <c r="I59" s="411"/>
      <c r="K59" s="449"/>
      <c r="L59" s="449"/>
      <c r="M59" s="449"/>
      <c r="N59" s="210"/>
      <c r="O59" s="210"/>
      <c r="P59" s="450"/>
      <c r="Q59" s="450"/>
      <c r="R59" s="450"/>
      <c r="S59" s="210"/>
    </row>
    <row r="60" customFormat="false" ht="11.25" hidden="false" customHeight="false" outlineLevel="0" collapsed="false">
      <c r="G60" s="411" t="s">
        <v>873</v>
      </c>
      <c r="H60" s="411"/>
      <c r="I60" s="411"/>
      <c r="K60" s="251" t="n">
        <f aca="false">K59*K58</f>
        <v>0</v>
      </c>
      <c r="L60" s="251" t="n">
        <f aca="false">L59*L58</f>
        <v>0</v>
      </c>
      <c r="M60" s="251" t="n">
        <f aca="false">M59*M58</f>
        <v>0</v>
      </c>
      <c r="N60" s="210"/>
      <c r="O60" s="210"/>
      <c r="P60" s="251" t="n">
        <f aca="false">P59*P58</f>
        <v>0</v>
      </c>
      <c r="Q60" s="251" t="n">
        <f aca="false">Q59*Q58</f>
        <v>0</v>
      </c>
      <c r="R60" s="251" t="n">
        <f aca="false">R59*R58</f>
        <v>0</v>
      </c>
      <c r="S60" s="210"/>
    </row>
    <row r="61" customFormat="false" ht="11.25" hidden="false" customHeight="true" outlineLevel="0" collapsed="false">
      <c r="G61" s="411" t="s">
        <v>874</v>
      </c>
      <c r="H61" s="411"/>
      <c r="I61" s="411"/>
      <c r="K61" s="449"/>
      <c r="L61" s="449"/>
      <c r="M61" s="251" t="n">
        <f aca="false">IF(M65=0,0,M68*1000/M65)</f>
        <v>0</v>
      </c>
      <c r="N61" s="210"/>
      <c r="O61" s="210"/>
      <c r="P61" s="450"/>
      <c r="Q61" s="450"/>
      <c r="R61" s="251" t="n">
        <f aca="false">IF(R65=0,0,R68*1000/R65)</f>
        <v>0</v>
      </c>
      <c r="S61" s="210"/>
    </row>
    <row r="62" customFormat="false" ht="11.25" hidden="false" customHeight="true" outlineLevel="0" collapsed="false">
      <c r="G62" s="411" t="s">
        <v>875</v>
      </c>
      <c r="H62" s="411"/>
      <c r="I62" s="411"/>
      <c r="K62" s="251" t="n">
        <f aca="false">K61*K58</f>
        <v>0</v>
      </c>
      <c r="L62" s="251" t="n">
        <f aca="false">L61*L58</f>
        <v>0</v>
      </c>
      <c r="M62" s="251" t="n">
        <f aca="false">IF(M65=0,0,M69*1000/M65)</f>
        <v>0</v>
      </c>
      <c r="N62" s="210"/>
      <c r="O62" s="210"/>
      <c r="P62" s="251" t="n">
        <f aca="false">P61*P58</f>
        <v>0</v>
      </c>
      <c r="Q62" s="251" t="n">
        <f aca="false">Q61*Q58</f>
        <v>0</v>
      </c>
      <c r="R62" s="251" t="n">
        <f aca="false">IF(R65=0,0,R69*1000/R65)</f>
        <v>0</v>
      </c>
      <c r="S62" s="210"/>
    </row>
    <row r="63" customFormat="false" ht="11.25" hidden="false" customHeight="true" outlineLevel="0" collapsed="false">
      <c r="G63" s="411" t="s">
        <v>876</v>
      </c>
      <c r="H63" s="411"/>
      <c r="I63" s="411"/>
      <c r="K63" s="251" t="n">
        <f aca="false">IF(K67=0,0,K68*1000/K67)</f>
        <v>0</v>
      </c>
      <c r="L63" s="251" t="n">
        <f aca="false">IF(L67=0,0,L68*1000/L67)</f>
        <v>0</v>
      </c>
      <c r="M63" s="251" t="n">
        <f aca="false">IF(M67=0,0,M68*1000/M67)</f>
        <v>0</v>
      </c>
      <c r="N63" s="210"/>
      <c r="O63" s="210"/>
      <c r="P63" s="251" t="n">
        <f aca="false">IF(P67=0,0,P68*1000/P67)</f>
        <v>0</v>
      </c>
      <c r="Q63" s="251" t="n">
        <f aca="false">IF(Q67=0,0,Q68*1000/Q67)</f>
        <v>0</v>
      </c>
      <c r="R63" s="251" t="n">
        <f aca="false">IF(R67=0,0,R68*1000/R67)</f>
        <v>0</v>
      </c>
      <c r="S63" s="210"/>
    </row>
    <row r="64" customFormat="false" ht="11.25" hidden="false" customHeight="true" outlineLevel="0" collapsed="false">
      <c r="G64" s="411" t="s">
        <v>877</v>
      </c>
      <c r="H64" s="411"/>
      <c r="I64" s="411"/>
      <c r="K64" s="251" t="n">
        <f aca="false">IF(K67=0,0,K69*1000/K67)</f>
        <v>0</v>
      </c>
      <c r="L64" s="251" t="n">
        <f aca="false">IF(L67=0,0,L69*1000/L67)</f>
        <v>0</v>
      </c>
      <c r="M64" s="251" t="n">
        <f aca="false">IF(M67=0,0,M69*1000/M67)</f>
        <v>0</v>
      </c>
      <c r="N64" s="210"/>
      <c r="O64" s="210"/>
      <c r="P64" s="251" t="n">
        <f aca="false">IF(P67=0,0,P69*1000/P67)</f>
        <v>0</v>
      </c>
      <c r="Q64" s="251" t="n">
        <f aca="false">IF(Q67=0,0,Q69*1000/Q67)</f>
        <v>0</v>
      </c>
      <c r="R64" s="251" t="n">
        <f aca="false">IF(R67=0,0,R69*1000/R67)</f>
        <v>0</v>
      </c>
      <c r="S64" s="210"/>
    </row>
    <row r="65" customFormat="false" ht="11.25" hidden="false" customHeight="true" outlineLevel="0" collapsed="false">
      <c r="G65" s="411" t="s">
        <v>878</v>
      </c>
      <c r="H65" s="411"/>
      <c r="I65" s="411"/>
      <c r="K65" s="449"/>
      <c r="L65" s="449"/>
      <c r="M65" s="449"/>
      <c r="N65" s="210"/>
      <c r="O65" s="210"/>
      <c r="P65" s="450"/>
      <c r="Q65" s="450"/>
      <c r="R65" s="450"/>
      <c r="S65" s="210"/>
    </row>
    <row r="66" customFormat="false" ht="11.25" hidden="false" customHeight="true" outlineLevel="0" collapsed="false">
      <c r="G66" s="411" t="s">
        <v>879</v>
      </c>
      <c r="H66" s="411"/>
      <c r="I66" s="411"/>
      <c r="K66" s="449"/>
      <c r="L66" s="449"/>
      <c r="M66" s="449"/>
      <c r="N66" s="210"/>
      <c r="O66" s="210"/>
      <c r="P66" s="450"/>
      <c r="Q66" s="450"/>
      <c r="R66" s="450"/>
      <c r="S66" s="210"/>
    </row>
    <row r="67" customFormat="false" ht="11.25" hidden="false" customHeight="false" outlineLevel="0" collapsed="false">
      <c r="K67" s="251" t="n">
        <f aca="false">K65*K66</f>
        <v>0</v>
      </c>
      <c r="L67" s="251" t="n">
        <f aca="false">L65*L66</f>
        <v>0</v>
      </c>
      <c r="M67" s="251" t="n">
        <f aca="false">M65*M66</f>
        <v>0</v>
      </c>
      <c r="N67" s="210"/>
      <c r="O67" s="210"/>
      <c r="P67" s="251" t="n">
        <f aca="false">P65*P66</f>
        <v>0</v>
      </c>
      <c r="Q67" s="251" t="n">
        <f aca="false">Q65*Q66</f>
        <v>0</v>
      </c>
      <c r="R67" s="251" t="n">
        <f aca="false">R65*R66</f>
        <v>0</v>
      </c>
      <c r="S67" s="210"/>
    </row>
    <row r="68" customFormat="false" ht="11.25" hidden="false" customHeight="false" outlineLevel="0" collapsed="false">
      <c r="K68" s="251" t="n">
        <f aca="false">K61*K65/1000</f>
        <v>0</v>
      </c>
      <c r="L68" s="251" t="n">
        <f aca="false">L61*L65/1000</f>
        <v>0</v>
      </c>
      <c r="M68" s="251" t="n">
        <f aca="false">M59*M65/1000+M76+M81+M86</f>
        <v>0</v>
      </c>
      <c r="N68" s="210"/>
      <c r="O68" s="210"/>
      <c r="P68" s="251" t="n">
        <f aca="false">P61*P65/1000</f>
        <v>0</v>
      </c>
      <c r="Q68" s="251" t="n">
        <f aca="false">Q61*Q65/1000</f>
        <v>0</v>
      </c>
      <c r="R68" s="251" t="n">
        <f aca="false">R59*R65/1000+R76+R81+R86</f>
        <v>0</v>
      </c>
      <c r="S68" s="210"/>
    </row>
    <row r="69" customFormat="false" ht="11.25" hidden="false" customHeight="false" outlineLevel="0" collapsed="false">
      <c r="K69" s="251" t="n">
        <f aca="false">K62*K65/1000</f>
        <v>0</v>
      </c>
      <c r="L69" s="251" t="n">
        <f aca="false">L62*L65/1000</f>
        <v>0</v>
      </c>
      <c r="M69" s="251" t="n">
        <f aca="false">M60*M65/1000+M77+M82+M87</f>
        <v>0</v>
      </c>
      <c r="N69" s="210"/>
      <c r="O69" s="210"/>
      <c r="P69" s="251" t="n">
        <f aca="false">P62*P65/1000</f>
        <v>0</v>
      </c>
      <c r="Q69" s="251" t="n">
        <f aca="false">Q62*Q65/1000</f>
        <v>0</v>
      </c>
      <c r="R69" s="251" t="n">
        <f aca="false">R60*R65/1000+R77+R82+R87</f>
        <v>0</v>
      </c>
      <c r="S69" s="210"/>
    </row>
    <row r="70" customFormat="false" ht="11.25" hidden="false" customHeight="false" outlineLevel="0" collapsed="false">
      <c r="K70" s="449"/>
      <c r="L70" s="210"/>
      <c r="M70" s="210"/>
      <c r="N70" s="210"/>
      <c r="O70" s="210"/>
      <c r="P70" s="450"/>
      <c r="Q70" s="210"/>
      <c r="R70" s="210"/>
      <c r="S70" s="210"/>
    </row>
    <row r="71" customFormat="false" ht="11.25" hidden="false" customHeight="false" outlineLevel="0" collapsed="false">
      <c r="K71" s="251" t="n">
        <f aca="false">K70*K58</f>
        <v>0</v>
      </c>
      <c r="L71" s="210"/>
      <c r="M71" s="210"/>
      <c r="N71" s="210"/>
      <c r="O71" s="210"/>
      <c r="P71" s="251" t="n">
        <f aca="false">P70*P58</f>
        <v>0</v>
      </c>
      <c r="Q71" s="210"/>
      <c r="R71" s="210"/>
      <c r="S71" s="210"/>
    </row>
    <row r="72" customFormat="false" ht="11.25" hidden="false" customHeight="false" outlineLevel="0" collapsed="false">
      <c r="K72" s="449"/>
      <c r="L72" s="210"/>
      <c r="M72" s="210"/>
      <c r="N72" s="210"/>
      <c r="O72" s="210"/>
      <c r="P72" s="450"/>
      <c r="Q72" s="210"/>
      <c r="R72" s="210"/>
      <c r="S72" s="210"/>
    </row>
    <row r="73" customFormat="false" ht="11.25" hidden="false" customHeight="false" outlineLevel="0" collapsed="false">
      <c r="K73" s="210"/>
      <c r="L73" s="210"/>
      <c r="M73" s="449"/>
      <c r="N73" s="210"/>
      <c r="O73" s="210"/>
      <c r="P73" s="210"/>
      <c r="Q73" s="210"/>
      <c r="R73" s="450"/>
      <c r="S73" s="210"/>
    </row>
    <row r="74" customFormat="false" ht="11.25" hidden="false" customHeight="false" outlineLevel="0" collapsed="false">
      <c r="K74" s="210"/>
      <c r="L74" s="210"/>
      <c r="M74" s="251" t="n">
        <f aca="false">M73*M58</f>
        <v>0</v>
      </c>
      <c r="N74" s="210"/>
      <c r="O74" s="210"/>
      <c r="P74" s="210"/>
      <c r="Q74" s="210"/>
      <c r="R74" s="251" t="n">
        <f aca="false">R73*R58</f>
        <v>0</v>
      </c>
      <c r="S74" s="210"/>
    </row>
    <row r="75" customFormat="false" ht="11.25" hidden="false" customHeight="false" outlineLevel="0" collapsed="false">
      <c r="K75" s="210"/>
      <c r="L75" s="210"/>
      <c r="M75" s="449"/>
      <c r="N75" s="210"/>
      <c r="O75" s="210"/>
      <c r="P75" s="210"/>
      <c r="Q75" s="210"/>
      <c r="R75" s="450"/>
      <c r="S75" s="210"/>
    </row>
    <row r="76" customFormat="false" ht="11.25" hidden="false" customHeight="false" outlineLevel="0" collapsed="false">
      <c r="K76" s="210"/>
      <c r="L76" s="210"/>
      <c r="M76" s="251" t="n">
        <f aca="false">M73*M75/1000</f>
        <v>0</v>
      </c>
      <c r="N76" s="210"/>
      <c r="O76" s="210"/>
      <c r="P76" s="210"/>
      <c r="Q76" s="210"/>
      <c r="R76" s="251" t="n">
        <f aca="false">R73*R75/1000</f>
        <v>0</v>
      </c>
      <c r="S76" s="210"/>
    </row>
    <row r="77" customFormat="false" ht="11.25" hidden="false" customHeight="false" outlineLevel="0" collapsed="false">
      <c r="K77" s="210"/>
      <c r="L77" s="210"/>
      <c r="M77" s="251" t="n">
        <f aca="false">M74*M75/1000</f>
        <v>0</v>
      </c>
      <c r="N77" s="210"/>
      <c r="O77" s="210"/>
      <c r="P77" s="210"/>
      <c r="Q77" s="210"/>
      <c r="R77" s="251" t="n">
        <f aca="false">R74*R75/1000</f>
        <v>0</v>
      </c>
      <c r="S77" s="210"/>
    </row>
    <row r="78" customFormat="false" ht="11.25" hidden="false" customHeight="false" outlineLevel="0" collapsed="false">
      <c r="K78" s="210"/>
      <c r="L78" s="210"/>
      <c r="M78" s="449"/>
      <c r="N78" s="210"/>
      <c r="O78" s="210"/>
      <c r="P78" s="210"/>
      <c r="Q78" s="210"/>
      <c r="R78" s="450"/>
      <c r="S78" s="210"/>
    </row>
    <row r="79" customFormat="false" ht="11.25" hidden="false" customHeight="false" outlineLevel="0" collapsed="false">
      <c r="K79" s="210"/>
      <c r="L79" s="210"/>
      <c r="M79" s="251" t="n">
        <f aca="false">M78*M58</f>
        <v>0</v>
      </c>
      <c r="N79" s="210"/>
      <c r="O79" s="210"/>
      <c r="P79" s="210"/>
      <c r="Q79" s="210"/>
      <c r="R79" s="251" t="n">
        <f aca="false">R78*R58</f>
        <v>0</v>
      </c>
      <c r="S79" s="210"/>
    </row>
    <row r="80" customFormat="false" ht="11.25" hidden="false" customHeight="false" outlineLevel="0" collapsed="false">
      <c r="K80" s="210"/>
      <c r="L80" s="210"/>
      <c r="M80" s="449"/>
      <c r="N80" s="210"/>
      <c r="O80" s="210"/>
      <c r="P80" s="210"/>
      <c r="Q80" s="210"/>
      <c r="R80" s="450"/>
      <c r="S80" s="210"/>
    </row>
    <row r="81" customFormat="false" ht="11.25" hidden="false" customHeight="false" outlineLevel="0" collapsed="false">
      <c r="K81" s="210"/>
      <c r="L81" s="210"/>
      <c r="M81" s="251" t="n">
        <f aca="false">M78*M80/1000</f>
        <v>0</v>
      </c>
      <c r="N81" s="210"/>
      <c r="O81" s="210"/>
      <c r="P81" s="210"/>
      <c r="Q81" s="210"/>
      <c r="R81" s="251" t="n">
        <f aca="false">R78*R80/1000</f>
        <v>0</v>
      </c>
      <c r="S81" s="210"/>
    </row>
    <row r="82" customFormat="false" ht="11.25" hidden="false" customHeight="false" outlineLevel="0" collapsed="false">
      <c r="K82" s="210"/>
      <c r="L82" s="210"/>
      <c r="M82" s="251" t="n">
        <f aca="false">M79*M80/1000</f>
        <v>0</v>
      </c>
      <c r="N82" s="210"/>
      <c r="O82" s="210"/>
      <c r="P82" s="210"/>
      <c r="Q82" s="210"/>
      <c r="R82" s="251" t="n">
        <f aca="false">R79*R80/1000</f>
        <v>0</v>
      </c>
      <c r="S82" s="210"/>
    </row>
    <row r="83" customFormat="false" ht="11.25" hidden="false" customHeight="false" outlineLevel="0" collapsed="false">
      <c r="K83" s="210"/>
      <c r="L83" s="210"/>
      <c r="M83" s="449"/>
      <c r="N83" s="210"/>
      <c r="O83" s="210"/>
      <c r="P83" s="210"/>
      <c r="Q83" s="210"/>
      <c r="R83" s="450"/>
      <c r="S83" s="210"/>
    </row>
    <row r="84" customFormat="false" ht="11.25" hidden="false" customHeight="false" outlineLevel="0" collapsed="false">
      <c r="K84" s="210"/>
      <c r="L84" s="210"/>
      <c r="M84" s="251" t="n">
        <f aca="false">M83*M58</f>
        <v>0</v>
      </c>
      <c r="N84" s="210"/>
      <c r="O84" s="210"/>
      <c r="P84" s="210"/>
      <c r="Q84" s="210"/>
      <c r="R84" s="251" t="n">
        <f aca="false">R83*R58</f>
        <v>0</v>
      </c>
      <c r="S84" s="210"/>
    </row>
    <row r="85" customFormat="false" ht="11.25" hidden="false" customHeight="false" outlineLevel="0" collapsed="false">
      <c r="K85" s="210"/>
      <c r="L85" s="210"/>
      <c r="M85" s="449"/>
      <c r="N85" s="210"/>
      <c r="O85" s="210"/>
      <c r="P85" s="210"/>
      <c r="Q85" s="210"/>
      <c r="R85" s="450"/>
      <c r="S85" s="210"/>
    </row>
    <row r="86" customFormat="false" ht="11.25" hidden="false" customHeight="false" outlineLevel="0" collapsed="false">
      <c r="K86" s="210"/>
      <c r="L86" s="210"/>
      <c r="M86" s="251" t="n">
        <f aca="false">M83*M85/1000</f>
        <v>0</v>
      </c>
      <c r="N86" s="210"/>
      <c r="O86" s="210"/>
      <c r="P86" s="210"/>
      <c r="Q86" s="210"/>
      <c r="R86" s="251" t="n">
        <f aca="false">R83*R85/1000</f>
        <v>0</v>
      </c>
      <c r="S86" s="210"/>
    </row>
    <row r="87" customFormat="false" ht="11.25" hidden="false" customHeight="false" outlineLevel="0" collapsed="false">
      <c r="K87" s="210"/>
      <c r="L87" s="210"/>
      <c r="M87" s="251" t="n">
        <f aca="false">M84*M85/1000</f>
        <v>0</v>
      </c>
      <c r="N87" s="210"/>
      <c r="O87" s="210"/>
      <c r="P87" s="210"/>
      <c r="Q87" s="210"/>
      <c r="R87" s="251" t="n">
        <f aca="false">R84*R85/1000</f>
        <v>0</v>
      </c>
      <c r="S87" s="210"/>
    </row>
    <row r="88" customFormat="false" ht="11.25" hidden="false" customHeight="false" outlineLevel="0" collapsed="false">
      <c r="K88" s="210"/>
      <c r="L88" s="210"/>
      <c r="M88" s="210"/>
      <c r="N88" s="251" t="n">
        <f aca="false">N91*N90</f>
        <v>0</v>
      </c>
      <c r="O88" s="210"/>
      <c r="P88" s="210"/>
      <c r="Q88" s="210"/>
      <c r="R88" s="210"/>
      <c r="S88" s="251" t="n">
        <f aca="false">S91*S90</f>
        <v>0</v>
      </c>
    </row>
    <row r="89" customFormat="false" ht="11.25" hidden="false" customHeight="false" outlineLevel="0" collapsed="false">
      <c r="K89" s="210"/>
      <c r="L89" s="210"/>
      <c r="M89" s="210"/>
      <c r="N89" s="251" t="n">
        <f aca="false">N92*N90</f>
        <v>0</v>
      </c>
      <c r="O89" s="210"/>
      <c r="P89" s="210"/>
      <c r="Q89" s="210"/>
      <c r="R89" s="210"/>
      <c r="S89" s="251" t="n">
        <f aca="false">S92*S90</f>
        <v>0</v>
      </c>
    </row>
    <row r="90" customFormat="false" ht="11.25" hidden="false" customHeight="false" outlineLevel="0" collapsed="false">
      <c r="K90" s="210"/>
      <c r="L90" s="210"/>
      <c r="M90" s="210"/>
      <c r="N90" s="451"/>
      <c r="O90" s="210"/>
      <c r="P90" s="210"/>
      <c r="Q90" s="210"/>
      <c r="R90" s="210"/>
      <c r="S90" s="452"/>
    </row>
    <row r="91" customFormat="false" ht="11.25" hidden="false" customHeight="false" outlineLevel="0" collapsed="false">
      <c r="K91" s="210"/>
      <c r="L91" s="210"/>
      <c r="M91" s="210"/>
      <c r="N91" s="451"/>
      <c r="O91" s="210"/>
      <c r="P91" s="210"/>
      <c r="Q91" s="210"/>
      <c r="R91" s="210"/>
      <c r="S91" s="452"/>
    </row>
    <row r="92" customFormat="false" ht="11.25" hidden="false" customHeight="false" outlineLevel="0" collapsed="false">
      <c r="K92" s="210"/>
      <c r="L92" s="210"/>
      <c r="M92" s="210"/>
      <c r="N92" s="251" t="n">
        <f aca="false">N91*N58</f>
        <v>0</v>
      </c>
      <c r="O92" s="210"/>
      <c r="P92" s="210"/>
      <c r="Q92" s="210"/>
      <c r="R92" s="210"/>
      <c r="S92" s="251" t="n">
        <f aca="false">S91*S58</f>
        <v>0</v>
      </c>
    </row>
    <row r="96" s="98" customFormat="true" ht="23.25" hidden="false" customHeight="true" outlineLevel="0" collapsed="false">
      <c r="A96" s="197"/>
      <c r="B96" s="437"/>
      <c r="C96" s="0"/>
      <c r="D96" s="257" t="n">
        <f aca="false">NDS</f>
        <v>1.2</v>
      </c>
      <c r="E96" s="0"/>
      <c r="F96" s="438" t="n">
        <f aca="false">B96</f>
        <v>0</v>
      </c>
      <c r="G96" s="439" t="s">
        <v>869</v>
      </c>
      <c r="H96" s="439"/>
      <c r="I96" s="439"/>
      <c r="J96" s="439"/>
      <c r="K96" s="252"/>
      <c r="L96" s="440"/>
      <c r="M96" s="440" t="n">
        <f aca="false">SUM(P107:GM107)+SUM(P127:GM127)</f>
        <v>0</v>
      </c>
      <c r="N96" s="252"/>
      <c r="O96" s="252"/>
      <c r="P96" s="252"/>
      <c r="Q96" s="252"/>
      <c r="R96" s="252"/>
      <c r="S96" s="252"/>
      <c r="T96" s="252"/>
      <c r="U96" s="252"/>
      <c r="V96" s="252"/>
      <c r="W96" s="442" t="s">
        <v>870</v>
      </c>
      <c r="X96" s="443"/>
      <c r="Y96" s="443"/>
      <c r="Z96" s="252"/>
      <c r="AA96" s="442" t="s">
        <v>870</v>
      </c>
      <c r="AB96" s="443"/>
      <c r="AC96" s="443"/>
      <c r="AD96" s="252"/>
      <c r="AE96" s="442" t="s">
        <v>870</v>
      </c>
      <c r="AF96" s="443"/>
      <c r="AG96" s="443"/>
      <c r="AH96" s="252"/>
      <c r="AI96" s="442" t="s">
        <v>870</v>
      </c>
      <c r="AJ96" s="443"/>
      <c r="AK96" s="443"/>
      <c r="AL96" s="252"/>
      <c r="AM96" s="442" t="s">
        <v>870</v>
      </c>
      <c r="AN96" s="443"/>
      <c r="AO96" s="443"/>
      <c r="AP96" s="252"/>
      <c r="AQ96" s="442" t="s">
        <v>870</v>
      </c>
      <c r="AR96" s="443"/>
      <c r="AS96" s="443"/>
      <c r="AT96" s="252"/>
      <c r="AU96" s="442" t="s">
        <v>870</v>
      </c>
      <c r="AV96" s="443"/>
      <c r="AW96" s="443"/>
      <c r="AX96" s="252"/>
      <c r="AY96" s="442" t="s">
        <v>870</v>
      </c>
      <c r="AZ96" s="443"/>
      <c r="BA96" s="443"/>
      <c r="BB96" s="252"/>
      <c r="BC96" s="442" t="s">
        <v>870</v>
      </c>
      <c r="BD96" s="443"/>
      <c r="BE96" s="443"/>
      <c r="BF96" s="252"/>
      <c r="BG96" s="443"/>
      <c r="BH96" s="443"/>
      <c r="BI96" s="443"/>
      <c r="BJ96" s="252"/>
      <c r="BK96" s="442" t="s">
        <v>870</v>
      </c>
      <c r="BL96" s="443"/>
      <c r="BM96" s="443"/>
      <c r="BN96" s="252"/>
      <c r="BO96" s="442" t="s">
        <v>870</v>
      </c>
      <c r="BP96" s="443"/>
      <c r="BQ96" s="443"/>
      <c r="BR96" s="252"/>
      <c r="BS96" s="442" t="s">
        <v>870</v>
      </c>
      <c r="BT96" s="443"/>
      <c r="BU96" s="443"/>
      <c r="BV96" s="252"/>
      <c r="BW96" s="442" t="s">
        <v>870</v>
      </c>
      <c r="BX96" s="443"/>
      <c r="BY96" s="443"/>
      <c r="BZ96" s="252"/>
      <c r="CA96" s="443"/>
      <c r="CB96" s="443"/>
      <c r="CC96" s="443"/>
      <c r="CD96" s="252"/>
      <c r="CE96" s="442" t="s">
        <v>870</v>
      </c>
      <c r="CF96" s="443"/>
      <c r="CG96" s="443"/>
      <c r="CH96" s="252"/>
      <c r="CI96" s="442" t="s">
        <v>870</v>
      </c>
      <c r="CJ96" s="443"/>
      <c r="CK96" s="443"/>
      <c r="CL96" s="252"/>
      <c r="CM96" s="442" t="s">
        <v>870</v>
      </c>
      <c r="CN96" s="443"/>
      <c r="CO96" s="443"/>
      <c r="CP96" s="252"/>
      <c r="CQ96" s="442" t="s">
        <v>870</v>
      </c>
      <c r="CR96" s="443"/>
      <c r="CS96" s="443"/>
      <c r="CT96" s="252"/>
      <c r="CU96" s="442" t="s">
        <v>870</v>
      </c>
      <c r="CV96" s="443"/>
      <c r="CW96" s="443"/>
      <c r="CX96" s="252"/>
      <c r="CY96" s="442" t="s">
        <v>870</v>
      </c>
      <c r="CZ96" s="443"/>
      <c r="DA96" s="443"/>
      <c r="DB96" s="252"/>
      <c r="DC96" s="442" t="s">
        <v>870</v>
      </c>
      <c r="DD96" s="443"/>
      <c r="DE96" s="443"/>
      <c r="DF96" s="252"/>
      <c r="DG96" s="443"/>
      <c r="DH96" s="443"/>
      <c r="DI96" s="443"/>
      <c r="DJ96" s="252"/>
      <c r="DK96" s="442" t="s">
        <v>870</v>
      </c>
      <c r="DL96" s="443"/>
      <c r="DM96" s="443"/>
      <c r="DN96" s="252"/>
      <c r="DO96" s="442" t="s">
        <v>870</v>
      </c>
      <c r="DP96" s="443"/>
      <c r="DQ96" s="443"/>
      <c r="DR96" s="252"/>
      <c r="DS96" s="442" t="s">
        <v>870</v>
      </c>
      <c r="DT96" s="443"/>
      <c r="DU96" s="443"/>
      <c r="DV96" s="252"/>
      <c r="DW96" s="442" t="s">
        <v>870</v>
      </c>
      <c r="DX96" s="443"/>
      <c r="DY96" s="443"/>
      <c r="DZ96" s="252"/>
      <c r="EA96" s="442" t="s">
        <v>870</v>
      </c>
      <c r="EB96" s="443"/>
      <c r="EC96" s="443"/>
      <c r="ED96" s="252"/>
      <c r="EE96" s="442" t="s">
        <v>870</v>
      </c>
      <c r="EF96" s="443"/>
      <c r="EG96" s="443"/>
      <c r="EH96" s="252"/>
      <c r="EI96" s="442" t="s">
        <v>870</v>
      </c>
      <c r="EJ96" s="443"/>
      <c r="EK96" s="443"/>
      <c r="EL96" s="252"/>
      <c r="EM96" s="442" t="s">
        <v>870</v>
      </c>
      <c r="EN96" s="443"/>
      <c r="EO96" s="443"/>
      <c r="EP96" s="252"/>
      <c r="EQ96" s="442" t="s">
        <v>870</v>
      </c>
      <c r="ER96" s="443"/>
      <c r="ES96" s="443"/>
      <c r="ET96" s="252"/>
      <c r="EU96" s="442" t="s">
        <v>870</v>
      </c>
      <c r="EV96" s="443"/>
      <c r="EW96" s="443"/>
      <c r="EX96" s="252"/>
      <c r="EY96" s="442" t="s">
        <v>870</v>
      </c>
      <c r="EZ96" s="443"/>
      <c r="FA96" s="443"/>
      <c r="FB96" s="252"/>
      <c r="FC96" s="442" t="s">
        <v>870</v>
      </c>
      <c r="FD96" s="443"/>
      <c r="FE96" s="443"/>
      <c r="FF96" s="252"/>
      <c r="FG96" s="442" t="s">
        <v>870</v>
      </c>
      <c r="FH96" s="443"/>
      <c r="FI96" s="252"/>
      <c r="FJ96" s="252"/>
      <c r="FK96" s="442" t="s">
        <v>870</v>
      </c>
      <c r="FL96" s="443"/>
      <c r="FM96" s="443"/>
      <c r="FN96" s="252"/>
      <c r="FO96" s="442" t="s">
        <v>870</v>
      </c>
      <c r="FP96" s="443"/>
      <c r="FQ96" s="443"/>
      <c r="FR96" s="252"/>
      <c r="FS96" s="442" t="s">
        <v>870</v>
      </c>
      <c r="FT96" s="443"/>
      <c r="FU96" s="443"/>
      <c r="FV96" s="252"/>
      <c r="FW96" s="442" t="s">
        <v>870</v>
      </c>
      <c r="FX96" s="443"/>
      <c r="FY96" s="443"/>
      <c r="FZ96" s="252"/>
      <c r="GA96" s="442" t="s">
        <v>870</v>
      </c>
      <c r="GB96" s="443"/>
      <c r="GC96" s="443"/>
      <c r="GD96" s="252"/>
      <c r="GE96" s="442" t="s">
        <v>870</v>
      </c>
      <c r="GF96" s="252"/>
      <c r="GG96" s="252"/>
      <c r="GH96" s="441" t="n">
        <f aca="false">SUMIF($P$53:$GE$53,"12 месяцев",$P107:$GE107)+SUMIF($P$53:$GE$53,"12 месяцев",$P127:$GE127)</f>
        <v>0</v>
      </c>
      <c r="GI96" s="441" t="n">
        <f aca="false">SUMIF($P$53:$GE$53,"9 месяцев",$P107:$GE107)+SUMIF($P$53:$GE$53,"9 месяцев",$P127:$GE127)</f>
        <v>0</v>
      </c>
      <c r="GJ96" s="441" t="n">
        <f aca="false">SUMIF($P$53:$GE$53,"I полугодие",$P107:$GE107)+SUMIF($P$53:$GE$53,"I полугодие",$P127:$GE127)</f>
        <v>0</v>
      </c>
      <c r="GK96" s="441" t="n">
        <f aca="false">SUMIF($P$53:$GE$53,"I квартал",$P107:$GE107)+SUMIF($P$53:$GE$53,"I квартал",$P127:$GE127)</f>
        <v>0</v>
      </c>
      <c r="GL96" s="252"/>
      <c r="GM96" s="252"/>
    </row>
    <row r="97" s="98" customFormat="true" ht="0.75" hidden="false" customHeight="true" outlineLevel="0" collapsed="false">
      <c r="A97" s="197"/>
      <c r="B97" s="437"/>
      <c r="C97" s="0"/>
      <c r="D97" s="257"/>
      <c r="E97" s="0"/>
      <c r="F97" s="444"/>
      <c r="G97" s="444"/>
      <c r="H97" s="444"/>
      <c r="I97" s="444"/>
      <c r="J97" s="444"/>
      <c r="K97" s="445"/>
      <c r="L97" s="445"/>
      <c r="M97" s="445"/>
      <c r="N97" s="445"/>
      <c r="O97" s="445"/>
      <c r="P97" s="445"/>
      <c r="Q97" s="445"/>
      <c r="R97" s="445"/>
      <c r="S97" s="440" t="n">
        <f aca="false">$D96</f>
        <v>1.2</v>
      </c>
      <c r="T97" s="445"/>
      <c r="U97" s="445"/>
      <c r="V97" s="445"/>
      <c r="W97" s="447" t="n">
        <f aca="false">$D96</f>
        <v>1.2</v>
      </c>
      <c r="X97" s="446"/>
      <c r="Y97" s="446"/>
      <c r="Z97" s="445"/>
      <c r="AA97" s="447" t="n">
        <f aca="false">$D96</f>
        <v>1.2</v>
      </c>
      <c r="AB97" s="446"/>
      <c r="AC97" s="446"/>
      <c r="AD97" s="445"/>
      <c r="AE97" s="447" t="n">
        <f aca="false">$D96</f>
        <v>1.2</v>
      </c>
      <c r="AF97" s="446"/>
      <c r="AG97" s="446"/>
      <c r="AH97" s="445"/>
      <c r="AI97" s="447" t="n">
        <f aca="false">$D96</f>
        <v>1.2</v>
      </c>
      <c r="AJ97" s="446"/>
      <c r="AK97" s="446"/>
      <c r="AL97" s="445"/>
      <c r="AM97" s="447" t="n">
        <f aca="false">$D96</f>
        <v>1.2</v>
      </c>
      <c r="AN97" s="446"/>
      <c r="AO97" s="446"/>
      <c r="AP97" s="445"/>
      <c r="AQ97" s="447" t="n">
        <f aca="false">$D96</f>
        <v>1.2</v>
      </c>
      <c r="AR97" s="446"/>
      <c r="AS97" s="446"/>
      <c r="AT97" s="445"/>
      <c r="AU97" s="447" t="n">
        <f aca="false">$D96</f>
        <v>1.2</v>
      </c>
      <c r="AV97" s="446"/>
      <c r="AW97" s="446"/>
      <c r="AX97" s="445"/>
      <c r="AY97" s="447" t="n">
        <f aca="false">$D96</f>
        <v>1.2</v>
      </c>
      <c r="AZ97" s="446"/>
      <c r="BA97" s="446"/>
      <c r="BB97" s="445"/>
      <c r="BC97" s="447" t="n">
        <f aca="false">$D96</f>
        <v>1.2</v>
      </c>
      <c r="BD97" s="446"/>
      <c r="BE97" s="446"/>
      <c r="BF97" s="445"/>
      <c r="BG97" s="447" t="n">
        <f aca="false">$D96</f>
        <v>1.2</v>
      </c>
      <c r="BH97" s="446"/>
      <c r="BI97" s="446"/>
      <c r="BJ97" s="445"/>
      <c r="BK97" s="447" t="n">
        <f aca="false">$D96</f>
        <v>1.2</v>
      </c>
      <c r="BL97" s="446"/>
      <c r="BM97" s="446"/>
      <c r="BN97" s="445"/>
      <c r="BO97" s="447" t="n">
        <f aca="false">$D96</f>
        <v>1.2</v>
      </c>
      <c r="BP97" s="446"/>
      <c r="BQ97" s="446"/>
      <c r="BR97" s="445"/>
      <c r="BS97" s="447" t="n">
        <f aca="false">$D96</f>
        <v>1.2</v>
      </c>
      <c r="BT97" s="446"/>
      <c r="BU97" s="446"/>
      <c r="BV97" s="445"/>
      <c r="BW97" s="447" t="n">
        <f aca="false">$D96</f>
        <v>1.2</v>
      </c>
      <c r="BX97" s="446"/>
      <c r="BY97" s="446"/>
      <c r="BZ97" s="445"/>
      <c r="CA97" s="447" t="n">
        <f aca="false">$D96</f>
        <v>1.2</v>
      </c>
      <c r="CB97" s="446"/>
      <c r="CC97" s="446"/>
      <c r="CD97" s="445"/>
      <c r="CE97" s="447" t="n">
        <f aca="false">$D96</f>
        <v>1.2</v>
      </c>
      <c r="CF97" s="446"/>
      <c r="CG97" s="446"/>
      <c r="CH97" s="445"/>
      <c r="CI97" s="447" t="n">
        <f aca="false">$D96</f>
        <v>1.2</v>
      </c>
      <c r="CJ97" s="446"/>
      <c r="CK97" s="446"/>
      <c r="CL97" s="445"/>
      <c r="CM97" s="447" t="n">
        <f aca="false">$D96</f>
        <v>1.2</v>
      </c>
      <c r="CN97" s="446"/>
      <c r="CO97" s="446"/>
      <c r="CP97" s="445"/>
      <c r="CQ97" s="447" t="n">
        <f aca="false">$D96</f>
        <v>1.2</v>
      </c>
      <c r="CR97" s="446"/>
      <c r="CS97" s="446"/>
      <c r="CT97" s="445"/>
      <c r="CU97" s="447" t="n">
        <f aca="false">$D96</f>
        <v>1.2</v>
      </c>
      <c r="CV97" s="446"/>
      <c r="CW97" s="446"/>
      <c r="CX97" s="445"/>
      <c r="CY97" s="447" t="n">
        <f aca="false">$D96</f>
        <v>1.2</v>
      </c>
      <c r="CZ97" s="446"/>
      <c r="DA97" s="446"/>
      <c r="DB97" s="445"/>
      <c r="DC97" s="447" t="n">
        <f aca="false">$D96</f>
        <v>1.2</v>
      </c>
      <c r="DD97" s="446"/>
      <c r="DE97" s="446"/>
      <c r="DF97" s="445"/>
      <c r="DG97" s="447" t="n">
        <f aca="false">$D96</f>
        <v>1.2</v>
      </c>
      <c r="DH97" s="446"/>
      <c r="DI97" s="446"/>
      <c r="DJ97" s="445"/>
      <c r="DK97" s="447" t="n">
        <f aca="false">$D96</f>
        <v>1.2</v>
      </c>
      <c r="DL97" s="446"/>
      <c r="DM97" s="446"/>
      <c r="DN97" s="445"/>
      <c r="DO97" s="447" t="n">
        <f aca="false">$D96</f>
        <v>1.2</v>
      </c>
      <c r="DP97" s="446"/>
      <c r="DQ97" s="446"/>
      <c r="DR97" s="445"/>
      <c r="DS97" s="447" t="n">
        <f aca="false">$D96</f>
        <v>1.2</v>
      </c>
      <c r="DT97" s="446"/>
      <c r="DU97" s="446"/>
      <c r="DV97" s="445"/>
      <c r="DW97" s="447" t="n">
        <f aca="false">$D96</f>
        <v>1.2</v>
      </c>
      <c r="DX97" s="446"/>
      <c r="DY97" s="446"/>
      <c r="DZ97" s="445"/>
      <c r="EA97" s="447" t="n">
        <f aca="false">$D96</f>
        <v>1.2</v>
      </c>
      <c r="EB97" s="446"/>
      <c r="EC97" s="446"/>
      <c r="ED97" s="445"/>
      <c r="EE97" s="447" t="n">
        <f aca="false">$D96</f>
        <v>1.2</v>
      </c>
      <c r="EF97" s="446"/>
      <c r="EG97" s="446"/>
      <c r="EH97" s="445"/>
      <c r="EI97" s="447" t="n">
        <f aca="false">$D96</f>
        <v>1.2</v>
      </c>
      <c r="EJ97" s="446"/>
      <c r="EK97" s="446"/>
      <c r="EL97" s="445"/>
      <c r="EM97" s="447" t="n">
        <f aca="false">$D96</f>
        <v>1.2</v>
      </c>
      <c r="EN97" s="446"/>
      <c r="EO97" s="446"/>
      <c r="EP97" s="445"/>
      <c r="EQ97" s="447" t="n">
        <f aca="false">$D96</f>
        <v>1.2</v>
      </c>
      <c r="ER97" s="446"/>
      <c r="ES97" s="446"/>
      <c r="ET97" s="445"/>
      <c r="EU97" s="447" t="n">
        <f aca="false">$D96</f>
        <v>1.2</v>
      </c>
      <c r="EV97" s="446"/>
      <c r="EW97" s="446"/>
      <c r="EX97" s="445"/>
      <c r="EY97" s="447" t="n">
        <f aca="false">$D96</f>
        <v>1.2</v>
      </c>
      <c r="EZ97" s="446"/>
      <c r="FA97" s="446"/>
      <c r="FB97" s="445"/>
      <c r="FC97" s="447" t="n">
        <f aca="false">$D96</f>
        <v>1.2</v>
      </c>
      <c r="FD97" s="446"/>
      <c r="FE97" s="446"/>
      <c r="FF97" s="445"/>
      <c r="FG97" s="447" t="n">
        <f aca="false">$D96</f>
        <v>1.2</v>
      </c>
      <c r="FH97" s="446"/>
      <c r="FI97" s="445"/>
      <c r="FJ97" s="445"/>
      <c r="FK97" s="447" t="n">
        <f aca="false">$D96</f>
        <v>1.2</v>
      </c>
      <c r="FL97" s="446"/>
      <c r="FM97" s="446"/>
      <c r="FN97" s="445"/>
      <c r="FO97" s="447" t="n">
        <f aca="false">$D96</f>
        <v>1.2</v>
      </c>
      <c r="FP97" s="446"/>
      <c r="FQ97" s="446"/>
      <c r="FR97" s="445"/>
      <c r="FS97" s="447" t="n">
        <f aca="false">$D96</f>
        <v>1.2</v>
      </c>
      <c r="FT97" s="446"/>
      <c r="FU97" s="446"/>
      <c r="FV97" s="445"/>
      <c r="FW97" s="447" t="n">
        <f aca="false">$D96</f>
        <v>1.2</v>
      </c>
      <c r="FX97" s="446"/>
      <c r="FY97" s="446"/>
      <c r="FZ97" s="445"/>
      <c r="GA97" s="447" t="n">
        <f aca="false">$D96</f>
        <v>1.2</v>
      </c>
      <c r="GB97" s="446"/>
      <c r="GC97" s="446"/>
      <c r="GD97" s="445"/>
      <c r="GE97" s="447" t="n">
        <f aca="false">$D96</f>
        <v>1.2</v>
      </c>
      <c r="GF97" s="445"/>
      <c r="GG97" s="445"/>
      <c r="GH97" s="445"/>
      <c r="GI97" s="445"/>
      <c r="GJ97" s="445"/>
      <c r="GK97" s="445"/>
      <c r="GL97" s="445"/>
      <c r="GM97" s="445"/>
    </row>
    <row r="98" s="98" customFormat="true" ht="12" hidden="false" customHeight="true" outlineLevel="0" collapsed="false">
      <c r="A98" s="197"/>
      <c r="B98" s="437"/>
      <c r="C98" s="0"/>
      <c r="D98" s="0"/>
      <c r="E98" s="0"/>
      <c r="F98" s="246" t="s">
        <v>153</v>
      </c>
      <c r="G98" s="247" t="s">
        <v>154</v>
      </c>
      <c r="H98" s="247"/>
      <c r="I98" s="247"/>
      <c r="J98" s="171" t="s">
        <v>155</v>
      </c>
      <c r="K98" s="250"/>
      <c r="L98" s="250"/>
      <c r="M98" s="250"/>
      <c r="N98" s="250" t="str">
        <f aca="false">F98&amp;"::"&amp;L96</f>
        <v>1.1.1::</v>
      </c>
      <c r="O98" s="210"/>
      <c r="P98" s="210"/>
      <c r="Q98" s="210"/>
      <c r="R98" s="210"/>
      <c r="S98" s="210"/>
      <c r="T98" s="210"/>
      <c r="U98" s="210"/>
      <c r="V98" s="210"/>
      <c r="W98" s="451"/>
      <c r="X98" s="210"/>
      <c r="Y98" s="210"/>
      <c r="Z98" s="210"/>
      <c r="AA98" s="451"/>
      <c r="AB98" s="210"/>
      <c r="AC98" s="210"/>
      <c r="AD98" s="210"/>
      <c r="AE98" s="451"/>
      <c r="AF98" s="210"/>
      <c r="AG98" s="210"/>
      <c r="AH98" s="210"/>
      <c r="AI98" s="451"/>
      <c r="AJ98" s="210"/>
      <c r="AK98" s="210"/>
      <c r="AL98" s="210"/>
      <c r="AM98" s="451"/>
      <c r="AN98" s="210"/>
      <c r="AO98" s="210"/>
      <c r="AP98" s="210"/>
      <c r="AQ98" s="451"/>
      <c r="AR98" s="210"/>
      <c r="AS98" s="210"/>
      <c r="AT98" s="210"/>
      <c r="AU98" s="451"/>
      <c r="AV98" s="210"/>
      <c r="AW98" s="210"/>
      <c r="AX98" s="210"/>
      <c r="AY98" s="451"/>
      <c r="AZ98" s="210"/>
      <c r="BA98" s="210"/>
      <c r="BB98" s="210"/>
      <c r="BC98" s="451"/>
      <c r="BD98" s="210"/>
      <c r="BE98" s="210"/>
      <c r="BF98" s="210"/>
      <c r="BG98" s="251" t="n">
        <f aca="false">IF(BG104=0,0,(BG107-BG115-BG120-BG125)*1000/BG104)</f>
        <v>0</v>
      </c>
      <c r="BH98" s="210"/>
      <c r="BI98" s="210"/>
      <c r="BJ98" s="210"/>
      <c r="BK98" s="451"/>
      <c r="BL98" s="210"/>
      <c r="BM98" s="210"/>
      <c r="BN98" s="210"/>
      <c r="BO98" s="451"/>
      <c r="BP98" s="210"/>
      <c r="BQ98" s="210"/>
      <c r="BR98" s="210"/>
      <c r="BS98" s="451"/>
      <c r="BT98" s="210"/>
      <c r="BU98" s="210"/>
      <c r="BV98" s="210"/>
      <c r="BW98" s="451"/>
      <c r="BX98" s="210"/>
      <c r="BY98" s="210"/>
      <c r="BZ98" s="210"/>
      <c r="CA98" s="251" t="n">
        <f aca="false">IF(CA104=0,0,(CA107-CA115-CA120-CA125)*1000/CA104)</f>
        <v>0</v>
      </c>
      <c r="CB98" s="210"/>
      <c r="CC98" s="210"/>
      <c r="CD98" s="210"/>
      <c r="CE98" s="451"/>
      <c r="CF98" s="210"/>
      <c r="CG98" s="210"/>
      <c r="CH98" s="210"/>
      <c r="CI98" s="451"/>
      <c r="CJ98" s="210"/>
      <c r="CK98" s="210"/>
      <c r="CL98" s="210"/>
      <c r="CM98" s="451"/>
      <c r="CN98" s="210"/>
      <c r="CO98" s="210"/>
      <c r="CP98" s="210"/>
      <c r="CQ98" s="451"/>
      <c r="CR98" s="210"/>
      <c r="CS98" s="210"/>
      <c r="CT98" s="210"/>
      <c r="CU98" s="451"/>
      <c r="CV98" s="210"/>
      <c r="CW98" s="210"/>
      <c r="CX98" s="210"/>
      <c r="CY98" s="451"/>
      <c r="CZ98" s="210"/>
      <c r="DA98" s="210"/>
      <c r="DB98" s="210"/>
      <c r="DC98" s="451"/>
      <c r="DD98" s="210"/>
      <c r="DE98" s="210"/>
      <c r="DF98" s="210"/>
      <c r="DG98" s="251" t="n">
        <f aca="false">IF(DG104=0,0,(DG107-DG115-DG120-DG125)*1000/DG104)</f>
        <v>0</v>
      </c>
      <c r="DH98" s="210"/>
      <c r="DI98" s="210"/>
      <c r="DJ98" s="210"/>
      <c r="DK98" s="451"/>
      <c r="DL98" s="210"/>
      <c r="DM98" s="210"/>
      <c r="DN98" s="210"/>
      <c r="DO98" s="451"/>
      <c r="DP98" s="210"/>
      <c r="DQ98" s="210"/>
      <c r="DR98" s="210"/>
      <c r="DS98" s="451"/>
      <c r="DT98" s="210"/>
      <c r="DU98" s="210"/>
      <c r="DV98" s="210"/>
      <c r="DW98" s="451"/>
      <c r="DX98" s="210"/>
      <c r="DY98" s="210"/>
      <c r="DZ98" s="210"/>
      <c r="EA98" s="451"/>
      <c r="EB98" s="210"/>
      <c r="EC98" s="210"/>
      <c r="ED98" s="210"/>
      <c r="EE98" s="451"/>
      <c r="EF98" s="210"/>
      <c r="EG98" s="210"/>
      <c r="EH98" s="210"/>
      <c r="EI98" s="451"/>
      <c r="EJ98" s="210"/>
      <c r="EK98" s="210"/>
      <c r="EL98" s="210"/>
      <c r="EM98" s="451"/>
      <c r="EN98" s="210"/>
      <c r="EO98" s="210"/>
      <c r="EP98" s="210"/>
      <c r="EQ98" s="451"/>
      <c r="ER98" s="210"/>
      <c r="ES98" s="210"/>
      <c r="ET98" s="210"/>
      <c r="EU98" s="210"/>
      <c r="EV98" s="210"/>
      <c r="EW98" s="210"/>
      <c r="EX98" s="210"/>
      <c r="EY98" s="210"/>
      <c r="EZ98" s="210"/>
      <c r="FA98" s="210"/>
      <c r="FB98" s="210"/>
      <c r="FC98" s="451"/>
      <c r="FD98" s="210"/>
      <c r="FE98" s="210"/>
      <c r="FF98" s="210"/>
      <c r="FG98" s="451"/>
      <c r="FH98" s="210"/>
      <c r="FI98" s="210"/>
      <c r="FJ98" s="210"/>
      <c r="FK98" s="451"/>
      <c r="FL98" s="210"/>
      <c r="FM98" s="210"/>
      <c r="FN98" s="210"/>
      <c r="FO98" s="451"/>
      <c r="FP98" s="210"/>
      <c r="FQ98" s="210"/>
      <c r="FR98" s="210"/>
      <c r="FS98" s="451"/>
      <c r="FT98" s="210"/>
      <c r="FU98" s="210"/>
      <c r="FV98" s="210"/>
      <c r="FW98" s="451"/>
      <c r="FX98" s="210"/>
      <c r="FY98" s="210"/>
      <c r="FZ98" s="210"/>
      <c r="GA98" s="451"/>
      <c r="GB98" s="210"/>
      <c r="GC98" s="210"/>
      <c r="GD98" s="210"/>
      <c r="GE98" s="451"/>
      <c r="GF98" s="210"/>
      <c r="GG98" s="210"/>
      <c r="GH98" s="210"/>
      <c r="GI98" s="210"/>
      <c r="GJ98" s="210"/>
      <c r="GK98" s="210"/>
      <c r="GL98" s="210"/>
      <c r="GM98" s="210"/>
    </row>
    <row r="99" s="98" customFormat="true" ht="12" hidden="false" customHeight="true" outlineLevel="0" collapsed="false">
      <c r="A99" s="197"/>
      <c r="B99" s="437"/>
      <c r="C99" s="0"/>
      <c r="D99" s="0"/>
      <c r="E99" s="0"/>
      <c r="F99" s="246" t="s">
        <v>156</v>
      </c>
      <c r="G99" s="247"/>
      <c r="H99" s="247"/>
      <c r="I99" s="247"/>
      <c r="J99" s="171" t="s">
        <v>157</v>
      </c>
      <c r="K99" s="250"/>
      <c r="L99" s="250"/>
      <c r="M99" s="250"/>
      <c r="N99" s="250" t="str">
        <f aca="false">F99&amp;"::"&amp;L96</f>
        <v>1.1.2::</v>
      </c>
      <c r="O99" s="210"/>
      <c r="P99" s="210"/>
      <c r="Q99" s="210"/>
      <c r="R99" s="210"/>
      <c r="S99" s="210"/>
      <c r="T99" s="210"/>
      <c r="U99" s="210"/>
      <c r="V99" s="210"/>
      <c r="W99" s="251" t="n">
        <f aca="false">W98*W97</f>
        <v>0</v>
      </c>
      <c r="X99" s="210"/>
      <c r="Y99" s="210"/>
      <c r="Z99" s="210"/>
      <c r="AA99" s="251" t="n">
        <f aca="false">AA98*AA97</f>
        <v>0</v>
      </c>
      <c r="AB99" s="210"/>
      <c r="AC99" s="210"/>
      <c r="AD99" s="210"/>
      <c r="AE99" s="251" t="n">
        <f aca="false">AE98*AE97</f>
        <v>0</v>
      </c>
      <c r="AF99" s="210"/>
      <c r="AG99" s="210"/>
      <c r="AH99" s="210"/>
      <c r="AI99" s="251" t="n">
        <f aca="false">AI98*AI97</f>
        <v>0</v>
      </c>
      <c r="AJ99" s="210"/>
      <c r="AK99" s="210"/>
      <c r="AL99" s="210"/>
      <c r="AM99" s="251" t="n">
        <f aca="false">AM98*AM97</f>
        <v>0</v>
      </c>
      <c r="AN99" s="210"/>
      <c r="AO99" s="210"/>
      <c r="AP99" s="210"/>
      <c r="AQ99" s="251" t="n">
        <f aca="false">AQ98*AQ97</f>
        <v>0</v>
      </c>
      <c r="AR99" s="210"/>
      <c r="AS99" s="210"/>
      <c r="AT99" s="210"/>
      <c r="AU99" s="251" t="n">
        <f aca="false">AU98*AU97</f>
        <v>0</v>
      </c>
      <c r="AV99" s="210"/>
      <c r="AW99" s="210"/>
      <c r="AX99" s="210"/>
      <c r="AY99" s="251" t="n">
        <f aca="false">AY98*AY97</f>
        <v>0</v>
      </c>
      <c r="AZ99" s="210"/>
      <c r="BA99" s="210"/>
      <c r="BB99" s="210"/>
      <c r="BC99" s="251" t="n">
        <f aca="false">BC98*BC97</f>
        <v>0</v>
      </c>
      <c r="BD99" s="210"/>
      <c r="BE99" s="210"/>
      <c r="BF99" s="210"/>
      <c r="BG99" s="251" t="n">
        <f aca="false">IF(BG104=0,0,(BG108-BG116-BG121-BG126)*1000/BG104)</f>
        <v>0</v>
      </c>
      <c r="BH99" s="210"/>
      <c r="BI99" s="210"/>
      <c r="BJ99" s="210"/>
      <c r="BK99" s="251" t="n">
        <f aca="false">BK98*BK97</f>
        <v>0</v>
      </c>
      <c r="BL99" s="210"/>
      <c r="BM99" s="210"/>
      <c r="BN99" s="210"/>
      <c r="BO99" s="251" t="n">
        <f aca="false">BO98*BO97</f>
        <v>0</v>
      </c>
      <c r="BP99" s="210"/>
      <c r="BQ99" s="210"/>
      <c r="BR99" s="210"/>
      <c r="BS99" s="251" t="n">
        <f aca="false">BS98*BS97</f>
        <v>0</v>
      </c>
      <c r="BT99" s="210"/>
      <c r="BU99" s="210"/>
      <c r="BV99" s="210"/>
      <c r="BW99" s="251" t="n">
        <f aca="false">BW98*BW97</f>
        <v>0</v>
      </c>
      <c r="BX99" s="210"/>
      <c r="BY99" s="210"/>
      <c r="BZ99" s="210"/>
      <c r="CA99" s="251" t="n">
        <f aca="false">IF(CA104=0,0,(CA108-CA116-CA121-CA126)*1000/CA104)</f>
        <v>0</v>
      </c>
      <c r="CB99" s="210"/>
      <c r="CC99" s="210"/>
      <c r="CD99" s="210"/>
      <c r="CE99" s="251" t="n">
        <f aca="false">CE98*CE97</f>
        <v>0</v>
      </c>
      <c r="CF99" s="210"/>
      <c r="CG99" s="210"/>
      <c r="CH99" s="210"/>
      <c r="CI99" s="251" t="n">
        <f aca="false">CI98*CI97</f>
        <v>0</v>
      </c>
      <c r="CJ99" s="210"/>
      <c r="CK99" s="210"/>
      <c r="CL99" s="210"/>
      <c r="CM99" s="251" t="n">
        <f aca="false">CM98*CM97</f>
        <v>0</v>
      </c>
      <c r="CN99" s="210"/>
      <c r="CO99" s="210"/>
      <c r="CP99" s="210"/>
      <c r="CQ99" s="251" t="n">
        <f aca="false">CQ98*CQ97</f>
        <v>0</v>
      </c>
      <c r="CR99" s="210"/>
      <c r="CS99" s="210"/>
      <c r="CT99" s="210"/>
      <c r="CU99" s="251" t="n">
        <f aca="false">CU98*CU97</f>
        <v>0</v>
      </c>
      <c r="CV99" s="210"/>
      <c r="CW99" s="210"/>
      <c r="CX99" s="210"/>
      <c r="CY99" s="251" t="n">
        <f aca="false">CY98*CY97</f>
        <v>0</v>
      </c>
      <c r="CZ99" s="210"/>
      <c r="DA99" s="210"/>
      <c r="DB99" s="210"/>
      <c r="DC99" s="251" t="n">
        <f aca="false">DC98*DC97</f>
        <v>0</v>
      </c>
      <c r="DD99" s="210"/>
      <c r="DE99" s="210"/>
      <c r="DF99" s="210"/>
      <c r="DG99" s="251" t="n">
        <f aca="false">IF(DG104=0,0,(DG108-DG116-DG121-DG126)*1000/DG104)</f>
        <v>0</v>
      </c>
      <c r="DH99" s="210"/>
      <c r="DI99" s="210"/>
      <c r="DJ99" s="210"/>
      <c r="DK99" s="251" t="n">
        <f aca="false">DK98*DK97</f>
        <v>0</v>
      </c>
      <c r="DL99" s="210"/>
      <c r="DM99" s="210"/>
      <c r="DN99" s="210"/>
      <c r="DO99" s="251" t="n">
        <f aca="false">DO98*DO97</f>
        <v>0</v>
      </c>
      <c r="DP99" s="210"/>
      <c r="DQ99" s="210"/>
      <c r="DR99" s="210"/>
      <c r="DS99" s="251" t="n">
        <f aca="false">DS98*DS97</f>
        <v>0</v>
      </c>
      <c r="DT99" s="210"/>
      <c r="DU99" s="210"/>
      <c r="DV99" s="210"/>
      <c r="DW99" s="251" t="n">
        <f aca="false">DW98*DW97</f>
        <v>0</v>
      </c>
      <c r="DX99" s="210"/>
      <c r="DY99" s="210"/>
      <c r="DZ99" s="210"/>
      <c r="EA99" s="251" t="n">
        <f aca="false">EA98*EA97</f>
        <v>0</v>
      </c>
      <c r="EB99" s="210"/>
      <c r="EC99" s="210"/>
      <c r="ED99" s="210"/>
      <c r="EE99" s="251" t="n">
        <f aca="false">EE98*EE97</f>
        <v>0</v>
      </c>
      <c r="EF99" s="210"/>
      <c r="EG99" s="210"/>
      <c r="EH99" s="210"/>
      <c r="EI99" s="251" t="n">
        <f aca="false">EI98*EI97</f>
        <v>0</v>
      </c>
      <c r="EJ99" s="210"/>
      <c r="EK99" s="210"/>
      <c r="EL99" s="210"/>
      <c r="EM99" s="251" t="n">
        <f aca="false">EM98*EM97</f>
        <v>0</v>
      </c>
      <c r="EN99" s="210"/>
      <c r="EO99" s="210"/>
      <c r="EP99" s="210"/>
      <c r="EQ99" s="251" t="n">
        <f aca="false">EQ98*EQ97</f>
        <v>0</v>
      </c>
      <c r="ER99" s="210"/>
      <c r="ES99" s="210"/>
      <c r="ET99" s="210"/>
      <c r="EU99" s="210"/>
      <c r="EV99" s="210"/>
      <c r="EW99" s="210"/>
      <c r="EX99" s="210"/>
      <c r="EY99" s="210"/>
      <c r="EZ99" s="210"/>
      <c r="FA99" s="210"/>
      <c r="FB99" s="210"/>
      <c r="FC99" s="251" t="n">
        <f aca="false">FC98*FC97</f>
        <v>0</v>
      </c>
      <c r="FD99" s="210"/>
      <c r="FE99" s="210"/>
      <c r="FF99" s="210"/>
      <c r="FG99" s="251" t="n">
        <f aca="false">FG98*FG97</f>
        <v>0</v>
      </c>
      <c r="FH99" s="210"/>
      <c r="FI99" s="210"/>
      <c r="FJ99" s="210"/>
      <c r="FK99" s="251" t="n">
        <f aca="false">FK98*FK97</f>
        <v>0</v>
      </c>
      <c r="FL99" s="210"/>
      <c r="FM99" s="210"/>
      <c r="FN99" s="210"/>
      <c r="FO99" s="251" t="n">
        <f aca="false">FO98*FO97</f>
        <v>0</v>
      </c>
      <c r="FP99" s="210"/>
      <c r="FQ99" s="210"/>
      <c r="FR99" s="210"/>
      <c r="FS99" s="251" t="n">
        <f aca="false">FS98*FS97</f>
        <v>0</v>
      </c>
      <c r="FT99" s="210"/>
      <c r="FU99" s="210"/>
      <c r="FV99" s="210"/>
      <c r="FW99" s="251" t="n">
        <f aca="false">FW98*FW97</f>
        <v>0</v>
      </c>
      <c r="FX99" s="210"/>
      <c r="FY99" s="210"/>
      <c r="FZ99" s="210"/>
      <c r="GA99" s="251" t="n">
        <f aca="false">GA98*GA97</f>
        <v>0</v>
      </c>
      <c r="GB99" s="210"/>
      <c r="GC99" s="210"/>
      <c r="GD99" s="210"/>
      <c r="GE99" s="251" t="n">
        <f aca="false">GE98*GE97</f>
        <v>0</v>
      </c>
      <c r="GF99" s="210"/>
      <c r="GG99" s="210"/>
      <c r="GH99" s="210"/>
      <c r="GI99" s="210"/>
      <c r="GJ99" s="210"/>
      <c r="GK99" s="210"/>
      <c r="GL99" s="210"/>
      <c r="GM99" s="210"/>
    </row>
    <row r="100" s="98" customFormat="true" ht="12" hidden="false" customHeight="true" outlineLevel="0" collapsed="false">
      <c r="A100" s="197"/>
      <c r="B100" s="437"/>
      <c r="C100" s="0"/>
      <c r="D100" s="0"/>
      <c r="E100" s="0"/>
      <c r="F100" s="246" t="s">
        <v>158</v>
      </c>
      <c r="G100" s="247" t="s">
        <v>159</v>
      </c>
      <c r="H100" s="247"/>
      <c r="I100" s="247"/>
      <c r="J100" s="171" t="s">
        <v>155</v>
      </c>
      <c r="K100" s="250"/>
      <c r="L100" s="250"/>
      <c r="M100" s="250"/>
      <c r="N100" s="250" t="str">
        <f aca="false">F100&amp;"::"&amp;L96</f>
        <v>1.2.1::</v>
      </c>
      <c r="O100" s="210"/>
      <c r="P100" s="210"/>
      <c r="Q100" s="210"/>
      <c r="R100" s="210"/>
      <c r="S100" s="251" t="n">
        <f aca="false">IF(S104=0,0,S107*1000/S104)</f>
        <v>0</v>
      </c>
      <c r="T100" s="210"/>
      <c r="U100" s="210"/>
      <c r="V100" s="210"/>
      <c r="W100" s="451"/>
      <c r="X100" s="210"/>
      <c r="Y100" s="210"/>
      <c r="Z100" s="210"/>
      <c r="AA100" s="451"/>
      <c r="AB100" s="210"/>
      <c r="AC100" s="210"/>
      <c r="AD100" s="210"/>
      <c r="AE100" s="451"/>
      <c r="AF100" s="210"/>
      <c r="AG100" s="210"/>
      <c r="AH100" s="210"/>
      <c r="AI100" s="451"/>
      <c r="AJ100" s="210"/>
      <c r="AK100" s="210"/>
      <c r="AL100" s="210"/>
      <c r="AM100" s="451"/>
      <c r="AN100" s="210"/>
      <c r="AO100" s="210"/>
      <c r="AP100" s="210"/>
      <c r="AQ100" s="451"/>
      <c r="AR100" s="210"/>
      <c r="AS100" s="210"/>
      <c r="AT100" s="210"/>
      <c r="AU100" s="451"/>
      <c r="AV100" s="210"/>
      <c r="AW100" s="210"/>
      <c r="AX100" s="210"/>
      <c r="AY100" s="251" t="n">
        <f aca="false">IF(AY104=0,0,AY107*1000/AY104)</f>
        <v>0</v>
      </c>
      <c r="AZ100" s="210"/>
      <c r="BA100" s="210"/>
      <c r="BB100" s="210"/>
      <c r="BC100" s="251" t="n">
        <f aca="false">IF(BC104=0,0,BC107*1000/BC104)</f>
        <v>0</v>
      </c>
      <c r="BD100" s="210"/>
      <c r="BE100" s="210"/>
      <c r="BF100" s="210"/>
      <c r="BG100" s="251" t="n">
        <f aca="false">IF(BG104=0,0,BG107*1000/BG104)</f>
        <v>0</v>
      </c>
      <c r="BH100" s="210"/>
      <c r="BI100" s="210"/>
      <c r="BJ100" s="210"/>
      <c r="BK100" s="251" t="n">
        <f aca="false">IF(BK104=0,0,BK107*1000/BK104)</f>
        <v>0</v>
      </c>
      <c r="BL100" s="210"/>
      <c r="BM100" s="210"/>
      <c r="BN100" s="210"/>
      <c r="BO100" s="251" t="n">
        <f aca="false">IF(BO104=0,0,BO107*1000/BO104)</f>
        <v>0</v>
      </c>
      <c r="BP100" s="210"/>
      <c r="BQ100" s="210"/>
      <c r="BR100" s="210"/>
      <c r="BS100" s="251" t="n">
        <f aca="false">IF(BS104=0,0,BS107*1000/BS104)</f>
        <v>0</v>
      </c>
      <c r="BT100" s="210"/>
      <c r="BU100" s="210"/>
      <c r="BV100" s="210"/>
      <c r="BW100" s="251" t="n">
        <f aca="false">IF(BW104=0,0,BW107*1000/BW104)</f>
        <v>0</v>
      </c>
      <c r="BX100" s="210"/>
      <c r="BY100" s="210"/>
      <c r="BZ100" s="210"/>
      <c r="CA100" s="251" t="n">
        <f aca="false">IF(CA104=0,0,CA107*1000/CA104)</f>
        <v>0</v>
      </c>
      <c r="CB100" s="210"/>
      <c r="CC100" s="210"/>
      <c r="CD100" s="210"/>
      <c r="CE100" s="251" t="n">
        <f aca="false">IF(CE104=0,0,CE107*1000/CE104)</f>
        <v>0</v>
      </c>
      <c r="CF100" s="210"/>
      <c r="CG100" s="210"/>
      <c r="CH100" s="210"/>
      <c r="CI100" s="251" t="n">
        <f aca="false">IF(CI104=0,0,CI107*1000/CI104)</f>
        <v>0</v>
      </c>
      <c r="CJ100" s="210"/>
      <c r="CK100" s="210"/>
      <c r="CL100" s="210"/>
      <c r="CM100" s="251" t="n">
        <f aca="false">IF(CM104=0,0,CM107*1000/CM104)</f>
        <v>0</v>
      </c>
      <c r="CN100" s="210"/>
      <c r="CO100" s="210"/>
      <c r="CP100" s="210"/>
      <c r="CQ100" s="251" t="n">
        <f aca="false">IF(CQ104=0,0,CQ107*1000/CQ104)</f>
        <v>0</v>
      </c>
      <c r="CR100" s="210"/>
      <c r="CS100" s="210"/>
      <c r="CT100" s="210"/>
      <c r="CU100" s="251" t="n">
        <f aca="false">IF(CU104=0,0,CU107*1000/CU104)</f>
        <v>0</v>
      </c>
      <c r="CV100" s="210"/>
      <c r="CW100" s="210"/>
      <c r="CX100" s="210"/>
      <c r="CY100" s="251" t="n">
        <f aca="false">IF(CY104=0,0,CY107*1000/CY104)</f>
        <v>0</v>
      </c>
      <c r="CZ100" s="210"/>
      <c r="DA100" s="210"/>
      <c r="DB100" s="210"/>
      <c r="DC100" s="251" t="n">
        <f aca="false">IF(DC104=0,0,DC107*1000/DC104)</f>
        <v>0</v>
      </c>
      <c r="DD100" s="210"/>
      <c r="DE100" s="210"/>
      <c r="DF100" s="210"/>
      <c r="DG100" s="251" t="n">
        <f aca="false">IF(DG104=0,0,DG107*1000/DG104)</f>
        <v>0</v>
      </c>
      <c r="DH100" s="210"/>
      <c r="DI100" s="210"/>
      <c r="DJ100" s="210"/>
      <c r="DK100" s="251" t="n">
        <f aca="false">IF(DK104=0,0,DK107*1000/DK104)</f>
        <v>0</v>
      </c>
      <c r="DL100" s="210"/>
      <c r="DM100" s="210"/>
      <c r="DN100" s="210"/>
      <c r="DO100" s="251" t="n">
        <f aca="false">IF(DO104=0,0,DO107*1000/DO104)</f>
        <v>0</v>
      </c>
      <c r="DP100" s="210"/>
      <c r="DQ100" s="210"/>
      <c r="DR100" s="210"/>
      <c r="DS100" s="251" t="n">
        <f aca="false">IF(DS104=0,0,DS107*1000/DS104)</f>
        <v>0</v>
      </c>
      <c r="DT100" s="210"/>
      <c r="DU100" s="210"/>
      <c r="DV100" s="210"/>
      <c r="DW100" s="251" t="n">
        <f aca="false">IF(DW104=0,0,DW107*1000/DW104)</f>
        <v>0</v>
      </c>
      <c r="DX100" s="210"/>
      <c r="DY100" s="210"/>
      <c r="DZ100" s="210"/>
      <c r="EA100" s="251" t="n">
        <f aca="false">IF(EA104=0,0,EA107*1000/EA104)</f>
        <v>0</v>
      </c>
      <c r="EB100" s="210"/>
      <c r="EC100" s="210"/>
      <c r="ED100" s="210"/>
      <c r="EE100" s="251" t="n">
        <f aca="false">IF(EE104=0,0,EE107*1000/EE104)</f>
        <v>0</v>
      </c>
      <c r="EF100" s="210"/>
      <c r="EG100" s="210"/>
      <c r="EH100" s="210"/>
      <c r="EI100" s="251" t="n">
        <f aca="false">IF(EI104=0,0,EI107*1000/EI104)</f>
        <v>0</v>
      </c>
      <c r="EJ100" s="210"/>
      <c r="EK100" s="210"/>
      <c r="EL100" s="210"/>
      <c r="EM100" s="251" t="n">
        <f aca="false">IF(EM104=0,0,EM107*1000/EM104)</f>
        <v>0</v>
      </c>
      <c r="EN100" s="210"/>
      <c r="EO100" s="210"/>
      <c r="EP100" s="210"/>
      <c r="EQ100" s="251" t="n">
        <f aca="false">IF(EQ104=0,0,EQ107*1000/EQ104)</f>
        <v>0</v>
      </c>
      <c r="ER100" s="210"/>
      <c r="ES100" s="210"/>
      <c r="ET100" s="210"/>
      <c r="EU100" s="210"/>
      <c r="EV100" s="210"/>
      <c r="EW100" s="210"/>
      <c r="EX100" s="210"/>
      <c r="EY100" s="210"/>
      <c r="EZ100" s="210"/>
      <c r="FA100" s="210"/>
      <c r="FB100" s="210"/>
      <c r="FC100" s="251" t="n">
        <f aca="false">IF(FC104=0,0,FC107*1000/FC104)</f>
        <v>0</v>
      </c>
      <c r="FD100" s="210"/>
      <c r="FE100" s="210"/>
      <c r="FF100" s="210"/>
      <c r="FG100" s="251" t="n">
        <f aca="false">IF(FG104=0,0,FG107*1000/FG104)</f>
        <v>0</v>
      </c>
      <c r="FH100" s="210"/>
      <c r="FI100" s="210"/>
      <c r="FJ100" s="210"/>
      <c r="FK100" s="251" t="n">
        <f aca="false">IF(FK104=0,0,FK107*1000/FK104)</f>
        <v>0</v>
      </c>
      <c r="FL100" s="210"/>
      <c r="FM100" s="210"/>
      <c r="FN100" s="210"/>
      <c r="FO100" s="251" t="n">
        <f aca="false">IF(FO104=0,0,FO107*1000/FO104)</f>
        <v>0</v>
      </c>
      <c r="FP100" s="210"/>
      <c r="FQ100" s="210"/>
      <c r="FR100" s="210"/>
      <c r="FS100" s="251" t="n">
        <f aca="false">IF(FS104=0,0,FS107*1000/FS104)</f>
        <v>0</v>
      </c>
      <c r="FT100" s="210"/>
      <c r="FU100" s="210"/>
      <c r="FV100" s="210"/>
      <c r="FW100" s="251" t="n">
        <f aca="false">IF(FW104=0,0,FW107*1000/FW104)</f>
        <v>0</v>
      </c>
      <c r="FX100" s="210"/>
      <c r="FY100" s="210"/>
      <c r="FZ100" s="210"/>
      <c r="GA100" s="251" t="n">
        <f aca="false">IF(GA104=0,0,GA107*1000/GA104)</f>
        <v>0</v>
      </c>
      <c r="GB100" s="210"/>
      <c r="GC100" s="210"/>
      <c r="GD100" s="210"/>
      <c r="GE100" s="251" t="n">
        <f aca="false">IF(GE104=0,0,GE107*1000/GE104)</f>
        <v>0</v>
      </c>
      <c r="GF100" s="210"/>
      <c r="GG100" s="210"/>
      <c r="GH100" s="210"/>
      <c r="GI100" s="210"/>
      <c r="GJ100" s="210"/>
      <c r="GK100" s="210"/>
      <c r="GL100" s="210"/>
      <c r="GM100" s="210"/>
    </row>
    <row r="101" s="98" customFormat="true" ht="12" hidden="false" customHeight="true" outlineLevel="0" collapsed="false">
      <c r="A101" s="197"/>
      <c r="B101" s="437"/>
      <c r="C101" s="0"/>
      <c r="D101" s="0"/>
      <c r="E101" s="0"/>
      <c r="F101" s="246" t="s">
        <v>160</v>
      </c>
      <c r="G101" s="247"/>
      <c r="H101" s="247"/>
      <c r="I101" s="247"/>
      <c r="J101" s="171" t="s">
        <v>157</v>
      </c>
      <c r="K101" s="250"/>
      <c r="L101" s="250"/>
      <c r="M101" s="250"/>
      <c r="N101" s="250" t="str">
        <f aca="false">F101&amp;"::"&amp;L96</f>
        <v>1.2.2::</v>
      </c>
      <c r="O101" s="210"/>
      <c r="P101" s="210"/>
      <c r="Q101" s="210"/>
      <c r="R101" s="210"/>
      <c r="S101" s="251" t="n">
        <f aca="false">IF(S104=0,0,S108*1000/S104)</f>
        <v>0</v>
      </c>
      <c r="T101" s="210"/>
      <c r="U101" s="210"/>
      <c r="V101" s="210"/>
      <c r="W101" s="251" t="n">
        <f aca="false">W100*W97</f>
        <v>0</v>
      </c>
      <c r="X101" s="210"/>
      <c r="Y101" s="210"/>
      <c r="Z101" s="210"/>
      <c r="AA101" s="251" t="n">
        <f aca="false">AA100*AA97</f>
        <v>0</v>
      </c>
      <c r="AB101" s="210"/>
      <c r="AC101" s="210"/>
      <c r="AD101" s="210"/>
      <c r="AE101" s="251" t="n">
        <f aca="false">AE100*AE97</f>
        <v>0</v>
      </c>
      <c r="AF101" s="210"/>
      <c r="AG101" s="210"/>
      <c r="AH101" s="210"/>
      <c r="AI101" s="251" t="n">
        <f aca="false">AI100*AI97</f>
        <v>0</v>
      </c>
      <c r="AJ101" s="210"/>
      <c r="AK101" s="210"/>
      <c r="AL101" s="210"/>
      <c r="AM101" s="251" t="n">
        <f aca="false">AM100*AM97</f>
        <v>0</v>
      </c>
      <c r="AN101" s="210"/>
      <c r="AO101" s="210"/>
      <c r="AP101" s="210"/>
      <c r="AQ101" s="251" t="n">
        <f aca="false">AQ100*AQ97</f>
        <v>0</v>
      </c>
      <c r="AR101" s="210"/>
      <c r="AS101" s="210"/>
      <c r="AT101" s="210"/>
      <c r="AU101" s="251" t="n">
        <f aca="false">AU100*AU97</f>
        <v>0</v>
      </c>
      <c r="AV101" s="210"/>
      <c r="AW101" s="210"/>
      <c r="AX101" s="210"/>
      <c r="AY101" s="251" t="n">
        <f aca="false">IF(AY104=0,0,AY108*1000/AY104)</f>
        <v>0</v>
      </c>
      <c r="AZ101" s="210"/>
      <c r="BA101" s="210"/>
      <c r="BB101" s="210"/>
      <c r="BC101" s="251" t="n">
        <f aca="false">IF(BC104=0,0,BC108*1000/BC104)</f>
        <v>0</v>
      </c>
      <c r="BD101" s="210"/>
      <c r="BE101" s="210"/>
      <c r="BF101" s="210"/>
      <c r="BG101" s="251" t="n">
        <f aca="false">IF(BG104=0,0,BG108*1000/BG104)</f>
        <v>0</v>
      </c>
      <c r="BH101" s="210"/>
      <c r="BI101" s="210"/>
      <c r="BJ101" s="210"/>
      <c r="BK101" s="251" t="n">
        <f aca="false">IF(BK104=0,0,BK108*1000/BK104)</f>
        <v>0</v>
      </c>
      <c r="BL101" s="210"/>
      <c r="BM101" s="210"/>
      <c r="BN101" s="210"/>
      <c r="BO101" s="251" t="n">
        <f aca="false">IF(BO104=0,0,BO108*1000/BO104)</f>
        <v>0</v>
      </c>
      <c r="BP101" s="210"/>
      <c r="BQ101" s="210"/>
      <c r="BR101" s="210"/>
      <c r="BS101" s="251" t="n">
        <f aca="false">IF(BS104=0,0,BS108*1000/BS104)</f>
        <v>0</v>
      </c>
      <c r="BT101" s="210"/>
      <c r="BU101" s="210"/>
      <c r="BV101" s="210"/>
      <c r="BW101" s="251" t="n">
        <f aca="false">IF(BW104=0,0,BW108*1000/BW104)</f>
        <v>0</v>
      </c>
      <c r="BX101" s="210"/>
      <c r="BY101" s="210"/>
      <c r="BZ101" s="210"/>
      <c r="CA101" s="251" t="n">
        <f aca="false">IF(CA104=0,0,CA108*1000/CA104)</f>
        <v>0</v>
      </c>
      <c r="CB101" s="210"/>
      <c r="CC101" s="210"/>
      <c r="CD101" s="210"/>
      <c r="CE101" s="251" t="n">
        <f aca="false">IF(CE104=0,0,CE108*1000/CE104)</f>
        <v>0</v>
      </c>
      <c r="CF101" s="210"/>
      <c r="CG101" s="210"/>
      <c r="CH101" s="210"/>
      <c r="CI101" s="251" t="n">
        <f aca="false">IF(CI104=0,0,CI108*1000/CI104)</f>
        <v>0</v>
      </c>
      <c r="CJ101" s="210"/>
      <c r="CK101" s="210"/>
      <c r="CL101" s="210"/>
      <c r="CM101" s="251" t="n">
        <f aca="false">IF(CM104=0,0,CM108*1000/CM104)</f>
        <v>0</v>
      </c>
      <c r="CN101" s="210"/>
      <c r="CO101" s="210"/>
      <c r="CP101" s="210"/>
      <c r="CQ101" s="251" t="n">
        <f aca="false">IF(CQ104=0,0,CQ108*1000/CQ104)</f>
        <v>0</v>
      </c>
      <c r="CR101" s="210"/>
      <c r="CS101" s="210"/>
      <c r="CT101" s="210"/>
      <c r="CU101" s="251" t="n">
        <f aca="false">IF(CU104=0,0,CU108*1000/CU104)</f>
        <v>0</v>
      </c>
      <c r="CV101" s="210"/>
      <c r="CW101" s="210"/>
      <c r="CX101" s="210"/>
      <c r="CY101" s="251" t="n">
        <f aca="false">IF(CY104=0,0,CY108*1000/CY104)</f>
        <v>0</v>
      </c>
      <c r="CZ101" s="210"/>
      <c r="DA101" s="210"/>
      <c r="DB101" s="210"/>
      <c r="DC101" s="251" t="n">
        <f aca="false">IF(DC104=0,0,DC108*1000/DC104)</f>
        <v>0</v>
      </c>
      <c r="DD101" s="210"/>
      <c r="DE101" s="210"/>
      <c r="DF101" s="210"/>
      <c r="DG101" s="251" t="n">
        <f aca="false">IF(DG104=0,0,DG108*1000/DG104)</f>
        <v>0</v>
      </c>
      <c r="DH101" s="210"/>
      <c r="DI101" s="210"/>
      <c r="DJ101" s="210"/>
      <c r="DK101" s="251" t="n">
        <f aca="false">IF(DK104=0,0,DK108*1000/DK104)</f>
        <v>0</v>
      </c>
      <c r="DL101" s="210"/>
      <c r="DM101" s="210"/>
      <c r="DN101" s="210"/>
      <c r="DO101" s="251" t="n">
        <f aca="false">IF(DO104=0,0,DO108*1000/DO104)</f>
        <v>0</v>
      </c>
      <c r="DP101" s="210"/>
      <c r="DQ101" s="210"/>
      <c r="DR101" s="210"/>
      <c r="DS101" s="251" t="n">
        <f aca="false">IF(DS104=0,0,DS108*1000/DS104)</f>
        <v>0</v>
      </c>
      <c r="DT101" s="210"/>
      <c r="DU101" s="210"/>
      <c r="DV101" s="210"/>
      <c r="DW101" s="251" t="n">
        <f aca="false">IF(DW104=0,0,DW108*1000/DW104)</f>
        <v>0</v>
      </c>
      <c r="DX101" s="210"/>
      <c r="DY101" s="210"/>
      <c r="DZ101" s="210"/>
      <c r="EA101" s="251" t="n">
        <f aca="false">IF(EA104=0,0,EA108*1000/EA104)</f>
        <v>0</v>
      </c>
      <c r="EB101" s="210"/>
      <c r="EC101" s="210"/>
      <c r="ED101" s="210"/>
      <c r="EE101" s="251" t="n">
        <f aca="false">IF(EE104=0,0,EE108*1000/EE104)</f>
        <v>0</v>
      </c>
      <c r="EF101" s="210"/>
      <c r="EG101" s="210"/>
      <c r="EH101" s="210"/>
      <c r="EI101" s="251" t="n">
        <f aca="false">IF(EI104=0,0,EI108*1000/EI104)</f>
        <v>0</v>
      </c>
      <c r="EJ101" s="210"/>
      <c r="EK101" s="210"/>
      <c r="EL101" s="210"/>
      <c r="EM101" s="251" t="n">
        <f aca="false">IF(EM104=0,0,EM108*1000/EM104)</f>
        <v>0</v>
      </c>
      <c r="EN101" s="210"/>
      <c r="EO101" s="210"/>
      <c r="EP101" s="210"/>
      <c r="EQ101" s="251" t="n">
        <f aca="false">IF(EQ104=0,0,EQ108*1000/EQ104)</f>
        <v>0</v>
      </c>
      <c r="ER101" s="210"/>
      <c r="ES101" s="210"/>
      <c r="ET101" s="210"/>
      <c r="EU101" s="210"/>
      <c r="EV101" s="210"/>
      <c r="EW101" s="210"/>
      <c r="EX101" s="210"/>
      <c r="EY101" s="210"/>
      <c r="EZ101" s="210"/>
      <c r="FA101" s="210"/>
      <c r="FB101" s="210"/>
      <c r="FC101" s="251" t="n">
        <f aca="false">IF(FC104=0,0,FC108*1000/FC104)</f>
        <v>0</v>
      </c>
      <c r="FD101" s="210"/>
      <c r="FE101" s="210"/>
      <c r="FF101" s="210"/>
      <c r="FG101" s="251" t="n">
        <f aca="false">IF(FG104=0,0,FG108*1000/FG104)</f>
        <v>0</v>
      </c>
      <c r="FH101" s="210"/>
      <c r="FI101" s="210"/>
      <c r="FJ101" s="210"/>
      <c r="FK101" s="251" t="n">
        <f aca="false">IF(FK104=0,0,FK108*1000/FK104)</f>
        <v>0</v>
      </c>
      <c r="FL101" s="210"/>
      <c r="FM101" s="210"/>
      <c r="FN101" s="210"/>
      <c r="FO101" s="251" t="n">
        <f aca="false">IF(FO104=0,0,FO108*1000/FO104)</f>
        <v>0</v>
      </c>
      <c r="FP101" s="210"/>
      <c r="FQ101" s="210"/>
      <c r="FR101" s="210"/>
      <c r="FS101" s="251" t="n">
        <f aca="false">IF(FS104=0,0,FS108*1000/FS104)</f>
        <v>0</v>
      </c>
      <c r="FT101" s="210"/>
      <c r="FU101" s="210"/>
      <c r="FV101" s="210"/>
      <c r="FW101" s="251" t="n">
        <f aca="false">IF(FW104=0,0,FW108*1000/FW104)</f>
        <v>0</v>
      </c>
      <c r="FX101" s="210"/>
      <c r="FY101" s="210"/>
      <c r="FZ101" s="210"/>
      <c r="GA101" s="251" t="n">
        <f aca="false">IF(GA104=0,0,GA108*1000/GA104)</f>
        <v>0</v>
      </c>
      <c r="GB101" s="210"/>
      <c r="GC101" s="210"/>
      <c r="GD101" s="210"/>
      <c r="GE101" s="251" t="n">
        <f aca="false">IF(GE104=0,0,GE108*1000/GE104)</f>
        <v>0</v>
      </c>
      <c r="GF101" s="210"/>
      <c r="GG101" s="210"/>
      <c r="GH101" s="210"/>
      <c r="GI101" s="210"/>
      <c r="GJ101" s="210"/>
      <c r="GK101" s="210"/>
      <c r="GL101" s="210"/>
      <c r="GM101" s="210"/>
    </row>
    <row r="102" s="98" customFormat="true" ht="12" hidden="false" customHeight="true" outlineLevel="0" collapsed="false">
      <c r="A102" s="197"/>
      <c r="B102" s="437"/>
      <c r="C102" s="0"/>
      <c r="D102" s="0"/>
      <c r="E102" s="0"/>
      <c r="F102" s="246" t="s">
        <v>161</v>
      </c>
      <c r="G102" s="247" t="s">
        <v>162</v>
      </c>
      <c r="H102" s="247"/>
      <c r="I102" s="247"/>
      <c r="J102" s="171" t="s">
        <v>155</v>
      </c>
      <c r="K102" s="250"/>
      <c r="L102" s="250"/>
      <c r="M102" s="250"/>
      <c r="N102" s="250" t="str">
        <f aca="false">F102&amp;"::"&amp;L96</f>
        <v>1.3.1::</v>
      </c>
      <c r="O102" s="210"/>
      <c r="P102" s="210"/>
      <c r="Q102" s="210"/>
      <c r="R102" s="210"/>
      <c r="S102" s="251" t="n">
        <f aca="false">IF(S106=0,0,S107*1000/S106)</f>
        <v>0</v>
      </c>
      <c r="T102" s="210"/>
      <c r="U102" s="210"/>
      <c r="V102" s="210"/>
      <c r="W102" s="251" t="n">
        <f aca="false">IF(W106=0,0,W107*1000/W106)</f>
        <v>0</v>
      </c>
      <c r="X102" s="210"/>
      <c r="Y102" s="210"/>
      <c r="Z102" s="210"/>
      <c r="AA102" s="251" t="n">
        <f aca="false">IF(AA106=0,0,AA107*1000/AA106)</f>
        <v>0</v>
      </c>
      <c r="AB102" s="210"/>
      <c r="AC102" s="210"/>
      <c r="AD102" s="210"/>
      <c r="AE102" s="251" t="n">
        <f aca="false">IF(AE106=0,0,AE107*1000/AE106)</f>
        <v>0</v>
      </c>
      <c r="AF102" s="210"/>
      <c r="AG102" s="210"/>
      <c r="AH102" s="210"/>
      <c r="AI102" s="251" t="n">
        <f aca="false">IF(AI106=0,0,AI107*1000/AI106)</f>
        <v>0</v>
      </c>
      <c r="AJ102" s="210"/>
      <c r="AK102" s="210"/>
      <c r="AL102" s="210"/>
      <c r="AM102" s="251" t="n">
        <f aca="false">IF(AM106=0,0,AM107*1000/AM106)</f>
        <v>0</v>
      </c>
      <c r="AN102" s="210"/>
      <c r="AO102" s="210"/>
      <c r="AP102" s="210"/>
      <c r="AQ102" s="251" t="n">
        <f aca="false">IF(AQ106=0,0,AQ107*1000/AQ106)</f>
        <v>0</v>
      </c>
      <c r="AR102" s="210"/>
      <c r="AS102" s="210"/>
      <c r="AT102" s="210"/>
      <c r="AU102" s="251" t="n">
        <f aca="false">IF(AU106=0,0,AU107*1000/AU106)</f>
        <v>0</v>
      </c>
      <c r="AV102" s="210"/>
      <c r="AW102" s="210"/>
      <c r="AX102" s="210"/>
      <c r="AY102" s="251" t="n">
        <f aca="false">IF(AY106=0,0,AY107*1000/AY106)</f>
        <v>0</v>
      </c>
      <c r="AZ102" s="210"/>
      <c r="BA102" s="210"/>
      <c r="BB102" s="210"/>
      <c r="BC102" s="251" t="n">
        <f aca="false">IF(BC106=0,0,BC107*1000/BC106)</f>
        <v>0</v>
      </c>
      <c r="BD102" s="210"/>
      <c r="BE102" s="210"/>
      <c r="BF102" s="210"/>
      <c r="BG102" s="251" t="n">
        <f aca="false">IF(BG106=0,0,BG107*1000/BG106)</f>
        <v>0</v>
      </c>
      <c r="BH102" s="210"/>
      <c r="BI102" s="210"/>
      <c r="BJ102" s="210"/>
      <c r="BK102" s="251" t="n">
        <f aca="false">IF(BK106=0,0,BK107*1000/BK106)</f>
        <v>0</v>
      </c>
      <c r="BL102" s="210"/>
      <c r="BM102" s="210"/>
      <c r="BN102" s="210"/>
      <c r="BO102" s="251" t="n">
        <f aca="false">IF(BO106=0,0,BO107*1000/BO106)</f>
        <v>0</v>
      </c>
      <c r="BP102" s="210"/>
      <c r="BQ102" s="210"/>
      <c r="BR102" s="210"/>
      <c r="BS102" s="251" t="n">
        <f aca="false">IF(BS106=0,0,BS107*1000/BS106)</f>
        <v>0</v>
      </c>
      <c r="BT102" s="210"/>
      <c r="BU102" s="210"/>
      <c r="BV102" s="210"/>
      <c r="BW102" s="251" t="n">
        <f aca="false">IF(BW106=0,0,BW107*1000/BW106)</f>
        <v>0</v>
      </c>
      <c r="BX102" s="210"/>
      <c r="BY102" s="210"/>
      <c r="BZ102" s="210"/>
      <c r="CA102" s="251" t="n">
        <f aca="false">IF(CA106=0,0,CA107*1000/CA106)</f>
        <v>0</v>
      </c>
      <c r="CB102" s="210"/>
      <c r="CC102" s="210"/>
      <c r="CD102" s="210"/>
      <c r="CE102" s="251" t="n">
        <f aca="false">IF(CE106=0,0,CE107*1000/CE106)</f>
        <v>0</v>
      </c>
      <c r="CF102" s="210"/>
      <c r="CG102" s="210"/>
      <c r="CH102" s="210"/>
      <c r="CI102" s="251" t="n">
        <f aca="false">IF(CI106=0,0,CI107*1000/CI106)</f>
        <v>0</v>
      </c>
      <c r="CJ102" s="210"/>
      <c r="CK102" s="210"/>
      <c r="CL102" s="210"/>
      <c r="CM102" s="251" t="n">
        <f aca="false">IF(CM106=0,0,CM107*1000/CM106)</f>
        <v>0</v>
      </c>
      <c r="CN102" s="210"/>
      <c r="CO102" s="210"/>
      <c r="CP102" s="210"/>
      <c r="CQ102" s="251" t="n">
        <f aca="false">IF(CQ106=0,0,CQ107*1000/CQ106)</f>
        <v>0</v>
      </c>
      <c r="CR102" s="210"/>
      <c r="CS102" s="210"/>
      <c r="CT102" s="210"/>
      <c r="CU102" s="251" t="n">
        <f aca="false">IF(CU106=0,0,CU107*1000/CU106)</f>
        <v>0</v>
      </c>
      <c r="CV102" s="210"/>
      <c r="CW102" s="210"/>
      <c r="CX102" s="210"/>
      <c r="CY102" s="251" t="n">
        <f aca="false">IF(CY106=0,0,CY107*1000/CY106)</f>
        <v>0</v>
      </c>
      <c r="CZ102" s="210"/>
      <c r="DA102" s="210"/>
      <c r="DB102" s="210"/>
      <c r="DC102" s="251" t="n">
        <f aca="false">IF(DC106=0,0,DC107*1000/DC106)</f>
        <v>0</v>
      </c>
      <c r="DD102" s="210"/>
      <c r="DE102" s="210"/>
      <c r="DF102" s="210"/>
      <c r="DG102" s="251" t="n">
        <f aca="false">IF(DG106=0,0,DG107*1000/DG106)</f>
        <v>0</v>
      </c>
      <c r="DH102" s="210"/>
      <c r="DI102" s="210"/>
      <c r="DJ102" s="210"/>
      <c r="DK102" s="251" t="n">
        <f aca="false">IF(DK106=0,0,DK107*1000/DK106)</f>
        <v>0</v>
      </c>
      <c r="DL102" s="210"/>
      <c r="DM102" s="210"/>
      <c r="DN102" s="210"/>
      <c r="DO102" s="251" t="n">
        <f aca="false">IF(DO106=0,0,DO107*1000/DO106)</f>
        <v>0</v>
      </c>
      <c r="DP102" s="210"/>
      <c r="DQ102" s="210"/>
      <c r="DR102" s="210"/>
      <c r="DS102" s="251" t="n">
        <f aca="false">IF(DS106=0,0,DS107*1000/DS106)</f>
        <v>0</v>
      </c>
      <c r="DT102" s="210"/>
      <c r="DU102" s="210"/>
      <c r="DV102" s="210"/>
      <c r="DW102" s="251" t="n">
        <f aca="false">IF(DW106=0,0,DW107*1000/DW106)</f>
        <v>0</v>
      </c>
      <c r="DX102" s="210"/>
      <c r="DY102" s="210"/>
      <c r="DZ102" s="210"/>
      <c r="EA102" s="251" t="n">
        <f aca="false">IF(EA106=0,0,EA107*1000/EA106)</f>
        <v>0</v>
      </c>
      <c r="EB102" s="210"/>
      <c r="EC102" s="210"/>
      <c r="ED102" s="210"/>
      <c r="EE102" s="251" t="n">
        <f aca="false">IF(EE106=0,0,EE107*1000/EE106)</f>
        <v>0</v>
      </c>
      <c r="EF102" s="210"/>
      <c r="EG102" s="210"/>
      <c r="EH102" s="210"/>
      <c r="EI102" s="251" t="n">
        <f aca="false">IF(EI106=0,0,EI107*1000/EI106)</f>
        <v>0</v>
      </c>
      <c r="EJ102" s="210"/>
      <c r="EK102" s="210"/>
      <c r="EL102" s="210"/>
      <c r="EM102" s="251" t="n">
        <f aca="false">IF(EM106=0,0,EM107*1000/EM106)</f>
        <v>0</v>
      </c>
      <c r="EN102" s="210"/>
      <c r="EO102" s="210"/>
      <c r="EP102" s="210"/>
      <c r="EQ102" s="251" t="n">
        <f aca="false">IF(EQ106=0,0,EQ107*1000/EQ106)</f>
        <v>0</v>
      </c>
      <c r="ER102" s="210"/>
      <c r="ES102" s="210"/>
      <c r="ET102" s="210"/>
      <c r="EU102" s="210"/>
      <c r="EV102" s="210"/>
      <c r="EW102" s="210"/>
      <c r="EX102" s="210"/>
      <c r="EY102" s="210"/>
      <c r="EZ102" s="210"/>
      <c r="FA102" s="210"/>
      <c r="FB102" s="210"/>
      <c r="FC102" s="251" t="n">
        <f aca="false">IF(FC106=0,0,FC107*1000/FC106)</f>
        <v>0</v>
      </c>
      <c r="FD102" s="210"/>
      <c r="FE102" s="210"/>
      <c r="FF102" s="210"/>
      <c r="FG102" s="251" t="n">
        <f aca="false">IF(FG106=0,0,FG107*1000/FG106)</f>
        <v>0</v>
      </c>
      <c r="FH102" s="210"/>
      <c r="FI102" s="210"/>
      <c r="FJ102" s="210"/>
      <c r="FK102" s="251" t="n">
        <f aca="false">IF(FK106=0,0,FK107*1000/FK106)</f>
        <v>0</v>
      </c>
      <c r="FL102" s="210"/>
      <c r="FM102" s="210"/>
      <c r="FN102" s="210"/>
      <c r="FO102" s="251" t="n">
        <f aca="false">IF(FO106=0,0,FO107*1000/FO106)</f>
        <v>0</v>
      </c>
      <c r="FP102" s="210"/>
      <c r="FQ102" s="210"/>
      <c r="FR102" s="210"/>
      <c r="FS102" s="251" t="n">
        <f aca="false">IF(FS106=0,0,FS107*1000/FS106)</f>
        <v>0</v>
      </c>
      <c r="FT102" s="210"/>
      <c r="FU102" s="210"/>
      <c r="FV102" s="210"/>
      <c r="FW102" s="251" t="n">
        <f aca="false">IF(FW106=0,0,FW107*1000/FW106)</f>
        <v>0</v>
      </c>
      <c r="FX102" s="210"/>
      <c r="FY102" s="210"/>
      <c r="FZ102" s="210"/>
      <c r="GA102" s="251" t="n">
        <f aca="false">IF(GA106=0,0,GA107*1000/GA106)</f>
        <v>0</v>
      </c>
      <c r="GB102" s="210"/>
      <c r="GC102" s="210"/>
      <c r="GD102" s="210"/>
      <c r="GE102" s="251" t="n">
        <f aca="false">IF(GE106=0,0,GE107*1000/GE106)</f>
        <v>0</v>
      </c>
      <c r="GF102" s="210"/>
      <c r="GG102" s="210"/>
      <c r="GH102" s="210"/>
      <c r="GI102" s="210"/>
      <c r="GJ102" s="210"/>
      <c r="GK102" s="210"/>
      <c r="GL102" s="210"/>
      <c r="GM102" s="210"/>
    </row>
    <row r="103" s="98" customFormat="true" ht="12" hidden="false" customHeight="true" outlineLevel="0" collapsed="false">
      <c r="A103" s="197"/>
      <c r="B103" s="437"/>
      <c r="C103" s="0"/>
      <c r="D103" s="0"/>
      <c r="E103" s="0"/>
      <c r="F103" s="246" t="s">
        <v>163</v>
      </c>
      <c r="G103" s="247"/>
      <c r="H103" s="247"/>
      <c r="I103" s="247"/>
      <c r="J103" s="171" t="s">
        <v>157</v>
      </c>
      <c r="K103" s="250"/>
      <c r="L103" s="250"/>
      <c r="M103" s="250"/>
      <c r="N103" s="250" t="str">
        <f aca="false">F103&amp;"::"&amp;L96</f>
        <v>1.3.2::</v>
      </c>
      <c r="O103" s="210"/>
      <c r="P103" s="210"/>
      <c r="Q103" s="210"/>
      <c r="R103" s="210"/>
      <c r="S103" s="251" t="n">
        <f aca="false">IF(S106=0,0,S108*1000/S106)</f>
        <v>0</v>
      </c>
      <c r="T103" s="210"/>
      <c r="U103" s="210"/>
      <c r="V103" s="210"/>
      <c r="W103" s="251" t="n">
        <f aca="false">IF(W106=0,0,W108*1000/W106)</f>
        <v>0</v>
      </c>
      <c r="X103" s="210"/>
      <c r="Y103" s="210"/>
      <c r="Z103" s="210"/>
      <c r="AA103" s="251" t="n">
        <f aca="false">IF(AA106=0,0,AA108*1000/AA106)</f>
        <v>0</v>
      </c>
      <c r="AB103" s="210"/>
      <c r="AC103" s="210"/>
      <c r="AD103" s="210"/>
      <c r="AE103" s="251" t="n">
        <f aca="false">IF(AE106=0,0,AE108*1000/AE106)</f>
        <v>0</v>
      </c>
      <c r="AF103" s="210"/>
      <c r="AG103" s="210"/>
      <c r="AH103" s="210"/>
      <c r="AI103" s="251" t="n">
        <f aca="false">IF(AI106=0,0,AI108*1000/AI106)</f>
        <v>0</v>
      </c>
      <c r="AJ103" s="210"/>
      <c r="AK103" s="210"/>
      <c r="AL103" s="210"/>
      <c r="AM103" s="251" t="n">
        <f aca="false">IF(AM106=0,0,AM108*1000/AM106)</f>
        <v>0</v>
      </c>
      <c r="AN103" s="210"/>
      <c r="AO103" s="210"/>
      <c r="AP103" s="210"/>
      <c r="AQ103" s="251" t="n">
        <f aca="false">IF(AQ106=0,0,AQ108*1000/AQ106)</f>
        <v>0</v>
      </c>
      <c r="AR103" s="210"/>
      <c r="AS103" s="210"/>
      <c r="AT103" s="210"/>
      <c r="AU103" s="251" t="n">
        <f aca="false">IF(AU106=0,0,AU108*1000/AU106)</f>
        <v>0</v>
      </c>
      <c r="AV103" s="210"/>
      <c r="AW103" s="210"/>
      <c r="AX103" s="210"/>
      <c r="AY103" s="251" t="n">
        <f aca="false">IF(AY106=0,0,AY108*1000/AY106)</f>
        <v>0</v>
      </c>
      <c r="AZ103" s="210"/>
      <c r="BA103" s="210"/>
      <c r="BB103" s="210"/>
      <c r="BC103" s="251" t="n">
        <f aca="false">IF(BC106=0,0,BC108*1000/BC106)</f>
        <v>0</v>
      </c>
      <c r="BD103" s="210"/>
      <c r="BE103" s="210"/>
      <c r="BF103" s="210"/>
      <c r="BG103" s="251" t="n">
        <f aca="false">IF(BG106=0,0,BG108*1000/BG106)</f>
        <v>0</v>
      </c>
      <c r="BH103" s="210"/>
      <c r="BI103" s="210"/>
      <c r="BJ103" s="210"/>
      <c r="BK103" s="251" t="n">
        <f aca="false">IF(BK106=0,0,BK108*1000/BK106)</f>
        <v>0</v>
      </c>
      <c r="BL103" s="210"/>
      <c r="BM103" s="210"/>
      <c r="BN103" s="210"/>
      <c r="BO103" s="251" t="n">
        <f aca="false">IF(BO106=0,0,BO108*1000/BO106)</f>
        <v>0</v>
      </c>
      <c r="BP103" s="210"/>
      <c r="BQ103" s="210"/>
      <c r="BR103" s="210"/>
      <c r="BS103" s="251" t="n">
        <f aca="false">IF(BS106=0,0,BS108*1000/BS106)</f>
        <v>0</v>
      </c>
      <c r="BT103" s="210"/>
      <c r="BU103" s="210"/>
      <c r="BV103" s="210"/>
      <c r="BW103" s="251" t="n">
        <f aca="false">IF(BW106=0,0,BW108*1000/BW106)</f>
        <v>0</v>
      </c>
      <c r="BX103" s="210"/>
      <c r="BY103" s="210"/>
      <c r="BZ103" s="210"/>
      <c r="CA103" s="251" t="n">
        <f aca="false">IF(CA106=0,0,CA108*1000/CA106)</f>
        <v>0</v>
      </c>
      <c r="CB103" s="210"/>
      <c r="CC103" s="210"/>
      <c r="CD103" s="210"/>
      <c r="CE103" s="251" t="n">
        <f aca="false">IF(CE106=0,0,CE108*1000/CE106)</f>
        <v>0</v>
      </c>
      <c r="CF103" s="210"/>
      <c r="CG103" s="210"/>
      <c r="CH103" s="210"/>
      <c r="CI103" s="251" t="n">
        <f aca="false">IF(CI106=0,0,CI108*1000/CI106)</f>
        <v>0</v>
      </c>
      <c r="CJ103" s="210"/>
      <c r="CK103" s="210"/>
      <c r="CL103" s="210"/>
      <c r="CM103" s="251" t="n">
        <f aca="false">IF(CM106=0,0,CM108*1000/CM106)</f>
        <v>0</v>
      </c>
      <c r="CN103" s="210"/>
      <c r="CO103" s="210"/>
      <c r="CP103" s="210"/>
      <c r="CQ103" s="251" t="n">
        <f aca="false">IF(CQ106=0,0,CQ108*1000/CQ106)</f>
        <v>0</v>
      </c>
      <c r="CR103" s="210"/>
      <c r="CS103" s="210"/>
      <c r="CT103" s="210"/>
      <c r="CU103" s="251" t="n">
        <f aca="false">IF(CU106=0,0,CU108*1000/CU106)</f>
        <v>0</v>
      </c>
      <c r="CV103" s="210"/>
      <c r="CW103" s="210"/>
      <c r="CX103" s="210"/>
      <c r="CY103" s="251" t="n">
        <f aca="false">IF(CY106=0,0,CY108*1000/CY106)</f>
        <v>0</v>
      </c>
      <c r="CZ103" s="210"/>
      <c r="DA103" s="210"/>
      <c r="DB103" s="210"/>
      <c r="DC103" s="251" t="n">
        <f aca="false">IF(DC106=0,0,DC108*1000/DC106)</f>
        <v>0</v>
      </c>
      <c r="DD103" s="210"/>
      <c r="DE103" s="210"/>
      <c r="DF103" s="210"/>
      <c r="DG103" s="251" t="n">
        <f aca="false">IF(DG106=0,0,DG108*1000/DG106)</f>
        <v>0</v>
      </c>
      <c r="DH103" s="210"/>
      <c r="DI103" s="210"/>
      <c r="DJ103" s="210"/>
      <c r="DK103" s="251" t="n">
        <f aca="false">IF(DK106=0,0,DK108*1000/DK106)</f>
        <v>0</v>
      </c>
      <c r="DL103" s="210"/>
      <c r="DM103" s="210"/>
      <c r="DN103" s="210"/>
      <c r="DO103" s="251" t="n">
        <f aca="false">IF(DO106=0,0,DO108*1000/DO106)</f>
        <v>0</v>
      </c>
      <c r="DP103" s="210"/>
      <c r="DQ103" s="210"/>
      <c r="DR103" s="210"/>
      <c r="DS103" s="251" t="n">
        <f aca="false">IF(DS106=0,0,DS108*1000/DS106)</f>
        <v>0</v>
      </c>
      <c r="DT103" s="210"/>
      <c r="DU103" s="210"/>
      <c r="DV103" s="210"/>
      <c r="DW103" s="251" t="n">
        <f aca="false">IF(DW106=0,0,DW108*1000/DW106)</f>
        <v>0</v>
      </c>
      <c r="DX103" s="210"/>
      <c r="DY103" s="210"/>
      <c r="DZ103" s="210"/>
      <c r="EA103" s="251" t="n">
        <f aca="false">IF(EA106=0,0,EA108*1000/EA106)</f>
        <v>0</v>
      </c>
      <c r="EB103" s="210"/>
      <c r="EC103" s="210"/>
      <c r="ED103" s="210"/>
      <c r="EE103" s="251" t="n">
        <f aca="false">IF(EE106=0,0,EE108*1000/EE106)</f>
        <v>0</v>
      </c>
      <c r="EF103" s="210"/>
      <c r="EG103" s="210"/>
      <c r="EH103" s="210"/>
      <c r="EI103" s="251" t="n">
        <f aca="false">IF(EI106=0,0,EI108*1000/EI106)</f>
        <v>0</v>
      </c>
      <c r="EJ103" s="210"/>
      <c r="EK103" s="210"/>
      <c r="EL103" s="210"/>
      <c r="EM103" s="251" t="n">
        <f aca="false">IF(EM106=0,0,EM108*1000/EM106)</f>
        <v>0</v>
      </c>
      <c r="EN103" s="210"/>
      <c r="EO103" s="210"/>
      <c r="EP103" s="210"/>
      <c r="EQ103" s="251" t="n">
        <f aca="false">IF(EQ106=0,0,EQ108*1000/EQ106)</f>
        <v>0</v>
      </c>
      <c r="ER103" s="210"/>
      <c r="ES103" s="210"/>
      <c r="ET103" s="210"/>
      <c r="EU103" s="210"/>
      <c r="EV103" s="210"/>
      <c r="EW103" s="210"/>
      <c r="EX103" s="210"/>
      <c r="EY103" s="210"/>
      <c r="EZ103" s="210"/>
      <c r="FA103" s="210"/>
      <c r="FB103" s="210"/>
      <c r="FC103" s="251" t="n">
        <f aca="false">IF(FC106=0,0,FC108*1000/FC106)</f>
        <v>0</v>
      </c>
      <c r="FD103" s="210"/>
      <c r="FE103" s="210"/>
      <c r="FF103" s="210"/>
      <c r="FG103" s="251" t="n">
        <f aca="false">IF(FG106=0,0,FG108*1000/FG106)</f>
        <v>0</v>
      </c>
      <c r="FH103" s="210"/>
      <c r="FI103" s="210"/>
      <c r="FJ103" s="210"/>
      <c r="FK103" s="251" t="n">
        <f aca="false">IF(FK106=0,0,FK108*1000/FK106)</f>
        <v>0</v>
      </c>
      <c r="FL103" s="210"/>
      <c r="FM103" s="210"/>
      <c r="FN103" s="210"/>
      <c r="FO103" s="251" t="n">
        <f aca="false">IF(FO106=0,0,FO108*1000/FO106)</f>
        <v>0</v>
      </c>
      <c r="FP103" s="210"/>
      <c r="FQ103" s="210"/>
      <c r="FR103" s="210"/>
      <c r="FS103" s="251" t="n">
        <f aca="false">IF(FS106=0,0,FS108*1000/FS106)</f>
        <v>0</v>
      </c>
      <c r="FT103" s="210"/>
      <c r="FU103" s="210"/>
      <c r="FV103" s="210"/>
      <c r="FW103" s="251" t="n">
        <f aca="false">IF(FW106=0,0,FW108*1000/FW106)</f>
        <v>0</v>
      </c>
      <c r="FX103" s="210"/>
      <c r="FY103" s="210"/>
      <c r="FZ103" s="210"/>
      <c r="GA103" s="251" t="n">
        <f aca="false">IF(GA106=0,0,GA108*1000/GA106)</f>
        <v>0</v>
      </c>
      <c r="GB103" s="210"/>
      <c r="GC103" s="210"/>
      <c r="GD103" s="210"/>
      <c r="GE103" s="251" t="n">
        <f aca="false">IF(GE106=0,0,GE108*1000/GE106)</f>
        <v>0</v>
      </c>
      <c r="GF103" s="210"/>
      <c r="GG103" s="210"/>
      <c r="GH103" s="210"/>
      <c r="GI103" s="210"/>
      <c r="GJ103" s="210"/>
      <c r="GK103" s="210"/>
      <c r="GL103" s="210"/>
      <c r="GM103" s="210"/>
    </row>
    <row r="104" s="98" customFormat="true" ht="12" hidden="false" customHeight="true" outlineLevel="0" collapsed="false">
      <c r="A104" s="197"/>
      <c r="B104" s="437"/>
      <c r="C104" s="0"/>
      <c r="D104" s="0"/>
      <c r="E104" s="0"/>
      <c r="F104" s="246" t="s">
        <v>164</v>
      </c>
      <c r="G104" s="247" t="s">
        <v>165</v>
      </c>
      <c r="H104" s="247"/>
      <c r="I104" s="247"/>
      <c r="J104" s="247"/>
      <c r="K104" s="250"/>
      <c r="L104" s="250"/>
      <c r="M104" s="250"/>
      <c r="N104" s="250" t="str">
        <f aca="false">F104&amp;"::"&amp;L96</f>
        <v>2.1::</v>
      </c>
      <c r="O104" s="210"/>
      <c r="P104" s="210"/>
      <c r="Q104" s="210"/>
      <c r="R104" s="210"/>
      <c r="S104" s="251" t="n">
        <f aca="false">SUM(W104,AA104,AE104)</f>
        <v>0</v>
      </c>
      <c r="T104" s="210"/>
      <c r="U104" s="210"/>
      <c r="V104" s="210"/>
      <c r="W104" s="451"/>
      <c r="X104" s="210"/>
      <c r="Y104" s="210"/>
      <c r="Z104" s="210"/>
      <c r="AA104" s="451"/>
      <c r="AB104" s="210"/>
      <c r="AC104" s="210"/>
      <c r="AD104" s="210"/>
      <c r="AE104" s="451"/>
      <c r="AF104" s="210"/>
      <c r="AG104" s="210"/>
      <c r="AH104" s="210"/>
      <c r="AI104" s="451"/>
      <c r="AJ104" s="210"/>
      <c r="AK104" s="210"/>
      <c r="AL104" s="210"/>
      <c r="AM104" s="451"/>
      <c r="AN104" s="210"/>
      <c r="AO104" s="210"/>
      <c r="AP104" s="210"/>
      <c r="AQ104" s="451"/>
      <c r="AR104" s="210"/>
      <c r="AS104" s="210"/>
      <c r="AT104" s="210"/>
      <c r="AU104" s="451"/>
      <c r="AV104" s="210"/>
      <c r="AW104" s="210"/>
      <c r="AX104" s="210"/>
      <c r="AY104" s="451"/>
      <c r="AZ104" s="210"/>
      <c r="BA104" s="210"/>
      <c r="BB104" s="210"/>
      <c r="BC104" s="451"/>
      <c r="BD104" s="210"/>
      <c r="BE104" s="210"/>
      <c r="BF104" s="210"/>
      <c r="BG104" s="251" t="n">
        <f aca="false">SUM(BK104,BO104,BS104,BW104)</f>
        <v>0</v>
      </c>
      <c r="BH104" s="210"/>
      <c r="BI104" s="210"/>
      <c r="BJ104" s="210"/>
      <c r="BK104" s="451"/>
      <c r="BL104" s="210"/>
      <c r="BM104" s="210"/>
      <c r="BN104" s="210"/>
      <c r="BO104" s="451"/>
      <c r="BP104" s="210"/>
      <c r="BQ104" s="210"/>
      <c r="BR104" s="210"/>
      <c r="BS104" s="451"/>
      <c r="BT104" s="210"/>
      <c r="BU104" s="210"/>
      <c r="BV104" s="210"/>
      <c r="BW104" s="451"/>
      <c r="BX104" s="210"/>
      <c r="BY104" s="210"/>
      <c r="BZ104" s="210"/>
      <c r="CA104" s="251" t="n">
        <f aca="false">SUM(CE104,CI104,CM104,CQ104,CU104,CY104)</f>
        <v>0</v>
      </c>
      <c r="CB104" s="210"/>
      <c r="CC104" s="210"/>
      <c r="CD104" s="210"/>
      <c r="CE104" s="451"/>
      <c r="CF104" s="210"/>
      <c r="CG104" s="210"/>
      <c r="CH104" s="210"/>
      <c r="CI104" s="451"/>
      <c r="CJ104" s="210"/>
      <c r="CK104" s="210"/>
      <c r="CL104" s="210"/>
      <c r="CM104" s="451"/>
      <c r="CN104" s="210"/>
      <c r="CO104" s="210"/>
      <c r="CP104" s="210"/>
      <c r="CQ104" s="451"/>
      <c r="CR104" s="210"/>
      <c r="CS104" s="210"/>
      <c r="CT104" s="210"/>
      <c r="CU104" s="451"/>
      <c r="CV104" s="210"/>
      <c r="CW104" s="210"/>
      <c r="CX104" s="210"/>
      <c r="CY104" s="451"/>
      <c r="CZ104" s="210"/>
      <c r="DA104" s="210"/>
      <c r="DB104" s="210"/>
      <c r="DC104" s="451"/>
      <c r="DD104" s="210"/>
      <c r="DE104" s="210"/>
      <c r="DF104" s="210"/>
      <c r="DG104" s="251" t="n">
        <f aca="false">SUM(DK104,DO104,DS104,DW104,EA104,EE104,EI104,EM104,EQ104)</f>
        <v>0</v>
      </c>
      <c r="DH104" s="210"/>
      <c r="DI104" s="210"/>
      <c r="DJ104" s="210"/>
      <c r="DK104" s="451"/>
      <c r="DL104" s="210"/>
      <c r="DM104" s="210"/>
      <c r="DN104" s="210"/>
      <c r="DO104" s="451"/>
      <c r="DP104" s="210"/>
      <c r="DQ104" s="210"/>
      <c r="DR104" s="210"/>
      <c r="DS104" s="451"/>
      <c r="DT104" s="210"/>
      <c r="DU104" s="210"/>
      <c r="DV104" s="210"/>
      <c r="DW104" s="451"/>
      <c r="DX104" s="210"/>
      <c r="DY104" s="210"/>
      <c r="DZ104" s="210"/>
      <c r="EA104" s="451"/>
      <c r="EB104" s="210"/>
      <c r="EC104" s="210"/>
      <c r="ED104" s="210"/>
      <c r="EE104" s="451"/>
      <c r="EF104" s="210"/>
      <c r="EG104" s="210"/>
      <c r="EH104" s="210"/>
      <c r="EI104" s="451"/>
      <c r="EJ104" s="210"/>
      <c r="EK104" s="210"/>
      <c r="EL104" s="210"/>
      <c r="EM104" s="451"/>
      <c r="EN104" s="210"/>
      <c r="EO104" s="210"/>
      <c r="EP104" s="210"/>
      <c r="EQ104" s="451"/>
      <c r="ER104" s="210"/>
      <c r="ES104" s="210"/>
      <c r="ET104" s="210"/>
      <c r="EU104" s="210"/>
      <c r="EV104" s="210"/>
      <c r="EW104" s="210"/>
      <c r="EX104" s="210"/>
      <c r="EY104" s="210"/>
      <c r="EZ104" s="210"/>
      <c r="FA104" s="210"/>
      <c r="FB104" s="210"/>
      <c r="FC104" s="451"/>
      <c r="FD104" s="210"/>
      <c r="FE104" s="210"/>
      <c r="FF104" s="210"/>
      <c r="FG104" s="451"/>
      <c r="FH104" s="210"/>
      <c r="FI104" s="210"/>
      <c r="FJ104" s="210"/>
      <c r="FK104" s="451"/>
      <c r="FL104" s="210"/>
      <c r="FM104" s="210"/>
      <c r="FN104" s="210"/>
      <c r="FO104" s="451"/>
      <c r="FP104" s="210"/>
      <c r="FQ104" s="210"/>
      <c r="FR104" s="210"/>
      <c r="FS104" s="451"/>
      <c r="FT104" s="210"/>
      <c r="FU104" s="210"/>
      <c r="FV104" s="210"/>
      <c r="FW104" s="451"/>
      <c r="FX104" s="210"/>
      <c r="FY104" s="210"/>
      <c r="FZ104" s="210"/>
      <c r="GA104" s="451"/>
      <c r="GB104" s="210"/>
      <c r="GC104" s="210"/>
      <c r="GD104" s="210"/>
      <c r="GE104" s="451"/>
      <c r="GF104" s="210"/>
      <c r="GG104" s="210"/>
      <c r="GH104" s="210"/>
      <c r="GI104" s="210"/>
      <c r="GJ104" s="210"/>
      <c r="GK104" s="210"/>
      <c r="GL104" s="210"/>
      <c r="GM104" s="210"/>
    </row>
    <row r="105" s="98" customFormat="true" ht="12" hidden="false" customHeight="true" outlineLevel="0" collapsed="false">
      <c r="A105" s="197"/>
      <c r="B105" s="437"/>
      <c r="C105" s="0"/>
      <c r="D105" s="0"/>
      <c r="E105" s="0"/>
      <c r="F105" s="246" t="s">
        <v>166</v>
      </c>
      <c r="G105" s="247" t="s">
        <v>167</v>
      </c>
      <c r="H105" s="247"/>
      <c r="I105" s="247"/>
      <c r="J105" s="247"/>
      <c r="K105" s="250"/>
      <c r="L105" s="250"/>
      <c r="M105" s="250"/>
      <c r="N105" s="250" t="str">
        <f aca="false">F105&amp;"::"&amp;L96</f>
        <v>2.2::</v>
      </c>
      <c r="O105" s="210"/>
      <c r="P105" s="210"/>
      <c r="Q105" s="210"/>
      <c r="R105" s="210"/>
      <c r="S105" s="210"/>
      <c r="T105" s="210"/>
      <c r="U105" s="210"/>
      <c r="V105" s="210"/>
      <c r="W105" s="451"/>
      <c r="X105" s="210"/>
      <c r="Y105" s="210"/>
      <c r="Z105" s="210"/>
      <c r="AA105" s="451"/>
      <c r="AB105" s="210"/>
      <c r="AC105" s="210"/>
      <c r="AD105" s="210"/>
      <c r="AE105" s="451"/>
      <c r="AF105" s="210"/>
      <c r="AG105" s="210"/>
      <c r="AH105" s="210"/>
      <c r="AI105" s="451"/>
      <c r="AJ105" s="210"/>
      <c r="AK105" s="210"/>
      <c r="AL105" s="210"/>
      <c r="AM105" s="451"/>
      <c r="AN105" s="210"/>
      <c r="AO105" s="210"/>
      <c r="AP105" s="210"/>
      <c r="AQ105" s="451"/>
      <c r="AR105" s="210"/>
      <c r="AS105" s="210"/>
      <c r="AT105" s="210"/>
      <c r="AU105" s="451"/>
      <c r="AV105" s="210"/>
      <c r="AW105" s="210"/>
      <c r="AX105" s="210"/>
      <c r="AY105" s="451"/>
      <c r="AZ105" s="210"/>
      <c r="BA105" s="210"/>
      <c r="BB105" s="210"/>
      <c r="BC105" s="451"/>
      <c r="BD105" s="210"/>
      <c r="BE105" s="210"/>
      <c r="BF105" s="210"/>
      <c r="BG105" s="210"/>
      <c r="BH105" s="210"/>
      <c r="BI105" s="210"/>
      <c r="BJ105" s="210"/>
      <c r="BK105" s="451"/>
      <c r="BL105" s="210"/>
      <c r="BM105" s="210"/>
      <c r="BN105" s="210"/>
      <c r="BO105" s="451"/>
      <c r="BP105" s="210"/>
      <c r="BQ105" s="210"/>
      <c r="BR105" s="210"/>
      <c r="BS105" s="451"/>
      <c r="BT105" s="210"/>
      <c r="BU105" s="210"/>
      <c r="BV105" s="210"/>
      <c r="BW105" s="451"/>
      <c r="BX105" s="210"/>
      <c r="BY105" s="210"/>
      <c r="BZ105" s="210"/>
      <c r="CA105" s="210"/>
      <c r="CB105" s="210"/>
      <c r="CC105" s="210"/>
      <c r="CD105" s="210"/>
      <c r="CE105" s="451"/>
      <c r="CF105" s="210"/>
      <c r="CG105" s="210"/>
      <c r="CH105" s="210"/>
      <c r="CI105" s="451"/>
      <c r="CJ105" s="210"/>
      <c r="CK105" s="210"/>
      <c r="CL105" s="210"/>
      <c r="CM105" s="451"/>
      <c r="CN105" s="210"/>
      <c r="CO105" s="210"/>
      <c r="CP105" s="210"/>
      <c r="CQ105" s="451"/>
      <c r="CR105" s="210"/>
      <c r="CS105" s="210"/>
      <c r="CT105" s="210"/>
      <c r="CU105" s="451"/>
      <c r="CV105" s="210"/>
      <c r="CW105" s="210"/>
      <c r="CX105" s="210"/>
      <c r="CY105" s="451"/>
      <c r="CZ105" s="210"/>
      <c r="DA105" s="210"/>
      <c r="DB105" s="210"/>
      <c r="DC105" s="451"/>
      <c r="DD105" s="210"/>
      <c r="DE105" s="210"/>
      <c r="DF105" s="210"/>
      <c r="DG105" s="210"/>
      <c r="DH105" s="210"/>
      <c r="DI105" s="210"/>
      <c r="DJ105" s="210"/>
      <c r="DK105" s="451"/>
      <c r="DL105" s="210"/>
      <c r="DM105" s="210"/>
      <c r="DN105" s="210"/>
      <c r="DO105" s="451"/>
      <c r="DP105" s="210"/>
      <c r="DQ105" s="210"/>
      <c r="DR105" s="210"/>
      <c r="DS105" s="451"/>
      <c r="DT105" s="210"/>
      <c r="DU105" s="210"/>
      <c r="DV105" s="210"/>
      <c r="DW105" s="451"/>
      <c r="DX105" s="210"/>
      <c r="DY105" s="210"/>
      <c r="DZ105" s="210"/>
      <c r="EA105" s="451"/>
      <c r="EB105" s="210"/>
      <c r="EC105" s="210"/>
      <c r="ED105" s="210"/>
      <c r="EE105" s="451"/>
      <c r="EF105" s="210"/>
      <c r="EG105" s="210"/>
      <c r="EH105" s="210"/>
      <c r="EI105" s="451"/>
      <c r="EJ105" s="210"/>
      <c r="EK105" s="210"/>
      <c r="EL105" s="210"/>
      <c r="EM105" s="451"/>
      <c r="EN105" s="210"/>
      <c r="EO105" s="210"/>
      <c r="EP105" s="210"/>
      <c r="EQ105" s="451"/>
      <c r="ER105" s="210"/>
      <c r="ES105" s="210"/>
      <c r="ET105" s="210"/>
      <c r="EU105" s="210"/>
      <c r="EV105" s="210"/>
      <c r="EW105" s="210"/>
      <c r="EX105" s="210"/>
      <c r="EY105" s="210"/>
      <c r="EZ105" s="210"/>
      <c r="FA105" s="210"/>
      <c r="FB105" s="210"/>
      <c r="FC105" s="451"/>
      <c r="FD105" s="210"/>
      <c r="FE105" s="210"/>
      <c r="FF105" s="210"/>
      <c r="FG105" s="451"/>
      <c r="FH105" s="210"/>
      <c r="FI105" s="210"/>
      <c r="FJ105" s="210"/>
      <c r="FK105" s="451"/>
      <c r="FL105" s="210"/>
      <c r="FM105" s="210"/>
      <c r="FN105" s="210"/>
      <c r="FO105" s="451"/>
      <c r="FP105" s="210"/>
      <c r="FQ105" s="210"/>
      <c r="FR105" s="210"/>
      <c r="FS105" s="451"/>
      <c r="FT105" s="210"/>
      <c r="FU105" s="210"/>
      <c r="FV105" s="210"/>
      <c r="FW105" s="451"/>
      <c r="FX105" s="210"/>
      <c r="FY105" s="210"/>
      <c r="FZ105" s="210"/>
      <c r="GA105" s="451"/>
      <c r="GB105" s="210"/>
      <c r="GC105" s="210"/>
      <c r="GD105" s="210"/>
      <c r="GE105" s="451"/>
      <c r="GF105" s="210"/>
      <c r="GG105" s="210"/>
      <c r="GH105" s="210"/>
      <c r="GI105" s="210"/>
      <c r="GJ105" s="210"/>
      <c r="GK105" s="210"/>
      <c r="GL105" s="210"/>
      <c r="GM105" s="210"/>
    </row>
    <row r="106" s="98" customFormat="true" ht="12" hidden="false" customHeight="true" outlineLevel="0" collapsed="false">
      <c r="A106" s="197"/>
      <c r="B106" s="437"/>
      <c r="C106" s="0"/>
      <c r="D106" s="0"/>
      <c r="E106" s="0"/>
      <c r="F106" s="246" t="s">
        <v>168</v>
      </c>
      <c r="G106" s="247" t="s">
        <v>169</v>
      </c>
      <c r="H106" s="247"/>
      <c r="I106" s="247"/>
      <c r="J106" s="247"/>
      <c r="K106" s="250"/>
      <c r="L106" s="250"/>
      <c r="M106" s="250"/>
      <c r="N106" s="250" t="str">
        <f aca="false">F106&amp;"::"&amp;L96</f>
        <v>2.3::</v>
      </c>
      <c r="O106" s="210"/>
      <c r="P106" s="210"/>
      <c r="Q106" s="210"/>
      <c r="R106" s="210"/>
      <c r="S106" s="251" t="n">
        <f aca="false">SUM(W106,AA106,AE106)</f>
        <v>0</v>
      </c>
      <c r="T106" s="210"/>
      <c r="U106" s="210"/>
      <c r="V106" s="210"/>
      <c r="W106" s="251" t="n">
        <f aca="false">W104*W105</f>
        <v>0</v>
      </c>
      <c r="X106" s="210"/>
      <c r="Y106" s="210"/>
      <c r="Z106" s="210"/>
      <c r="AA106" s="251" t="n">
        <f aca="false">AA104*AA105</f>
        <v>0</v>
      </c>
      <c r="AB106" s="210"/>
      <c r="AC106" s="210"/>
      <c r="AD106" s="210"/>
      <c r="AE106" s="251" t="n">
        <f aca="false">AE104*AE105</f>
        <v>0</v>
      </c>
      <c r="AF106" s="210"/>
      <c r="AG106" s="210"/>
      <c r="AH106" s="210"/>
      <c r="AI106" s="251" t="n">
        <f aca="false">AI104*AI105</f>
        <v>0</v>
      </c>
      <c r="AJ106" s="210"/>
      <c r="AK106" s="210"/>
      <c r="AL106" s="210"/>
      <c r="AM106" s="251" t="n">
        <f aca="false">AM104*AM105</f>
        <v>0</v>
      </c>
      <c r="AN106" s="210"/>
      <c r="AO106" s="210"/>
      <c r="AP106" s="210"/>
      <c r="AQ106" s="251" t="n">
        <f aca="false">AQ104*AQ105</f>
        <v>0</v>
      </c>
      <c r="AR106" s="210"/>
      <c r="AS106" s="210"/>
      <c r="AT106" s="210"/>
      <c r="AU106" s="251" t="n">
        <f aca="false">AU104*AU105</f>
        <v>0</v>
      </c>
      <c r="AV106" s="210"/>
      <c r="AW106" s="210"/>
      <c r="AX106" s="210"/>
      <c r="AY106" s="251" t="n">
        <f aca="false">AY104*AY105</f>
        <v>0</v>
      </c>
      <c r="AZ106" s="210"/>
      <c r="BA106" s="210"/>
      <c r="BB106" s="210"/>
      <c r="BC106" s="251" t="n">
        <f aca="false">BC104*BC105</f>
        <v>0</v>
      </c>
      <c r="BD106" s="210"/>
      <c r="BE106" s="210"/>
      <c r="BF106" s="210"/>
      <c r="BG106" s="251" t="n">
        <f aca="false">SUM(BK106,BO106,BS106,BW106)</f>
        <v>0</v>
      </c>
      <c r="BH106" s="210"/>
      <c r="BI106" s="210"/>
      <c r="BJ106" s="210"/>
      <c r="BK106" s="251" t="n">
        <f aca="false">BK104*BK105</f>
        <v>0</v>
      </c>
      <c r="BL106" s="210"/>
      <c r="BM106" s="210"/>
      <c r="BN106" s="210"/>
      <c r="BO106" s="251" t="n">
        <f aca="false">BO104*BO105</f>
        <v>0</v>
      </c>
      <c r="BP106" s="210"/>
      <c r="BQ106" s="210"/>
      <c r="BR106" s="210"/>
      <c r="BS106" s="251" t="n">
        <f aca="false">BS104*BS105</f>
        <v>0</v>
      </c>
      <c r="BT106" s="210"/>
      <c r="BU106" s="210"/>
      <c r="BV106" s="210"/>
      <c r="BW106" s="251" t="n">
        <f aca="false">BW104*BW105</f>
        <v>0</v>
      </c>
      <c r="BX106" s="210"/>
      <c r="BY106" s="210"/>
      <c r="BZ106" s="210"/>
      <c r="CA106" s="251" t="n">
        <f aca="false">SUM(CE106,CI106,CM106,CQ106,CU106,CY106)</f>
        <v>0</v>
      </c>
      <c r="CB106" s="210"/>
      <c r="CC106" s="210"/>
      <c r="CD106" s="210"/>
      <c r="CE106" s="251" t="n">
        <f aca="false">CE104*CE105</f>
        <v>0</v>
      </c>
      <c r="CF106" s="210"/>
      <c r="CG106" s="210"/>
      <c r="CH106" s="210"/>
      <c r="CI106" s="251" t="n">
        <f aca="false">CI104*CI105</f>
        <v>0</v>
      </c>
      <c r="CJ106" s="210"/>
      <c r="CK106" s="210"/>
      <c r="CL106" s="210"/>
      <c r="CM106" s="251" t="n">
        <f aca="false">CM104*CM105</f>
        <v>0</v>
      </c>
      <c r="CN106" s="210"/>
      <c r="CO106" s="210"/>
      <c r="CP106" s="210"/>
      <c r="CQ106" s="251" t="n">
        <f aca="false">CQ104*CQ105</f>
        <v>0</v>
      </c>
      <c r="CR106" s="210"/>
      <c r="CS106" s="210"/>
      <c r="CT106" s="210"/>
      <c r="CU106" s="251" t="n">
        <f aca="false">CU104*CU105</f>
        <v>0</v>
      </c>
      <c r="CV106" s="210"/>
      <c r="CW106" s="210"/>
      <c r="CX106" s="210"/>
      <c r="CY106" s="251" t="n">
        <f aca="false">CY104*CY105</f>
        <v>0</v>
      </c>
      <c r="CZ106" s="210"/>
      <c r="DA106" s="210"/>
      <c r="DB106" s="210"/>
      <c r="DC106" s="251" t="n">
        <f aca="false">DC104*DC105</f>
        <v>0</v>
      </c>
      <c r="DD106" s="210"/>
      <c r="DE106" s="210"/>
      <c r="DF106" s="210"/>
      <c r="DG106" s="251" t="n">
        <f aca="false">SUM(DK106,DO106,DS106,DW106,EA106,EE106,EI106,EM106,EQ106)</f>
        <v>0</v>
      </c>
      <c r="DH106" s="210"/>
      <c r="DI106" s="210"/>
      <c r="DJ106" s="210"/>
      <c r="DK106" s="251" t="n">
        <f aca="false">DK104*DK105</f>
        <v>0</v>
      </c>
      <c r="DL106" s="210"/>
      <c r="DM106" s="210"/>
      <c r="DN106" s="210"/>
      <c r="DO106" s="251" t="n">
        <f aca="false">DO104*DO105</f>
        <v>0</v>
      </c>
      <c r="DP106" s="210"/>
      <c r="DQ106" s="210"/>
      <c r="DR106" s="210"/>
      <c r="DS106" s="251" t="n">
        <f aca="false">DS104*DS105</f>
        <v>0</v>
      </c>
      <c r="DT106" s="210"/>
      <c r="DU106" s="210"/>
      <c r="DV106" s="210"/>
      <c r="DW106" s="251" t="n">
        <f aca="false">DW104*DW105</f>
        <v>0</v>
      </c>
      <c r="DX106" s="210"/>
      <c r="DY106" s="210"/>
      <c r="DZ106" s="210"/>
      <c r="EA106" s="251" t="n">
        <f aca="false">EA104*EA105</f>
        <v>0</v>
      </c>
      <c r="EB106" s="210"/>
      <c r="EC106" s="210"/>
      <c r="ED106" s="210"/>
      <c r="EE106" s="251" t="n">
        <f aca="false">EE104*EE105</f>
        <v>0</v>
      </c>
      <c r="EF106" s="210"/>
      <c r="EG106" s="210"/>
      <c r="EH106" s="210"/>
      <c r="EI106" s="251" t="n">
        <f aca="false">EI104*EI105</f>
        <v>0</v>
      </c>
      <c r="EJ106" s="210"/>
      <c r="EK106" s="210"/>
      <c r="EL106" s="210"/>
      <c r="EM106" s="251" t="n">
        <f aca="false">EM104*EM105</f>
        <v>0</v>
      </c>
      <c r="EN106" s="210"/>
      <c r="EO106" s="210"/>
      <c r="EP106" s="210"/>
      <c r="EQ106" s="251" t="n">
        <f aca="false">EQ104*EQ105</f>
        <v>0</v>
      </c>
      <c r="ER106" s="210"/>
      <c r="ES106" s="210"/>
      <c r="ET106" s="210"/>
      <c r="EU106" s="210"/>
      <c r="EV106" s="210"/>
      <c r="EW106" s="210"/>
      <c r="EX106" s="210"/>
      <c r="EY106" s="210"/>
      <c r="EZ106" s="210"/>
      <c r="FA106" s="210"/>
      <c r="FB106" s="210"/>
      <c r="FC106" s="251" t="n">
        <f aca="false">FC104*FC105</f>
        <v>0</v>
      </c>
      <c r="FD106" s="210"/>
      <c r="FE106" s="210"/>
      <c r="FF106" s="210"/>
      <c r="FG106" s="251" t="n">
        <f aca="false">FG104*FG105</f>
        <v>0</v>
      </c>
      <c r="FH106" s="210"/>
      <c r="FI106" s="210"/>
      <c r="FJ106" s="210"/>
      <c r="FK106" s="251" t="n">
        <f aca="false">FK104*FK105</f>
        <v>0</v>
      </c>
      <c r="FL106" s="210"/>
      <c r="FM106" s="210"/>
      <c r="FN106" s="210"/>
      <c r="FO106" s="251" t="n">
        <f aca="false">FO104*FO105</f>
        <v>0</v>
      </c>
      <c r="FP106" s="210"/>
      <c r="FQ106" s="210"/>
      <c r="FR106" s="210"/>
      <c r="FS106" s="251" t="n">
        <f aca="false">FS104*FS105</f>
        <v>0</v>
      </c>
      <c r="FT106" s="210"/>
      <c r="FU106" s="210"/>
      <c r="FV106" s="210"/>
      <c r="FW106" s="251" t="n">
        <f aca="false">FW104*FW105</f>
        <v>0</v>
      </c>
      <c r="FX106" s="210"/>
      <c r="FY106" s="210"/>
      <c r="FZ106" s="210"/>
      <c r="GA106" s="251" t="n">
        <f aca="false">GA104*GA105</f>
        <v>0</v>
      </c>
      <c r="GB106" s="210"/>
      <c r="GC106" s="210"/>
      <c r="GD106" s="210"/>
      <c r="GE106" s="251" t="n">
        <f aca="false">GE104*GE105</f>
        <v>0</v>
      </c>
      <c r="GF106" s="210"/>
      <c r="GG106" s="210"/>
      <c r="GH106" s="210"/>
      <c r="GI106" s="210"/>
      <c r="GJ106" s="210"/>
      <c r="GK106" s="210"/>
      <c r="GL106" s="210"/>
      <c r="GM106" s="210"/>
    </row>
    <row r="107" s="98" customFormat="true" ht="12" hidden="false" customHeight="true" outlineLevel="0" collapsed="false">
      <c r="A107" s="197"/>
      <c r="B107" s="437"/>
      <c r="C107" s="0"/>
      <c r="D107" s="0"/>
      <c r="E107" s="0"/>
      <c r="F107" s="246" t="s">
        <v>170</v>
      </c>
      <c r="G107" s="255" t="s">
        <v>171</v>
      </c>
      <c r="H107" s="255"/>
      <c r="I107" s="255"/>
      <c r="J107" s="171" t="s">
        <v>155</v>
      </c>
      <c r="K107" s="250"/>
      <c r="L107" s="250"/>
      <c r="M107" s="250"/>
      <c r="N107" s="250" t="str">
        <f aca="false">F107&amp;"::"&amp;L96</f>
        <v>3.1::</v>
      </c>
      <c r="O107" s="210"/>
      <c r="P107" s="210"/>
      <c r="Q107" s="210"/>
      <c r="R107" s="210"/>
      <c r="S107" s="251" t="n">
        <f aca="false">SUM(W107,AA107,AE107)</f>
        <v>0</v>
      </c>
      <c r="T107" s="210"/>
      <c r="U107" s="210"/>
      <c r="V107" s="210"/>
      <c r="W107" s="251" t="n">
        <f aca="false">W100*W104/1000</f>
        <v>0</v>
      </c>
      <c r="X107" s="210"/>
      <c r="Y107" s="210"/>
      <c r="Z107" s="210"/>
      <c r="AA107" s="251" t="n">
        <f aca="false">AA100*AA104/1000</f>
        <v>0</v>
      </c>
      <c r="AB107" s="210"/>
      <c r="AC107" s="210"/>
      <c r="AD107" s="210"/>
      <c r="AE107" s="251" t="n">
        <f aca="false">AE100*AE104/1000</f>
        <v>0</v>
      </c>
      <c r="AF107" s="210"/>
      <c r="AG107" s="210"/>
      <c r="AH107" s="210"/>
      <c r="AI107" s="251" t="n">
        <f aca="false">AI100*AI104/1000</f>
        <v>0</v>
      </c>
      <c r="AJ107" s="210"/>
      <c r="AK107" s="210"/>
      <c r="AL107" s="210"/>
      <c r="AM107" s="251" t="n">
        <f aca="false">AM100*AM104/1000</f>
        <v>0</v>
      </c>
      <c r="AN107" s="210"/>
      <c r="AO107" s="210"/>
      <c r="AP107" s="210"/>
      <c r="AQ107" s="251" t="n">
        <f aca="false">AQ100*AQ104/1000</f>
        <v>0</v>
      </c>
      <c r="AR107" s="210"/>
      <c r="AS107" s="210"/>
      <c r="AT107" s="210"/>
      <c r="AU107" s="251" t="n">
        <f aca="false">AU100*AU104/1000</f>
        <v>0</v>
      </c>
      <c r="AV107" s="210"/>
      <c r="AW107" s="210"/>
      <c r="AX107" s="210"/>
      <c r="AY107" s="251" t="n">
        <f aca="false">AY98*AY104/1000+AY115+AY120+AY125</f>
        <v>0</v>
      </c>
      <c r="AZ107" s="210"/>
      <c r="BA107" s="210"/>
      <c r="BB107" s="210"/>
      <c r="BC107" s="251" t="n">
        <f aca="false">BC98*BC104/1000+BC115+BC120+BC125</f>
        <v>0</v>
      </c>
      <c r="BD107" s="210"/>
      <c r="BE107" s="210"/>
      <c r="BF107" s="210"/>
      <c r="BG107" s="251" t="n">
        <f aca="false">SUM(BK107,BO107,BS107,BW107)</f>
        <v>0</v>
      </c>
      <c r="BH107" s="210"/>
      <c r="BI107" s="210"/>
      <c r="BJ107" s="210"/>
      <c r="BK107" s="251" t="n">
        <f aca="false">BK98*BK104/1000+BK115+BK120+BK125</f>
        <v>0</v>
      </c>
      <c r="BL107" s="210"/>
      <c r="BM107" s="210"/>
      <c r="BN107" s="210"/>
      <c r="BO107" s="251" t="n">
        <f aca="false">BO98*BO104/1000+BO115+BO120+BO125</f>
        <v>0</v>
      </c>
      <c r="BP107" s="210"/>
      <c r="BQ107" s="210"/>
      <c r="BR107" s="210"/>
      <c r="BS107" s="251" t="n">
        <f aca="false">BS98*BS104/1000+BS115+BS120+BS125</f>
        <v>0</v>
      </c>
      <c r="BT107" s="210"/>
      <c r="BU107" s="210"/>
      <c r="BV107" s="210"/>
      <c r="BW107" s="251" t="n">
        <f aca="false">BW98*BW104/1000+BW115+BW120+BW125</f>
        <v>0</v>
      </c>
      <c r="BX107" s="210"/>
      <c r="BY107" s="210"/>
      <c r="BZ107" s="210"/>
      <c r="CA107" s="251" t="n">
        <f aca="false">SUM(CE107,CI107,CM107,CQ107,CU107,CY107)</f>
        <v>0</v>
      </c>
      <c r="CB107" s="210"/>
      <c r="CC107" s="210"/>
      <c r="CD107" s="210"/>
      <c r="CE107" s="251" t="n">
        <f aca="false">CE98*CE104/1000+CE115+CE120+CE125</f>
        <v>0</v>
      </c>
      <c r="CF107" s="210"/>
      <c r="CG107" s="210"/>
      <c r="CH107" s="210"/>
      <c r="CI107" s="251" t="n">
        <f aca="false">CI98*CI104/1000+CI115+CI120+CI125</f>
        <v>0</v>
      </c>
      <c r="CJ107" s="210"/>
      <c r="CK107" s="210"/>
      <c r="CL107" s="210"/>
      <c r="CM107" s="251" t="n">
        <f aca="false">CM98*CM104/1000+CM115+CM120+CM125</f>
        <v>0</v>
      </c>
      <c r="CN107" s="210"/>
      <c r="CO107" s="210"/>
      <c r="CP107" s="210"/>
      <c r="CQ107" s="251" t="n">
        <f aca="false">CQ98*CQ104/1000+CQ115+CQ120+CQ125</f>
        <v>0</v>
      </c>
      <c r="CR107" s="210"/>
      <c r="CS107" s="210"/>
      <c r="CT107" s="210"/>
      <c r="CU107" s="251" t="n">
        <f aca="false">CU98*CU104/1000+CU115+CU120+CU125</f>
        <v>0</v>
      </c>
      <c r="CV107" s="210"/>
      <c r="CW107" s="210"/>
      <c r="CX107" s="210"/>
      <c r="CY107" s="251" t="n">
        <f aca="false">CY98*CY104/1000+CY115+CY120+CY125</f>
        <v>0</v>
      </c>
      <c r="CZ107" s="210"/>
      <c r="DA107" s="210"/>
      <c r="DB107" s="210"/>
      <c r="DC107" s="251" t="n">
        <f aca="false">DC98*DC104/1000+DC115+DC120+DC125</f>
        <v>0</v>
      </c>
      <c r="DD107" s="210"/>
      <c r="DE107" s="210"/>
      <c r="DF107" s="210"/>
      <c r="DG107" s="251" t="n">
        <f aca="false">SUM(DK107,DO107,DS107,DW107,EA107,EE107,EI107,EM107,EQ107)</f>
        <v>0</v>
      </c>
      <c r="DH107" s="210"/>
      <c r="DI107" s="210"/>
      <c r="DJ107" s="210"/>
      <c r="DK107" s="251" t="n">
        <f aca="false">DK98*DK104/1000+DK115+DK120+DK125</f>
        <v>0</v>
      </c>
      <c r="DL107" s="210"/>
      <c r="DM107" s="210"/>
      <c r="DN107" s="210"/>
      <c r="DO107" s="251" t="n">
        <f aca="false">DO98*DO104/1000+DO115+DO120+DO125</f>
        <v>0</v>
      </c>
      <c r="DP107" s="210"/>
      <c r="DQ107" s="210"/>
      <c r="DR107" s="210"/>
      <c r="DS107" s="251" t="n">
        <f aca="false">DS98*DS104/1000+DS115+DS120+DS125</f>
        <v>0</v>
      </c>
      <c r="DT107" s="210"/>
      <c r="DU107" s="210"/>
      <c r="DV107" s="210"/>
      <c r="DW107" s="251" t="n">
        <f aca="false">DW98*DW104/1000+DW115+DW120+DW125</f>
        <v>0</v>
      </c>
      <c r="DX107" s="210"/>
      <c r="DY107" s="210"/>
      <c r="DZ107" s="210"/>
      <c r="EA107" s="251" t="n">
        <f aca="false">EA98*EA104/1000+EA115+EA120+EA125</f>
        <v>0</v>
      </c>
      <c r="EB107" s="210"/>
      <c r="EC107" s="210"/>
      <c r="ED107" s="210"/>
      <c r="EE107" s="251" t="n">
        <f aca="false">EE98*EE104/1000+EE115+EE120+EE125</f>
        <v>0</v>
      </c>
      <c r="EF107" s="210"/>
      <c r="EG107" s="210"/>
      <c r="EH107" s="210"/>
      <c r="EI107" s="251" t="n">
        <f aca="false">EI98*EI104/1000+EI115+EI120+EI125</f>
        <v>0</v>
      </c>
      <c r="EJ107" s="210"/>
      <c r="EK107" s="210"/>
      <c r="EL107" s="210"/>
      <c r="EM107" s="251" t="n">
        <f aca="false">EM98*EM104/1000+EM115+EM120+EM125</f>
        <v>0</v>
      </c>
      <c r="EN107" s="210"/>
      <c r="EO107" s="210"/>
      <c r="EP107" s="210"/>
      <c r="EQ107" s="251" t="n">
        <f aca="false">EQ98*EQ104/1000+EQ115+EQ120+EQ125</f>
        <v>0</v>
      </c>
      <c r="ER107" s="210"/>
      <c r="ES107" s="210"/>
      <c r="ET107" s="210"/>
      <c r="EU107" s="210"/>
      <c r="EV107" s="210"/>
      <c r="EW107" s="210"/>
      <c r="EX107" s="210"/>
      <c r="EY107" s="210"/>
      <c r="EZ107" s="210"/>
      <c r="FA107" s="210"/>
      <c r="FB107" s="210"/>
      <c r="FC107" s="251" t="n">
        <f aca="false">FC98*FC104/1000+FC115+FC120+FC125</f>
        <v>0</v>
      </c>
      <c r="FD107" s="210"/>
      <c r="FE107" s="210"/>
      <c r="FF107" s="210"/>
      <c r="FG107" s="251" t="n">
        <f aca="false">FG98*FG104/1000+FG115+FG120+FG125</f>
        <v>0</v>
      </c>
      <c r="FH107" s="210"/>
      <c r="FI107" s="210"/>
      <c r="FJ107" s="210"/>
      <c r="FK107" s="251" t="n">
        <f aca="false">FK98*FK104/1000+FK115+FK120+FK125</f>
        <v>0</v>
      </c>
      <c r="FL107" s="210"/>
      <c r="FM107" s="210"/>
      <c r="FN107" s="210"/>
      <c r="FO107" s="251" t="n">
        <f aca="false">FO98*FO104/1000+FO115+FO120+FO125</f>
        <v>0</v>
      </c>
      <c r="FP107" s="210"/>
      <c r="FQ107" s="210"/>
      <c r="FR107" s="210"/>
      <c r="FS107" s="251" t="n">
        <f aca="false">FS98*FS104/1000+FS115+FS120+FS125</f>
        <v>0</v>
      </c>
      <c r="FT107" s="210"/>
      <c r="FU107" s="210"/>
      <c r="FV107" s="210"/>
      <c r="FW107" s="251" t="n">
        <f aca="false">FW98*FW104/1000+FW115+FW120+FW125</f>
        <v>0</v>
      </c>
      <c r="FX107" s="210"/>
      <c r="FY107" s="210"/>
      <c r="FZ107" s="210"/>
      <c r="GA107" s="251" t="n">
        <f aca="false">GA98*GA104/1000+GA115+GA120+GA125</f>
        <v>0</v>
      </c>
      <c r="GB107" s="210"/>
      <c r="GC107" s="210"/>
      <c r="GD107" s="210"/>
      <c r="GE107" s="251" t="n">
        <f aca="false">GE98*GE104/1000+GE115+GE120+GE125</f>
        <v>0</v>
      </c>
      <c r="GF107" s="210"/>
      <c r="GG107" s="210"/>
      <c r="GH107" s="210"/>
      <c r="GI107" s="210"/>
      <c r="GJ107" s="210"/>
      <c r="GK107" s="210"/>
      <c r="GL107" s="210"/>
      <c r="GM107" s="210"/>
    </row>
    <row r="108" s="98" customFormat="true" ht="12" hidden="false" customHeight="true" outlineLevel="0" collapsed="false">
      <c r="A108" s="197"/>
      <c r="B108" s="437"/>
      <c r="C108" s="0"/>
      <c r="D108" s="0"/>
      <c r="E108" s="0"/>
      <c r="F108" s="246" t="s">
        <v>172</v>
      </c>
      <c r="G108" s="255"/>
      <c r="H108" s="255"/>
      <c r="I108" s="255"/>
      <c r="J108" s="171" t="s">
        <v>157</v>
      </c>
      <c r="K108" s="250"/>
      <c r="L108" s="250"/>
      <c r="M108" s="250"/>
      <c r="N108" s="250" t="str">
        <f aca="false">F108&amp;"::"&amp;L96</f>
        <v>3.2::</v>
      </c>
      <c r="O108" s="210"/>
      <c r="P108" s="210"/>
      <c r="Q108" s="210"/>
      <c r="R108" s="210"/>
      <c r="S108" s="251" t="n">
        <f aca="false">SUM(W108,AA108,AE108)</f>
        <v>0</v>
      </c>
      <c r="T108" s="210"/>
      <c r="U108" s="210"/>
      <c r="V108" s="210"/>
      <c r="W108" s="251" t="n">
        <f aca="false">W101*W104/1000</f>
        <v>0</v>
      </c>
      <c r="X108" s="210"/>
      <c r="Y108" s="210"/>
      <c r="Z108" s="210"/>
      <c r="AA108" s="251" t="n">
        <f aca="false">AA101*AA104/1000</f>
        <v>0</v>
      </c>
      <c r="AB108" s="210"/>
      <c r="AC108" s="210"/>
      <c r="AD108" s="210"/>
      <c r="AE108" s="251" t="n">
        <f aca="false">AE101*AE104/1000</f>
        <v>0</v>
      </c>
      <c r="AF108" s="210"/>
      <c r="AG108" s="210"/>
      <c r="AH108" s="210"/>
      <c r="AI108" s="251" t="n">
        <f aca="false">AI101*AI104/1000</f>
        <v>0</v>
      </c>
      <c r="AJ108" s="210"/>
      <c r="AK108" s="210"/>
      <c r="AL108" s="210"/>
      <c r="AM108" s="251" t="n">
        <f aca="false">AM101*AM104/1000</f>
        <v>0</v>
      </c>
      <c r="AN108" s="210"/>
      <c r="AO108" s="210"/>
      <c r="AP108" s="210"/>
      <c r="AQ108" s="251" t="n">
        <f aca="false">AQ101*AQ104/1000</f>
        <v>0</v>
      </c>
      <c r="AR108" s="210"/>
      <c r="AS108" s="210"/>
      <c r="AT108" s="210"/>
      <c r="AU108" s="251" t="n">
        <f aca="false">AU101*AU104/1000</f>
        <v>0</v>
      </c>
      <c r="AV108" s="210"/>
      <c r="AW108" s="210"/>
      <c r="AX108" s="210"/>
      <c r="AY108" s="251" t="n">
        <f aca="false">AY99*AY104/1000+AY116+AY121+AY126</f>
        <v>0</v>
      </c>
      <c r="AZ108" s="210"/>
      <c r="BA108" s="210"/>
      <c r="BB108" s="210"/>
      <c r="BC108" s="251" t="n">
        <f aca="false">BC99*BC104/1000+BC116+BC121+BC126</f>
        <v>0</v>
      </c>
      <c r="BD108" s="210"/>
      <c r="BE108" s="210"/>
      <c r="BF108" s="210"/>
      <c r="BG108" s="251" t="n">
        <f aca="false">SUM(BK108,BO108,BS108,BW108)</f>
        <v>0</v>
      </c>
      <c r="BH108" s="210"/>
      <c r="BI108" s="210"/>
      <c r="BJ108" s="210"/>
      <c r="BK108" s="251" t="n">
        <f aca="false">BK99*BK104/1000+BK116+BK121+BK126</f>
        <v>0</v>
      </c>
      <c r="BL108" s="210"/>
      <c r="BM108" s="210"/>
      <c r="BN108" s="210"/>
      <c r="BO108" s="251" t="n">
        <f aca="false">BO99*BO104/1000+BO116+BO121+BO126</f>
        <v>0</v>
      </c>
      <c r="BP108" s="210"/>
      <c r="BQ108" s="210"/>
      <c r="BR108" s="210"/>
      <c r="BS108" s="251" t="n">
        <f aca="false">BS99*BS104/1000+BS116+BS121+BS126</f>
        <v>0</v>
      </c>
      <c r="BT108" s="210"/>
      <c r="BU108" s="210"/>
      <c r="BV108" s="210"/>
      <c r="BW108" s="251" t="n">
        <f aca="false">BW99*BW104/1000+BW116+BW121+BW126</f>
        <v>0</v>
      </c>
      <c r="BX108" s="210"/>
      <c r="BY108" s="210"/>
      <c r="BZ108" s="210"/>
      <c r="CA108" s="251" t="n">
        <f aca="false">SUM(CE108,CI108,CM108,CQ108,CU108,CY108)</f>
        <v>0</v>
      </c>
      <c r="CB108" s="210"/>
      <c r="CC108" s="210"/>
      <c r="CD108" s="210"/>
      <c r="CE108" s="251" t="n">
        <f aca="false">CE99*CE104/1000+CE116+CE121+CE126</f>
        <v>0</v>
      </c>
      <c r="CF108" s="210"/>
      <c r="CG108" s="210"/>
      <c r="CH108" s="210"/>
      <c r="CI108" s="251" t="n">
        <f aca="false">CI99*CI104/1000+CI116+CI121+CI126</f>
        <v>0</v>
      </c>
      <c r="CJ108" s="210"/>
      <c r="CK108" s="210"/>
      <c r="CL108" s="210"/>
      <c r="CM108" s="251" t="n">
        <f aca="false">CM99*CM104/1000+CM116+CM121+CM126</f>
        <v>0</v>
      </c>
      <c r="CN108" s="210"/>
      <c r="CO108" s="210"/>
      <c r="CP108" s="210"/>
      <c r="CQ108" s="251" t="n">
        <f aca="false">CQ99*CQ104/1000+CQ116+CQ121+CQ126</f>
        <v>0</v>
      </c>
      <c r="CR108" s="210"/>
      <c r="CS108" s="210"/>
      <c r="CT108" s="210"/>
      <c r="CU108" s="251" t="n">
        <f aca="false">CU99*CU104/1000+CU116+CU121+CU126</f>
        <v>0</v>
      </c>
      <c r="CV108" s="210"/>
      <c r="CW108" s="210"/>
      <c r="CX108" s="210"/>
      <c r="CY108" s="251" t="n">
        <f aca="false">CY99*CY104/1000+CY116+CY121+CY126</f>
        <v>0</v>
      </c>
      <c r="CZ108" s="210"/>
      <c r="DA108" s="210"/>
      <c r="DB108" s="210"/>
      <c r="DC108" s="251" t="n">
        <f aca="false">DC99*DC104/1000+DC116+DC121+DC126</f>
        <v>0</v>
      </c>
      <c r="DD108" s="210"/>
      <c r="DE108" s="210"/>
      <c r="DF108" s="210"/>
      <c r="DG108" s="251" t="n">
        <f aca="false">SUM(DK108,DO108,DS108,DW108,EA108,EE108,EI108,EM108,EQ108)</f>
        <v>0</v>
      </c>
      <c r="DH108" s="210"/>
      <c r="DI108" s="210"/>
      <c r="DJ108" s="210"/>
      <c r="DK108" s="251" t="n">
        <f aca="false">DK99*DK104/1000+DK116+DK121+DK126</f>
        <v>0</v>
      </c>
      <c r="DL108" s="210"/>
      <c r="DM108" s="210"/>
      <c r="DN108" s="210"/>
      <c r="DO108" s="251" t="n">
        <f aca="false">DO99*DO104/1000+DO116+DO121+DO126</f>
        <v>0</v>
      </c>
      <c r="DP108" s="210"/>
      <c r="DQ108" s="210"/>
      <c r="DR108" s="210"/>
      <c r="DS108" s="251" t="n">
        <f aca="false">DS99*DS104/1000+DS116+DS121+DS126</f>
        <v>0</v>
      </c>
      <c r="DT108" s="210"/>
      <c r="DU108" s="210"/>
      <c r="DV108" s="210"/>
      <c r="DW108" s="251" t="n">
        <f aca="false">DW99*DW104/1000+DW116+DW121+DW126</f>
        <v>0</v>
      </c>
      <c r="DX108" s="210"/>
      <c r="DY108" s="210"/>
      <c r="DZ108" s="210"/>
      <c r="EA108" s="251" t="n">
        <f aca="false">EA99*EA104/1000+EA116+EA121+EA126</f>
        <v>0</v>
      </c>
      <c r="EB108" s="210"/>
      <c r="EC108" s="210"/>
      <c r="ED108" s="210"/>
      <c r="EE108" s="251" t="n">
        <f aca="false">EE99*EE104/1000+EE116+EE121+EE126</f>
        <v>0</v>
      </c>
      <c r="EF108" s="210"/>
      <c r="EG108" s="210"/>
      <c r="EH108" s="210"/>
      <c r="EI108" s="251" t="n">
        <f aca="false">EI99*EI104/1000+EI116+EI121+EI126</f>
        <v>0</v>
      </c>
      <c r="EJ108" s="210"/>
      <c r="EK108" s="210"/>
      <c r="EL108" s="210"/>
      <c r="EM108" s="251" t="n">
        <f aca="false">EM99*EM104/1000+EM116+EM121+EM126</f>
        <v>0</v>
      </c>
      <c r="EN108" s="210"/>
      <c r="EO108" s="210"/>
      <c r="EP108" s="210"/>
      <c r="EQ108" s="251" t="n">
        <f aca="false">EQ99*EQ104/1000+EQ116+EQ121+EQ126</f>
        <v>0</v>
      </c>
      <c r="ER108" s="210"/>
      <c r="ES108" s="210"/>
      <c r="ET108" s="210"/>
      <c r="EU108" s="210"/>
      <c r="EV108" s="210"/>
      <c r="EW108" s="210"/>
      <c r="EX108" s="210"/>
      <c r="EY108" s="210"/>
      <c r="EZ108" s="210"/>
      <c r="FA108" s="210"/>
      <c r="FB108" s="210"/>
      <c r="FC108" s="251" t="n">
        <f aca="false">FC99*FC104/1000+FC116+FC121+FC126</f>
        <v>0</v>
      </c>
      <c r="FD108" s="210"/>
      <c r="FE108" s="210"/>
      <c r="FF108" s="210"/>
      <c r="FG108" s="251" t="n">
        <f aca="false">FG99*FG104/1000+FG116+FG121+FG126</f>
        <v>0</v>
      </c>
      <c r="FH108" s="210"/>
      <c r="FI108" s="210"/>
      <c r="FJ108" s="210"/>
      <c r="FK108" s="251" t="n">
        <f aca="false">FK99*FK104/1000+FK116+FK121+FK126</f>
        <v>0</v>
      </c>
      <c r="FL108" s="210"/>
      <c r="FM108" s="210"/>
      <c r="FN108" s="210"/>
      <c r="FO108" s="251" t="n">
        <f aca="false">FO99*FO104/1000+FO116+FO121+FO126</f>
        <v>0</v>
      </c>
      <c r="FP108" s="210"/>
      <c r="FQ108" s="210"/>
      <c r="FR108" s="210"/>
      <c r="FS108" s="251" t="n">
        <f aca="false">FS99*FS104/1000+FS116+FS121+FS126</f>
        <v>0</v>
      </c>
      <c r="FT108" s="210"/>
      <c r="FU108" s="210"/>
      <c r="FV108" s="210"/>
      <c r="FW108" s="251" t="n">
        <f aca="false">FW99*FW104/1000+FW116+FW121+FW126</f>
        <v>0</v>
      </c>
      <c r="FX108" s="210"/>
      <c r="FY108" s="210"/>
      <c r="FZ108" s="210"/>
      <c r="GA108" s="251" t="n">
        <f aca="false">GA99*GA104/1000+GA116+GA121+GA126</f>
        <v>0</v>
      </c>
      <c r="GB108" s="210"/>
      <c r="GC108" s="210"/>
      <c r="GD108" s="210"/>
      <c r="GE108" s="251" t="n">
        <f aca="false">GE99*GE104/1000+GE116+GE121+GE126</f>
        <v>0</v>
      </c>
      <c r="GF108" s="210"/>
      <c r="GG108" s="210"/>
      <c r="GH108" s="210"/>
      <c r="GI108" s="210"/>
      <c r="GJ108" s="210"/>
      <c r="GK108" s="210"/>
      <c r="GL108" s="210"/>
      <c r="GM108" s="210"/>
    </row>
    <row r="109" s="98" customFormat="true" ht="12" hidden="false" customHeight="true" outlineLevel="0" collapsed="false">
      <c r="A109" s="197"/>
      <c r="B109" s="437"/>
      <c r="C109" s="0"/>
      <c r="D109" s="0"/>
      <c r="E109" s="0"/>
      <c r="F109" s="246" t="s">
        <v>173</v>
      </c>
      <c r="G109" s="247" t="s">
        <v>174</v>
      </c>
      <c r="H109" s="247"/>
      <c r="I109" s="215" t="s">
        <v>175</v>
      </c>
      <c r="J109" s="171" t="s">
        <v>155</v>
      </c>
      <c r="K109" s="250"/>
      <c r="L109" s="250"/>
      <c r="M109" s="250"/>
      <c r="N109" s="250" t="str">
        <f aca="false">F109&amp;"::"&amp;L96</f>
        <v>4.1.1::</v>
      </c>
      <c r="O109" s="210"/>
      <c r="P109" s="210"/>
      <c r="Q109" s="210"/>
      <c r="R109" s="210"/>
      <c r="S109" s="210"/>
      <c r="T109" s="210"/>
      <c r="U109" s="210"/>
      <c r="V109" s="210"/>
      <c r="W109" s="451"/>
      <c r="X109" s="210"/>
      <c r="Y109" s="210"/>
      <c r="Z109" s="210"/>
      <c r="AA109" s="451"/>
      <c r="AB109" s="210"/>
      <c r="AC109" s="210"/>
      <c r="AD109" s="210"/>
      <c r="AE109" s="210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  <c r="BF109" s="210"/>
      <c r="BG109" s="210"/>
      <c r="BH109" s="210"/>
      <c r="BI109" s="210"/>
      <c r="BJ109" s="210"/>
      <c r="BK109" s="210"/>
      <c r="BL109" s="210"/>
      <c r="BM109" s="210"/>
      <c r="BN109" s="210"/>
      <c r="BO109" s="210"/>
      <c r="BP109" s="210"/>
      <c r="BQ109" s="210"/>
      <c r="BR109" s="210"/>
      <c r="BS109" s="210"/>
      <c r="BT109" s="210"/>
      <c r="BU109" s="210"/>
      <c r="BV109" s="210"/>
      <c r="BW109" s="210"/>
      <c r="BX109" s="210"/>
      <c r="BY109" s="210"/>
      <c r="BZ109" s="210"/>
      <c r="CA109" s="210"/>
      <c r="CB109" s="210"/>
      <c r="CC109" s="210"/>
      <c r="CD109" s="210"/>
      <c r="CE109" s="210"/>
      <c r="CF109" s="210"/>
      <c r="CG109" s="210"/>
      <c r="CH109" s="210"/>
      <c r="CI109" s="210"/>
      <c r="CJ109" s="210"/>
      <c r="CK109" s="210"/>
      <c r="CL109" s="210"/>
      <c r="CM109" s="210"/>
      <c r="CN109" s="210"/>
      <c r="CO109" s="210"/>
      <c r="CP109" s="210"/>
      <c r="CQ109" s="210"/>
      <c r="CR109" s="210"/>
      <c r="CS109" s="210"/>
      <c r="CT109" s="210"/>
      <c r="CU109" s="210"/>
      <c r="CV109" s="210"/>
      <c r="CW109" s="210"/>
      <c r="CX109" s="210"/>
      <c r="CY109" s="210"/>
      <c r="CZ109" s="210"/>
      <c r="DA109" s="210"/>
      <c r="DB109" s="210"/>
      <c r="DC109" s="210"/>
      <c r="DD109" s="210"/>
      <c r="DE109" s="210"/>
      <c r="DF109" s="210"/>
      <c r="DG109" s="210"/>
      <c r="DH109" s="210"/>
      <c r="DI109" s="210"/>
      <c r="DJ109" s="210"/>
      <c r="DK109" s="210"/>
      <c r="DL109" s="210"/>
      <c r="DM109" s="210"/>
      <c r="DN109" s="210"/>
      <c r="DO109" s="210"/>
      <c r="DP109" s="210"/>
      <c r="DQ109" s="210"/>
      <c r="DR109" s="210"/>
      <c r="DS109" s="210"/>
      <c r="DT109" s="210"/>
      <c r="DU109" s="210"/>
      <c r="DV109" s="210"/>
      <c r="DW109" s="210"/>
      <c r="DX109" s="210"/>
      <c r="DY109" s="210"/>
      <c r="DZ109" s="210"/>
      <c r="EA109" s="210"/>
      <c r="EB109" s="210"/>
      <c r="EC109" s="210"/>
      <c r="ED109" s="210"/>
      <c r="EE109" s="210"/>
      <c r="EF109" s="210"/>
      <c r="EG109" s="210"/>
      <c r="EH109" s="210"/>
      <c r="EI109" s="210"/>
      <c r="EJ109" s="210"/>
      <c r="EK109" s="210"/>
      <c r="EL109" s="210"/>
      <c r="EM109" s="210"/>
      <c r="EN109" s="210"/>
      <c r="EO109" s="210"/>
      <c r="EP109" s="210"/>
      <c r="EQ109" s="210"/>
      <c r="ER109" s="210"/>
      <c r="ES109" s="210"/>
      <c r="ET109" s="210"/>
      <c r="EU109" s="210"/>
      <c r="EV109" s="210"/>
      <c r="EW109" s="210"/>
      <c r="EX109" s="210"/>
      <c r="EY109" s="210"/>
      <c r="EZ109" s="210"/>
      <c r="FA109" s="210"/>
      <c r="FB109" s="210"/>
      <c r="FC109" s="210"/>
      <c r="FD109" s="210"/>
      <c r="FE109" s="210"/>
      <c r="FF109" s="210"/>
      <c r="FG109" s="210"/>
      <c r="FH109" s="210"/>
      <c r="FI109" s="210"/>
      <c r="FJ109" s="210"/>
      <c r="FK109" s="210"/>
      <c r="FL109" s="210"/>
      <c r="FM109" s="210"/>
      <c r="FN109" s="210"/>
      <c r="FO109" s="210"/>
      <c r="FP109" s="210"/>
      <c r="FQ109" s="210"/>
      <c r="FR109" s="210"/>
      <c r="FS109" s="210"/>
      <c r="FT109" s="210"/>
      <c r="FU109" s="210"/>
      <c r="FV109" s="210"/>
      <c r="FW109" s="210"/>
      <c r="FX109" s="210"/>
      <c r="FY109" s="210"/>
      <c r="FZ109" s="210"/>
      <c r="GA109" s="210"/>
      <c r="GB109" s="210"/>
      <c r="GC109" s="210"/>
      <c r="GD109" s="210"/>
      <c r="GE109" s="210"/>
      <c r="GF109" s="210"/>
      <c r="GG109" s="210"/>
      <c r="GH109" s="210"/>
      <c r="GI109" s="210"/>
      <c r="GJ109" s="210"/>
      <c r="GK109" s="210"/>
      <c r="GL109" s="210"/>
      <c r="GM109" s="210"/>
    </row>
    <row r="110" s="98" customFormat="true" ht="12" hidden="false" customHeight="true" outlineLevel="0" collapsed="false">
      <c r="A110" s="197"/>
      <c r="B110" s="437"/>
      <c r="C110" s="0"/>
      <c r="D110" s="0"/>
      <c r="E110" s="0"/>
      <c r="F110" s="246" t="s">
        <v>176</v>
      </c>
      <c r="G110" s="247"/>
      <c r="H110" s="247"/>
      <c r="I110" s="215"/>
      <c r="J110" s="171" t="s">
        <v>157</v>
      </c>
      <c r="K110" s="250"/>
      <c r="L110" s="250"/>
      <c r="M110" s="250"/>
      <c r="N110" s="250" t="str">
        <f aca="false">F110&amp;"::"&amp;L96</f>
        <v>4.1.2::</v>
      </c>
      <c r="O110" s="210"/>
      <c r="P110" s="210"/>
      <c r="Q110" s="210"/>
      <c r="R110" s="210"/>
      <c r="S110" s="210"/>
      <c r="T110" s="210"/>
      <c r="U110" s="210"/>
      <c r="V110" s="210"/>
      <c r="W110" s="251" t="n">
        <f aca="false">W109*W97</f>
        <v>0</v>
      </c>
      <c r="X110" s="210"/>
      <c r="Y110" s="210"/>
      <c r="Z110" s="210"/>
      <c r="AA110" s="251" t="n">
        <f aca="false">AA109*AA97</f>
        <v>0</v>
      </c>
      <c r="AB110" s="210"/>
      <c r="AC110" s="210"/>
      <c r="AD110" s="210"/>
      <c r="AE110" s="210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  <c r="BI110" s="210"/>
      <c r="BJ110" s="210"/>
      <c r="BK110" s="210"/>
      <c r="BL110" s="210"/>
      <c r="BM110" s="210"/>
      <c r="BN110" s="210"/>
      <c r="BO110" s="210"/>
      <c r="BP110" s="210"/>
      <c r="BQ110" s="210"/>
      <c r="BR110" s="210"/>
      <c r="BS110" s="210"/>
      <c r="BT110" s="210"/>
      <c r="BU110" s="210"/>
      <c r="BV110" s="210"/>
      <c r="BW110" s="210"/>
      <c r="BX110" s="210"/>
      <c r="BY110" s="210"/>
      <c r="BZ110" s="210"/>
      <c r="CA110" s="210"/>
      <c r="CB110" s="210"/>
      <c r="CC110" s="210"/>
      <c r="CD110" s="210"/>
      <c r="CE110" s="210"/>
      <c r="CF110" s="210"/>
      <c r="CG110" s="210"/>
      <c r="CH110" s="210"/>
      <c r="CI110" s="210"/>
      <c r="CJ110" s="210"/>
      <c r="CK110" s="210"/>
      <c r="CL110" s="210"/>
      <c r="CM110" s="210"/>
      <c r="CN110" s="210"/>
      <c r="CO110" s="210"/>
      <c r="CP110" s="210"/>
      <c r="CQ110" s="210"/>
      <c r="CR110" s="210"/>
      <c r="CS110" s="210"/>
      <c r="CT110" s="210"/>
      <c r="CU110" s="210"/>
      <c r="CV110" s="210"/>
      <c r="CW110" s="210"/>
      <c r="CX110" s="210"/>
      <c r="CY110" s="210"/>
      <c r="CZ110" s="210"/>
      <c r="DA110" s="210"/>
      <c r="DB110" s="210"/>
      <c r="DC110" s="210"/>
      <c r="DD110" s="210"/>
      <c r="DE110" s="210"/>
      <c r="DF110" s="210"/>
      <c r="DG110" s="210"/>
      <c r="DH110" s="210"/>
      <c r="DI110" s="210"/>
      <c r="DJ110" s="210"/>
      <c r="DK110" s="210"/>
      <c r="DL110" s="210"/>
      <c r="DM110" s="210"/>
      <c r="DN110" s="210"/>
      <c r="DO110" s="210"/>
      <c r="DP110" s="210"/>
      <c r="DQ110" s="210"/>
      <c r="DR110" s="210"/>
      <c r="DS110" s="210"/>
      <c r="DT110" s="210"/>
      <c r="DU110" s="210"/>
      <c r="DV110" s="210"/>
      <c r="DW110" s="210"/>
      <c r="DX110" s="210"/>
      <c r="DY110" s="210"/>
      <c r="DZ110" s="210"/>
      <c r="EA110" s="210"/>
      <c r="EB110" s="210"/>
      <c r="EC110" s="210"/>
      <c r="ED110" s="210"/>
      <c r="EE110" s="210"/>
      <c r="EF110" s="210"/>
      <c r="EG110" s="210"/>
      <c r="EH110" s="210"/>
      <c r="EI110" s="210"/>
      <c r="EJ110" s="210"/>
      <c r="EK110" s="210"/>
      <c r="EL110" s="210"/>
      <c r="EM110" s="210"/>
      <c r="EN110" s="210"/>
      <c r="EO110" s="210"/>
      <c r="EP110" s="210"/>
      <c r="EQ110" s="210"/>
      <c r="ER110" s="210"/>
      <c r="ES110" s="210"/>
      <c r="ET110" s="210"/>
      <c r="EU110" s="210"/>
      <c r="EV110" s="210"/>
      <c r="EW110" s="210"/>
      <c r="EX110" s="210"/>
      <c r="EY110" s="210"/>
      <c r="EZ110" s="210"/>
      <c r="FA110" s="210"/>
      <c r="FB110" s="210"/>
      <c r="FC110" s="210"/>
      <c r="FD110" s="210"/>
      <c r="FE110" s="210"/>
      <c r="FF110" s="210"/>
      <c r="FG110" s="210"/>
      <c r="FH110" s="210"/>
      <c r="FI110" s="210"/>
      <c r="FJ110" s="210"/>
      <c r="FK110" s="210"/>
      <c r="FL110" s="210"/>
      <c r="FM110" s="210"/>
      <c r="FN110" s="210"/>
      <c r="FO110" s="210"/>
      <c r="FP110" s="210"/>
      <c r="FQ110" s="210"/>
      <c r="FR110" s="210"/>
      <c r="FS110" s="210"/>
      <c r="FT110" s="210"/>
      <c r="FU110" s="210"/>
      <c r="FV110" s="210"/>
      <c r="FW110" s="210"/>
      <c r="FX110" s="210"/>
      <c r="FY110" s="210"/>
      <c r="FZ110" s="210"/>
      <c r="GA110" s="210"/>
      <c r="GB110" s="210"/>
      <c r="GC110" s="210"/>
      <c r="GD110" s="210"/>
      <c r="GE110" s="210"/>
      <c r="GF110" s="210"/>
      <c r="GG110" s="210"/>
      <c r="GH110" s="210"/>
      <c r="GI110" s="210"/>
      <c r="GJ110" s="210"/>
      <c r="GK110" s="210"/>
      <c r="GL110" s="210"/>
      <c r="GM110" s="210"/>
    </row>
    <row r="111" s="98" customFormat="true" ht="12" hidden="false" customHeight="true" outlineLevel="0" collapsed="false">
      <c r="A111" s="197"/>
      <c r="B111" s="437"/>
      <c r="C111" s="0"/>
      <c r="D111" s="0"/>
      <c r="E111" s="0"/>
      <c r="F111" s="246" t="s">
        <v>177</v>
      </c>
      <c r="G111" s="247"/>
      <c r="H111" s="247"/>
      <c r="I111" s="215" t="s">
        <v>178</v>
      </c>
      <c r="J111" s="215"/>
      <c r="K111" s="250"/>
      <c r="L111" s="250"/>
      <c r="M111" s="250"/>
      <c r="N111" s="250" t="str">
        <f aca="false">F111&amp;"::"&amp;L96</f>
        <v>4.2::</v>
      </c>
      <c r="O111" s="210"/>
      <c r="P111" s="210"/>
      <c r="Q111" s="210"/>
      <c r="R111" s="210"/>
      <c r="S111" s="251" t="n">
        <f aca="false">SUM(W111,AA111,AE111)</f>
        <v>0</v>
      </c>
      <c r="T111" s="210"/>
      <c r="U111" s="210"/>
      <c r="V111" s="210"/>
      <c r="W111" s="451"/>
      <c r="X111" s="210"/>
      <c r="Y111" s="210"/>
      <c r="Z111" s="210"/>
      <c r="AA111" s="451"/>
      <c r="AB111" s="210"/>
      <c r="AC111" s="210"/>
      <c r="AD111" s="210"/>
      <c r="AE111" s="210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  <c r="BI111" s="210"/>
      <c r="BJ111" s="210"/>
      <c r="BK111" s="210"/>
      <c r="BL111" s="210"/>
      <c r="BM111" s="210"/>
      <c r="BN111" s="210"/>
      <c r="BO111" s="210"/>
      <c r="BP111" s="210"/>
      <c r="BQ111" s="210"/>
      <c r="BR111" s="210"/>
      <c r="BS111" s="210"/>
      <c r="BT111" s="210"/>
      <c r="BU111" s="210"/>
      <c r="BV111" s="210"/>
      <c r="BW111" s="210"/>
      <c r="BX111" s="210"/>
      <c r="BY111" s="210"/>
      <c r="BZ111" s="210"/>
      <c r="CA111" s="210"/>
      <c r="CB111" s="210"/>
      <c r="CC111" s="210"/>
      <c r="CD111" s="210"/>
      <c r="CE111" s="210"/>
      <c r="CF111" s="210"/>
      <c r="CG111" s="210"/>
      <c r="CH111" s="210"/>
      <c r="CI111" s="210"/>
      <c r="CJ111" s="210"/>
      <c r="CK111" s="210"/>
      <c r="CL111" s="210"/>
      <c r="CM111" s="210"/>
      <c r="CN111" s="210"/>
      <c r="CO111" s="210"/>
      <c r="CP111" s="210"/>
      <c r="CQ111" s="210"/>
      <c r="CR111" s="210"/>
      <c r="CS111" s="210"/>
      <c r="CT111" s="210"/>
      <c r="CU111" s="210"/>
      <c r="CV111" s="210"/>
      <c r="CW111" s="210"/>
      <c r="CX111" s="210"/>
      <c r="CY111" s="210"/>
      <c r="CZ111" s="210"/>
      <c r="DA111" s="210"/>
      <c r="DB111" s="210"/>
      <c r="DC111" s="210"/>
      <c r="DD111" s="210"/>
      <c r="DE111" s="210"/>
      <c r="DF111" s="210"/>
      <c r="DG111" s="210"/>
      <c r="DH111" s="210"/>
      <c r="DI111" s="210"/>
      <c r="DJ111" s="210"/>
      <c r="DK111" s="210"/>
      <c r="DL111" s="210"/>
      <c r="DM111" s="210"/>
      <c r="DN111" s="210"/>
      <c r="DO111" s="210"/>
      <c r="DP111" s="210"/>
      <c r="DQ111" s="210"/>
      <c r="DR111" s="210"/>
      <c r="DS111" s="210"/>
      <c r="DT111" s="210"/>
      <c r="DU111" s="210"/>
      <c r="DV111" s="210"/>
      <c r="DW111" s="210"/>
      <c r="DX111" s="210"/>
      <c r="DY111" s="210"/>
      <c r="DZ111" s="210"/>
      <c r="EA111" s="210"/>
      <c r="EB111" s="210"/>
      <c r="EC111" s="210"/>
      <c r="ED111" s="210"/>
      <c r="EE111" s="210"/>
      <c r="EF111" s="210"/>
      <c r="EG111" s="210"/>
      <c r="EH111" s="210"/>
      <c r="EI111" s="210"/>
      <c r="EJ111" s="210"/>
      <c r="EK111" s="210"/>
      <c r="EL111" s="210"/>
      <c r="EM111" s="210"/>
      <c r="EN111" s="210"/>
      <c r="EO111" s="210"/>
      <c r="EP111" s="210"/>
      <c r="EQ111" s="210"/>
      <c r="ER111" s="210"/>
      <c r="ES111" s="210"/>
      <c r="ET111" s="210"/>
      <c r="EU111" s="210"/>
      <c r="EV111" s="210"/>
      <c r="EW111" s="210"/>
      <c r="EX111" s="210"/>
      <c r="EY111" s="210"/>
      <c r="EZ111" s="210"/>
      <c r="FA111" s="210"/>
      <c r="FB111" s="210"/>
      <c r="FC111" s="210"/>
      <c r="FD111" s="210"/>
      <c r="FE111" s="210"/>
      <c r="FF111" s="210"/>
      <c r="FG111" s="210"/>
      <c r="FH111" s="210"/>
      <c r="FI111" s="210"/>
      <c r="FJ111" s="210"/>
      <c r="FK111" s="210"/>
      <c r="FL111" s="210"/>
      <c r="FM111" s="210"/>
      <c r="FN111" s="210"/>
      <c r="FO111" s="210"/>
      <c r="FP111" s="210"/>
      <c r="FQ111" s="210"/>
      <c r="FR111" s="210"/>
      <c r="FS111" s="210"/>
      <c r="FT111" s="210"/>
      <c r="FU111" s="210"/>
      <c r="FV111" s="210"/>
      <c r="FW111" s="210"/>
      <c r="FX111" s="210"/>
      <c r="FY111" s="210"/>
      <c r="FZ111" s="210"/>
      <c r="GA111" s="210"/>
      <c r="GB111" s="210"/>
      <c r="GC111" s="210"/>
      <c r="GD111" s="210"/>
      <c r="GE111" s="210"/>
      <c r="GF111" s="210"/>
      <c r="GG111" s="210"/>
      <c r="GH111" s="210"/>
      <c r="GI111" s="210"/>
      <c r="GJ111" s="210"/>
      <c r="GK111" s="210"/>
      <c r="GL111" s="210"/>
      <c r="GM111" s="210"/>
    </row>
    <row r="112" s="98" customFormat="true" ht="12" hidden="false" customHeight="true" outlineLevel="0" collapsed="false">
      <c r="A112" s="197"/>
      <c r="B112" s="437"/>
      <c r="C112" s="0"/>
      <c r="D112" s="0"/>
      <c r="E112" s="0"/>
      <c r="F112" s="246" t="s">
        <v>179</v>
      </c>
      <c r="G112" s="247" t="s">
        <v>180</v>
      </c>
      <c r="H112" s="206" t="s">
        <v>181</v>
      </c>
      <c r="I112" s="214" t="s">
        <v>182</v>
      </c>
      <c r="J112" s="171" t="s">
        <v>155</v>
      </c>
      <c r="K112" s="250"/>
      <c r="L112" s="250"/>
      <c r="M112" s="250"/>
      <c r="N112" s="250" t="str">
        <f aca="false">F112&amp;"::"&amp;L96</f>
        <v>5.1.1::</v>
      </c>
      <c r="O112" s="210"/>
      <c r="P112" s="210"/>
      <c r="Q112" s="210"/>
      <c r="R112" s="210"/>
      <c r="S112" s="210"/>
      <c r="T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451"/>
      <c r="AZ112" s="210"/>
      <c r="BA112" s="210"/>
      <c r="BB112" s="210"/>
      <c r="BC112" s="451"/>
      <c r="BD112" s="210"/>
      <c r="BE112" s="210"/>
      <c r="BF112" s="210"/>
      <c r="BG112" s="251" t="n">
        <f aca="false">IF(BG114=0,0,BG115*1000/BG114)</f>
        <v>0</v>
      </c>
      <c r="BH112" s="210"/>
      <c r="BI112" s="210"/>
      <c r="BJ112" s="210"/>
      <c r="BK112" s="451"/>
      <c r="BL112" s="210"/>
      <c r="BM112" s="210"/>
      <c r="BN112" s="210"/>
      <c r="BO112" s="451"/>
      <c r="BP112" s="210"/>
      <c r="BQ112" s="210"/>
      <c r="BR112" s="210"/>
      <c r="BS112" s="451"/>
      <c r="BT112" s="210"/>
      <c r="BU112" s="210"/>
      <c r="BV112" s="210"/>
      <c r="BW112" s="451"/>
      <c r="BX112" s="210"/>
      <c r="BY112" s="210"/>
      <c r="BZ112" s="210"/>
      <c r="CA112" s="251" t="n">
        <f aca="false">IF(CA114=0,0,CA115*1000/CA114)</f>
        <v>0</v>
      </c>
      <c r="CB112" s="210"/>
      <c r="CC112" s="210"/>
      <c r="CD112" s="210"/>
      <c r="CE112" s="451"/>
      <c r="CF112" s="210"/>
      <c r="CG112" s="210"/>
      <c r="CH112" s="210"/>
      <c r="CI112" s="451"/>
      <c r="CJ112" s="210"/>
      <c r="CK112" s="210"/>
      <c r="CL112" s="210"/>
      <c r="CM112" s="451"/>
      <c r="CN112" s="210"/>
      <c r="CO112" s="210"/>
      <c r="CP112" s="210"/>
      <c r="CQ112" s="451"/>
      <c r="CR112" s="210"/>
      <c r="CS112" s="210"/>
      <c r="CT112" s="210"/>
      <c r="CU112" s="451"/>
      <c r="CV112" s="210"/>
      <c r="CW112" s="210"/>
      <c r="CX112" s="210"/>
      <c r="CY112" s="451"/>
      <c r="CZ112" s="210"/>
      <c r="DA112" s="210"/>
      <c r="DB112" s="210"/>
      <c r="DC112" s="451"/>
      <c r="DD112" s="210"/>
      <c r="DE112" s="210"/>
      <c r="DF112" s="210"/>
      <c r="DG112" s="251" t="n">
        <f aca="false">IF(DG114=0,0,DG115*1000/DG114)</f>
        <v>0</v>
      </c>
      <c r="DH112" s="210"/>
      <c r="DI112" s="210"/>
      <c r="DJ112" s="210"/>
      <c r="DK112" s="451"/>
      <c r="DL112" s="210"/>
      <c r="DM112" s="210"/>
      <c r="DN112" s="210"/>
      <c r="DO112" s="451"/>
      <c r="DP112" s="210"/>
      <c r="DQ112" s="210"/>
      <c r="DR112" s="210"/>
      <c r="DS112" s="451"/>
      <c r="DT112" s="210"/>
      <c r="DU112" s="210"/>
      <c r="DV112" s="210"/>
      <c r="DW112" s="451"/>
      <c r="DX112" s="210"/>
      <c r="DY112" s="210"/>
      <c r="DZ112" s="210"/>
      <c r="EA112" s="451"/>
      <c r="EB112" s="210"/>
      <c r="EC112" s="210"/>
      <c r="ED112" s="210"/>
      <c r="EE112" s="451"/>
      <c r="EF112" s="210"/>
      <c r="EG112" s="210"/>
      <c r="EH112" s="210"/>
      <c r="EI112" s="451"/>
      <c r="EJ112" s="210"/>
      <c r="EK112" s="210"/>
      <c r="EL112" s="210"/>
      <c r="EM112" s="451"/>
      <c r="EN112" s="210"/>
      <c r="EO112" s="210"/>
      <c r="EP112" s="210"/>
      <c r="EQ112" s="451"/>
      <c r="ER112" s="210"/>
      <c r="ES112" s="210"/>
      <c r="ET112" s="210"/>
      <c r="EU112" s="210"/>
      <c r="EV112" s="210"/>
      <c r="EW112" s="210"/>
      <c r="EX112" s="210"/>
      <c r="EY112" s="210"/>
      <c r="EZ112" s="210"/>
      <c r="FA112" s="210"/>
      <c r="FB112" s="210"/>
      <c r="FC112" s="451"/>
      <c r="FD112" s="210"/>
      <c r="FE112" s="210"/>
      <c r="FF112" s="210"/>
      <c r="FG112" s="451"/>
      <c r="FH112" s="210"/>
      <c r="FI112" s="210"/>
      <c r="FJ112" s="210"/>
      <c r="FK112" s="451"/>
      <c r="FL112" s="210"/>
      <c r="FM112" s="210"/>
      <c r="FN112" s="210"/>
      <c r="FO112" s="451"/>
      <c r="FP112" s="210"/>
      <c r="FQ112" s="210"/>
      <c r="FR112" s="210"/>
      <c r="FS112" s="451"/>
      <c r="FT112" s="210"/>
      <c r="FU112" s="210"/>
      <c r="FV112" s="210"/>
      <c r="FW112" s="451"/>
      <c r="FX112" s="210"/>
      <c r="FY112" s="210"/>
      <c r="FZ112" s="210"/>
      <c r="GA112" s="451"/>
      <c r="GB112" s="210"/>
      <c r="GC112" s="210"/>
      <c r="GD112" s="210"/>
      <c r="GE112" s="451"/>
      <c r="GF112" s="210"/>
      <c r="GG112" s="210"/>
      <c r="GH112" s="210"/>
      <c r="GI112" s="210"/>
      <c r="GJ112" s="210"/>
      <c r="GK112" s="210"/>
      <c r="GL112" s="210"/>
      <c r="GM112" s="210"/>
    </row>
    <row r="113" s="98" customFormat="true" ht="12" hidden="false" customHeight="true" outlineLevel="0" collapsed="false">
      <c r="A113" s="197"/>
      <c r="B113" s="437"/>
      <c r="C113" s="0"/>
      <c r="D113" s="0"/>
      <c r="E113" s="0"/>
      <c r="F113" s="246" t="s">
        <v>183</v>
      </c>
      <c r="G113" s="247"/>
      <c r="H113" s="206"/>
      <c r="I113" s="214"/>
      <c r="J113" s="171" t="s">
        <v>157</v>
      </c>
      <c r="K113" s="250"/>
      <c r="L113" s="250"/>
      <c r="M113" s="250"/>
      <c r="N113" s="250" t="str">
        <f aca="false">F113&amp;"::"&amp;L96</f>
        <v>5.1.2::</v>
      </c>
      <c r="O113" s="210"/>
      <c r="P113" s="210"/>
      <c r="Q113" s="210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51" t="n">
        <f aca="false">AY112*AY97</f>
        <v>0</v>
      </c>
      <c r="AZ113" s="210"/>
      <c r="BA113" s="210"/>
      <c r="BB113" s="210"/>
      <c r="BC113" s="251" t="n">
        <f aca="false">BC112*BC97</f>
        <v>0</v>
      </c>
      <c r="BD113" s="210"/>
      <c r="BE113" s="210"/>
      <c r="BF113" s="210"/>
      <c r="BG113" s="251" t="n">
        <f aca="false">IF(BG114=0,0,BG116*1000/BG114)</f>
        <v>0</v>
      </c>
      <c r="BH113" s="210"/>
      <c r="BI113" s="210"/>
      <c r="BJ113" s="210"/>
      <c r="BK113" s="251" t="n">
        <f aca="false">BK112*BK97</f>
        <v>0</v>
      </c>
      <c r="BL113" s="210"/>
      <c r="BM113" s="210"/>
      <c r="BN113" s="210"/>
      <c r="BO113" s="251" t="n">
        <f aca="false">BO112*BO97</f>
        <v>0</v>
      </c>
      <c r="BP113" s="210"/>
      <c r="BQ113" s="210"/>
      <c r="BR113" s="210"/>
      <c r="BS113" s="251" t="n">
        <f aca="false">BS112*BS97</f>
        <v>0</v>
      </c>
      <c r="BT113" s="210"/>
      <c r="BU113" s="210"/>
      <c r="BV113" s="210"/>
      <c r="BW113" s="251" t="n">
        <f aca="false">BW112*BW97</f>
        <v>0</v>
      </c>
      <c r="BX113" s="210"/>
      <c r="BY113" s="210"/>
      <c r="BZ113" s="210"/>
      <c r="CA113" s="251" t="n">
        <f aca="false">IF(CA114=0,0,CA116*1000/CA114)</f>
        <v>0</v>
      </c>
      <c r="CB113" s="210"/>
      <c r="CC113" s="210"/>
      <c r="CD113" s="210"/>
      <c r="CE113" s="251" t="n">
        <f aca="false">CE112*CE97</f>
        <v>0</v>
      </c>
      <c r="CF113" s="210"/>
      <c r="CG113" s="210"/>
      <c r="CH113" s="210"/>
      <c r="CI113" s="251" t="n">
        <f aca="false">CI112*CI97</f>
        <v>0</v>
      </c>
      <c r="CJ113" s="210"/>
      <c r="CK113" s="210"/>
      <c r="CL113" s="210"/>
      <c r="CM113" s="251" t="n">
        <f aca="false">CM112*CM97</f>
        <v>0</v>
      </c>
      <c r="CN113" s="210"/>
      <c r="CO113" s="210"/>
      <c r="CP113" s="210"/>
      <c r="CQ113" s="251" t="n">
        <f aca="false">CQ112*CQ97</f>
        <v>0</v>
      </c>
      <c r="CR113" s="210"/>
      <c r="CS113" s="210"/>
      <c r="CT113" s="210"/>
      <c r="CU113" s="251" t="n">
        <f aca="false">CU112*CU97</f>
        <v>0</v>
      </c>
      <c r="CV113" s="210"/>
      <c r="CW113" s="210"/>
      <c r="CX113" s="210"/>
      <c r="CY113" s="251" t="n">
        <f aca="false">CY112*CY97</f>
        <v>0</v>
      </c>
      <c r="CZ113" s="210"/>
      <c r="DA113" s="210"/>
      <c r="DB113" s="210"/>
      <c r="DC113" s="251" t="n">
        <f aca="false">DC112*DC97</f>
        <v>0</v>
      </c>
      <c r="DD113" s="210"/>
      <c r="DE113" s="210"/>
      <c r="DF113" s="210"/>
      <c r="DG113" s="251" t="n">
        <f aca="false">IF(DG114=0,0,DG116*1000/DG114)</f>
        <v>0</v>
      </c>
      <c r="DH113" s="210"/>
      <c r="DI113" s="210"/>
      <c r="DJ113" s="210"/>
      <c r="DK113" s="251" t="n">
        <f aca="false">DK112*DK97</f>
        <v>0</v>
      </c>
      <c r="DL113" s="210"/>
      <c r="DM113" s="210"/>
      <c r="DN113" s="210"/>
      <c r="DO113" s="251" t="n">
        <f aca="false">DO112*DO97</f>
        <v>0</v>
      </c>
      <c r="DP113" s="210"/>
      <c r="DQ113" s="210"/>
      <c r="DR113" s="210"/>
      <c r="DS113" s="251" t="n">
        <f aca="false">DS112*DS97</f>
        <v>0</v>
      </c>
      <c r="DT113" s="210"/>
      <c r="DU113" s="210"/>
      <c r="DV113" s="210"/>
      <c r="DW113" s="251" t="n">
        <f aca="false">DW112*DW97</f>
        <v>0</v>
      </c>
      <c r="DX113" s="210"/>
      <c r="DY113" s="210"/>
      <c r="DZ113" s="210"/>
      <c r="EA113" s="251" t="n">
        <f aca="false">EA112*EA97</f>
        <v>0</v>
      </c>
      <c r="EB113" s="210"/>
      <c r="EC113" s="210"/>
      <c r="ED113" s="210"/>
      <c r="EE113" s="251" t="n">
        <f aca="false">EE112*EE97</f>
        <v>0</v>
      </c>
      <c r="EF113" s="210"/>
      <c r="EG113" s="210"/>
      <c r="EH113" s="210"/>
      <c r="EI113" s="251" t="n">
        <f aca="false">EI112*EI97</f>
        <v>0</v>
      </c>
      <c r="EJ113" s="210"/>
      <c r="EK113" s="210"/>
      <c r="EL113" s="210"/>
      <c r="EM113" s="251" t="n">
        <f aca="false">EM112*EM97</f>
        <v>0</v>
      </c>
      <c r="EN113" s="210"/>
      <c r="EO113" s="210"/>
      <c r="EP113" s="210"/>
      <c r="EQ113" s="251" t="n">
        <f aca="false">EQ112*EQ97</f>
        <v>0</v>
      </c>
      <c r="ER113" s="210"/>
      <c r="ES113" s="210"/>
      <c r="ET113" s="210"/>
      <c r="EU113" s="210"/>
      <c r="EV113" s="210"/>
      <c r="EW113" s="210"/>
      <c r="EX113" s="210"/>
      <c r="EY113" s="210"/>
      <c r="EZ113" s="210"/>
      <c r="FA113" s="210"/>
      <c r="FB113" s="210"/>
      <c r="FC113" s="251" t="n">
        <f aca="false">FC112*FC97</f>
        <v>0</v>
      </c>
      <c r="FD113" s="210"/>
      <c r="FE113" s="210"/>
      <c r="FF113" s="210"/>
      <c r="FG113" s="251" t="n">
        <f aca="false">FG112*FG97</f>
        <v>0</v>
      </c>
      <c r="FH113" s="210"/>
      <c r="FI113" s="210"/>
      <c r="FJ113" s="210"/>
      <c r="FK113" s="251" t="n">
        <f aca="false">FK112*FK97</f>
        <v>0</v>
      </c>
      <c r="FL113" s="210"/>
      <c r="FM113" s="210"/>
      <c r="FN113" s="210"/>
      <c r="FO113" s="251" t="n">
        <f aca="false">FO112*FO97</f>
        <v>0</v>
      </c>
      <c r="FP113" s="210"/>
      <c r="FQ113" s="210"/>
      <c r="FR113" s="210"/>
      <c r="FS113" s="251" t="n">
        <f aca="false">FS112*FS97</f>
        <v>0</v>
      </c>
      <c r="FT113" s="210"/>
      <c r="FU113" s="210"/>
      <c r="FV113" s="210"/>
      <c r="FW113" s="251" t="n">
        <f aca="false">FW112*FW97</f>
        <v>0</v>
      </c>
      <c r="FX113" s="210"/>
      <c r="FY113" s="210"/>
      <c r="FZ113" s="210"/>
      <c r="GA113" s="251" t="n">
        <f aca="false">GA112*GA97</f>
        <v>0</v>
      </c>
      <c r="GB113" s="210"/>
      <c r="GC113" s="210"/>
      <c r="GD113" s="210"/>
      <c r="GE113" s="251" t="n">
        <f aca="false">GE112*GE97</f>
        <v>0</v>
      </c>
      <c r="GF113" s="210"/>
      <c r="GG113" s="210"/>
      <c r="GH113" s="210"/>
      <c r="GI113" s="210"/>
      <c r="GJ113" s="210"/>
      <c r="GK113" s="210"/>
      <c r="GL113" s="210"/>
      <c r="GM113" s="210"/>
    </row>
    <row r="114" s="98" customFormat="true" ht="12" hidden="false" customHeight="true" outlineLevel="0" collapsed="false">
      <c r="A114" s="197"/>
      <c r="B114" s="437"/>
      <c r="C114" s="0"/>
      <c r="D114" s="0"/>
      <c r="E114" s="0"/>
      <c r="F114" s="246" t="s">
        <v>184</v>
      </c>
      <c r="G114" s="247"/>
      <c r="H114" s="206"/>
      <c r="I114" s="215" t="s">
        <v>185</v>
      </c>
      <c r="J114" s="215"/>
      <c r="K114" s="250"/>
      <c r="L114" s="250"/>
      <c r="M114" s="250"/>
      <c r="N114" s="250" t="str">
        <f aca="false">F114&amp;"::"&amp;L96</f>
        <v>5.2::</v>
      </c>
      <c r="O114" s="210"/>
      <c r="P114" s="210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/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451"/>
      <c r="AZ114" s="210"/>
      <c r="BA114" s="210"/>
      <c r="BB114" s="210"/>
      <c r="BC114" s="451"/>
      <c r="BD114" s="210"/>
      <c r="BE114" s="210"/>
      <c r="BF114" s="210"/>
      <c r="BG114" s="251" t="n">
        <f aca="false">SUM(BK114,BO114,BS114,BW114)</f>
        <v>0</v>
      </c>
      <c r="BH114" s="210"/>
      <c r="BI114" s="210"/>
      <c r="BJ114" s="210"/>
      <c r="BK114" s="451"/>
      <c r="BL114" s="210"/>
      <c r="BM114" s="210"/>
      <c r="BN114" s="210"/>
      <c r="BO114" s="451"/>
      <c r="BP114" s="210"/>
      <c r="BQ114" s="210"/>
      <c r="BR114" s="210"/>
      <c r="BS114" s="451"/>
      <c r="BT114" s="210"/>
      <c r="BU114" s="210"/>
      <c r="BV114" s="210"/>
      <c r="BW114" s="451"/>
      <c r="BX114" s="210"/>
      <c r="BY114" s="210"/>
      <c r="BZ114" s="210"/>
      <c r="CA114" s="251" t="n">
        <f aca="false">SUM(CE114,CI114,CM114,CQ114,CU114,CY114)</f>
        <v>0</v>
      </c>
      <c r="CB114" s="210"/>
      <c r="CC114" s="210"/>
      <c r="CD114" s="210"/>
      <c r="CE114" s="451"/>
      <c r="CF114" s="210"/>
      <c r="CG114" s="210"/>
      <c r="CH114" s="210"/>
      <c r="CI114" s="451"/>
      <c r="CJ114" s="210"/>
      <c r="CK114" s="210"/>
      <c r="CL114" s="210"/>
      <c r="CM114" s="451"/>
      <c r="CN114" s="210"/>
      <c r="CO114" s="210"/>
      <c r="CP114" s="210"/>
      <c r="CQ114" s="451"/>
      <c r="CR114" s="210"/>
      <c r="CS114" s="210"/>
      <c r="CT114" s="210"/>
      <c r="CU114" s="451"/>
      <c r="CV114" s="210"/>
      <c r="CW114" s="210"/>
      <c r="CX114" s="210"/>
      <c r="CY114" s="451"/>
      <c r="CZ114" s="210"/>
      <c r="DA114" s="210"/>
      <c r="DB114" s="210"/>
      <c r="DC114" s="451"/>
      <c r="DD114" s="210"/>
      <c r="DE114" s="210"/>
      <c r="DF114" s="210"/>
      <c r="DG114" s="251" t="n">
        <f aca="false">SUM(DK114,DO114,DS114,DW114,EA114,EE114,EI114,EM114,EQ114)</f>
        <v>0</v>
      </c>
      <c r="DH114" s="210"/>
      <c r="DI114" s="210"/>
      <c r="DJ114" s="210"/>
      <c r="DK114" s="451"/>
      <c r="DL114" s="210"/>
      <c r="DM114" s="210"/>
      <c r="DN114" s="210"/>
      <c r="DO114" s="451"/>
      <c r="DP114" s="210"/>
      <c r="DQ114" s="210"/>
      <c r="DR114" s="210"/>
      <c r="DS114" s="451"/>
      <c r="DT114" s="210"/>
      <c r="DU114" s="210"/>
      <c r="DV114" s="210"/>
      <c r="DW114" s="451"/>
      <c r="DX114" s="210"/>
      <c r="DY114" s="210"/>
      <c r="DZ114" s="210"/>
      <c r="EA114" s="451"/>
      <c r="EB114" s="210"/>
      <c r="EC114" s="210"/>
      <c r="ED114" s="210"/>
      <c r="EE114" s="451"/>
      <c r="EF114" s="210"/>
      <c r="EG114" s="210"/>
      <c r="EH114" s="210"/>
      <c r="EI114" s="451"/>
      <c r="EJ114" s="210"/>
      <c r="EK114" s="210"/>
      <c r="EL114" s="210"/>
      <c r="EM114" s="451"/>
      <c r="EN114" s="210"/>
      <c r="EO114" s="210"/>
      <c r="EP114" s="210"/>
      <c r="EQ114" s="451"/>
      <c r="ER114" s="210"/>
      <c r="ES114" s="210"/>
      <c r="ET114" s="210"/>
      <c r="EU114" s="210"/>
      <c r="EV114" s="210"/>
      <c r="EW114" s="210"/>
      <c r="EX114" s="210"/>
      <c r="EY114" s="210"/>
      <c r="EZ114" s="210"/>
      <c r="FA114" s="210"/>
      <c r="FB114" s="210"/>
      <c r="FC114" s="451"/>
      <c r="FD114" s="210"/>
      <c r="FE114" s="210"/>
      <c r="FF114" s="210"/>
      <c r="FG114" s="451"/>
      <c r="FH114" s="210"/>
      <c r="FI114" s="210"/>
      <c r="FJ114" s="210"/>
      <c r="FK114" s="451"/>
      <c r="FL114" s="210"/>
      <c r="FM114" s="210"/>
      <c r="FN114" s="210"/>
      <c r="FO114" s="451"/>
      <c r="FP114" s="210"/>
      <c r="FQ114" s="210"/>
      <c r="FR114" s="210"/>
      <c r="FS114" s="451"/>
      <c r="FT114" s="210"/>
      <c r="FU114" s="210"/>
      <c r="FV114" s="210"/>
      <c r="FW114" s="451"/>
      <c r="FX114" s="210"/>
      <c r="FY114" s="210"/>
      <c r="FZ114" s="210"/>
      <c r="GA114" s="451"/>
      <c r="GB114" s="210"/>
      <c r="GC114" s="210"/>
      <c r="GD114" s="210"/>
      <c r="GE114" s="451"/>
      <c r="GF114" s="210"/>
      <c r="GG114" s="210"/>
      <c r="GH114" s="210"/>
      <c r="GI114" s="210"/>
      <c r="GJ114" s="210"/>
      <c r="GK114" s="210"/>
      <c r="GL114" s="210"/>
      <c r="GM114" s="210"/>
    </row>
    <row r="115" s="98" customFormat="true" ht="12" hidden="false" customHeight="true" outlineLevel="0" collapsed="false">
      <c r="A115" s="197"/>
      <c r="B115" s="437"/>
      <c r="C115" s="0"/>
      <c r="D115" s="0"/>
      <c r="E115" s="0"/>
      <c r="F115" s="246" t="s">
        <v>186</v>
      </c>
      <c r="G115" s="247"/>
      <c r="H115" s="206"/>
      <c r="I115" s="215" t="s">
        <v>187</v>
      </c>
      <c r="J115" s="171" t="s">
        <v>155</v>
      </c>
      <c r="K115" s="250"/>
      <c r="L115" s="250"/>
      <c r="M115" s="250"/>
      <c r="N115" s="250" t="str">
        <f aca="false">F115&amp;"::"&amp;L96</f>
        <v>5.3.1::</v>
      </c>
      <c r="O115" s="210"/>
      <c r="P115" s="210"/>
      <c r="Q115" s="210"/>
      <c r="R115" s="210"/>
      <c r="S115" s="210"/>
      <c r="T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/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51" t="n">
        <f aca="false">AY112*AY114/1000</f>
        <v>0</v>
      </c>
      <c r="AZ115" s="210"/>
      <c r="BA115" s="210"/>
      <c r="BB115" s="210"/>
      <c r="BC115" s="251" t="n">
        <f aca="false">BC112*BC114/1000</f>
        <v>0</v>
      </c>
      <c r="BD115" s="210"/>
      <c r="BE115" s="210"/>
      <c r="BF115" s="210"/>
      <c r="BG115" s="251" t="n">
        <f aca="false">SUM(BK115,BO115,BS115,BW115)</f>
        <v>0</v>
      </c>
      <c r="BH115" s="210"/>
      <c r="BI115" s="210"/>
      <c r="BJ115" s="210"/>
      <c r="BK115" s="251" t="n">
        <f aca="false">BK112*BK114/1000</f>
        <v>0</v>
      </c>
      <c r="BL115" s="210"/>
      <c r="BM115" s="210"/>
      <c r="BN115" s="210"/>
      <c r="BO115" s="251" t="n">
        <f aca="false">BO112*BO114/1000</f>
        <v>0</v>
      </c>
      <c r="BP115" s="210"/>
      <c r="BQ115" s="210"/>
      <c r="BR115" s="210"/>
      <c r="BS115" s="251" t="n">
        <f aca="false">BS112*BS114/1000</f>
        <v>0</v>
      </c>
      <c r="BT115" s="210"/>
      <c r="BU115" s="210"/>
      <c r="BV115" s="210"/>
      <c r="BW115" s="251" t="n">
        <f aca="false">BW112*BW114/1000</f>
        <v>0</v>
      </c>
      <c r="BX115" s="210"/>
      <c r="BY115" s="210"/>
      <c r="BZ115" s="210"/>
      <c r="CA115" s="251" t="n">
        <f aca="false">SUM(CE115,CI115,CM115,CQ115,CU115,CY115)</f>
        <v>0</v>
      </c>
      <c r="CB115" s="210"/>
      <c r="CC115" s="210"/>
      <c r="CD115" s="210"/>
      <c r="CE115" s="251" t="n">
        <f aca="false">CE112*CE114/1000</f>
        <v>0</v>
      </c>
      <c r="CF115" s="210"/>
      <c r="CG115" s="210"/>
      <c r="CH115" s="210"/>
      <c r="CI115" s="251" t="n">
        <f aca="false">CI112*CI114/1000</f>
        <v>0</v>
      </c>
      <c r="CJ115" s="210"/>
      <c r="CK115" s="210"/>
      <c r="CL115" s="210"/>
      <c r="CM115" s="251" t="n">
        <f aca="false">CM112*CM114/1000</f>
        <v>0</v>
      </c>
      <c r="CN115" s="210"/>
      <c r="CO115" s="210"/>
      <c r="CP115" s="210"/>
      <c r="CQ115" s="251" t="n">
        <f aca="false">CQ112*CQ114/1000</f>
        <v>0</v>
      </c>
      <c r="CR115" s="210"/>
      <c r="CS115" s="210"/>
      <c r="CT115" s="210"/>
      <c r="CU115" s="251" t="n">
        <f aca="false">CU112*CU114/1000</f>
        <v>0</v>
      </c>
      <c r="CV115" s="210"/>
      <c r="CW115" s="210"/>
      <c r="CX115" s="210"/>
      <c r="CY115" s="251" t="n">
        <f aca="false">CY112*CY114/1000</f>
        <v>0</v>
      </c>
      <c r="CZ115" s="210"/>
      <c r="DA115" s="210"/>
      <c r="DB115" s="210"/>
      <c r="DC115" s="251" t="n">
        <f aca="false">DC112*DC114/1000</f>
        <v>0</v>
      </c>
      <c r="DD115" s="210"/>
      <c r="DE115" s="210"/>
      <c r="DF115" s="210"/>
      <c r="DG115" s="251" t="n">
        <f aca="false">SUM(DK115,DO115,DS115,DW115,EA115,EE115,EI115,EM115,EQ115)</f>
        <v>0</v>
      </c>
      <c r="DH115" s="210"/>
      <c r="DI115" s="210"/>
      <c r="DJ115" s="210"/>
      <c r="DK115" s="251" t="n">
        <f aca="false">DK112*DK114/1000</f>
        <v>0</v>
      </c>
      <c r="DL115" s="210"/>
      <c r="DM115" s="210"/>
      <c r="DN115" s="210"/>
      <c r="DO115" s="251" t="n">
        <f aca="false">DO112*DO114/1000</f>
        <v>0</v>
      </c>
      <c r="DP115" s="210"/>
      <c r="DQ115" s="210"/>
      <c r="DR115" s="210"/>
      <c r="DS115" s="251" t="n">
        <f aca="false">DS112*DS114/1000</f>
        <v>0</v>
      </c>
      <c r="DT115" s="210"/>
      <c r="DU115" s="210"/>
      <c r="DV115" s="210"/>
      <c r="DW115" s="251" t="n">
        <f aca="false">DW112*DW114/1000</f>
        <v>0</v>
      </c>
      <c r="DX115" s="210"/>
      <c r="DY115" s="210"/>
      <c r="DZ115" s="210"/>
      <c r="EA115" s="251" t="n">
        <f aca="false">EA112*EA114/1000</f>
        <v>0</v>
      </c>
      <c r="EB115" s="210"/>
      <c r="EC115" s="210"/>
      <c r="ED115" s="210"/>
      <c r="EE115" s="251" t="n">
        <f aca="false">EE112*EE114/1000</f>
        <v>0</v>
      </c>
      <c r="EF115" s="210"/>
      <c r="EG115" s="210"/>
      <c r="EH115" s="210"/>
      <c r="EI115" s="251" t="n">
        <f aca="false">EI112*EI114/1000</f>
        <v>0</v>
      </c>
      <c r="EJ115" s="210"/>
      <c r="EK115" s="210"/>
      <c r="EL115" s="210"/>
      <c r="EM115" s="251" t="n">
        <f aca="false">EM112*EM114/1000</f>
        <v>0</v>
      </c>
      <c r="EN115" s="210"/>
      <c r="EO115" s="210"/>
      <c r="EP115" s="210"/>
      <c r="EQ115" s="251" t="n">
        <f aca="false">EQ112*EQ114/1000</f>
        <v>0</v>
      </c>
      <c r="ER115" s="210"/>
      <c r="ES115" s="210"/>
      <c r="ET115" s="210"/>
      <c r="EU115" s="210"/>
      <c r="EV115" s="210"/>
      <c r="EW115" s="210"/>
      <c r="EX115" s="210"/>
      <c r="EY115" s="210"/>
      <c r="EZ115" s="210"/>
      <c r="FA115" s="210"/>
      <c r="FB115" s="210"/>
      <c r="FC115" s="251" t="n">
        <f aca="false">FC112*FC114/1000</f>
        <v>0</v>
      </c>
      <c r="FD115" s="210"/>
      <c r="FE115" s="210"/>
      <c r="FF115" s="210"/>
      <c r="FG115" s="251" t="n">
        <f aca="false">FG112*FG114/1000</f>
        <v>0</v>
      </c>
      <c r="FH115" s="210"/>
      <c r="FI115" s="210"/>
      <c r="FJ115" s="210"/>
      <c r="FK115" s="251" t="n">
        <f aca="false">FK112*FK114/1000</f>
        <v>0</v>
      </c>
      <c r="FL115" s="210"/>
      <c r="FM115" s="210"/>
      <c r="FN115" s="210"/>
      <c r="FO115" s="251" t="n">
        <f aca="false">FO112*FO114/1000</f>
        <v>0</v>
      </c>
      <c r="FP115" s="210"/>
      <c r="FQ115" s="210"/>
      <c r="FR115" s="210"/>
      <c r="FS115" s="251" t="n">
        <f aca="false">FS112*FS114/1000</f>
        <v>0</v>
      </c>
      <c r="FT115" s="210"/>
      <c r="FU115" s="210"/>
      <c r="FV115" s="210"/>
      <c r="FW115" s="251" t="n">
        <f aca="false">FW112*FW114/1000</f>
        <v>0</v>
      </c>
      <c r="FX115" s="210"/>
      <c r="FY115" s="210"/>
      <c r="FZ115" s="210"/>
      <c r="GA115" s="251" t="n">
        <f aca="false">GA112*GA114/1000</f>
        <v>0</v>
      </c>
      <c r="GB115" s="210"/>
      <c r="GC115" s="210"/>
      <c r="GD115" s="210"/>
      <c r="GE115" s="251" t="n">
        <f aca="false">GE112*GE114/1000</f>
        <v>0</v>
      </c>
      <c r="GF115" s="210"/>
      <c r="GG115" s="210"/>
      <c r="GH115" s="210"/>
      <c r="GI115" s="210"/>
      <c r="GJ115" s="210"/>
      <c r="GK115" s="210"/>
      <c r="GL115" s="210"/>
      <c r="GM115" s="210"/>
    </row>
    <row r="116" s="98" customFormat="true" ht="12" hidden="false" customHeight="true" outlineLevel="0" collapsed="false">
      <c r="A116" s="197"/>
      <c r="B116" s="437"/>
      <c r="C116" s="0"/>
      <c r="D116" s="0"/>
      <c r="E116" s="0"/>
      <c r="F116" s="246" t="s">
        <v>188</v>
      </c>
      <c r="G116" s="247"/>
      <c r="H116" s="206"/>
      <c r="I116" s="215"/>
      <c r="J116" s="171" t="s">
        <v>157</v>
      </c>
      <c r="K116" s="250"/>
      <c r="L116" s="250"/>
      <c r="M116" s="250"/>
      <c r="N116" s="250" t="str">
        <f aca="false">F116&amp;"::"&amp;L96</f>
        <v>5.3.2::</v>
      </c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/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51" t="n">
        <f aca="false">AY113*AY114/1000</f>
        <v>0</v>
      </c>
      <c r="AZ116" s="210"/>
      <c r="BA116" s="210"/>
      <c r="BB116" s="210"/>
      <c r="BC116" s="251" t="n">
        <f aca="false">BC113*BC114/1000</f>
        <v>0</v>
      </c>
      <c r="BD116" s="210"/>
      <c r="BE116" s="210"/>
      <c r="BF116" s="210"/>
      <c r="BG116" s="251" t="n">
        <f aca="false">SUM(BK116,BO116,BS116,BW116)</f>
        <v>0</v>
      </c>
      <c r="BH116" s="210"/>
      <c r="BI116" s="210"/>
      <c r="BJ116" s="210"/>
      <c r="BK116" s="251" t="n">
        <f aca="false">BK113*BK114/1000</f>
        <v>0</v>
      </c>
      <c r="BL116" s="210"/>
      <c r="BM116" s="210"/>
      <c r="BN116" s="210"/>
      <c r="BO116" s="251" t="n">
        <f aca="false">BO113*BO114/1000</f>
        <v>0</v>
      </c>
      <c r="BP116" s="210"/>
      <c r="BQ116" s="210"/>
      <c r="BR116" s="210"/>
      <c r="BS116" s="251" t="n">
        <f aca="false">BS113*BS114/1000</f>
        <v>0</v>
      </c>
      <c r="BT116" s="210"/>
      <c r="BU116" s="210"/>
      <c r="BV116" s="210"/>
      <c r="BW116" s="251" t="n">
        <f aca="false">BW113*BW114/1000</f>
        <v>0</v>
      </c>
      <c r="BX116" s="210"/>
      <c r="BY116" s="210"/>
      <c r="BZ116" s="210"/>
      <c r="CA116" s="251" t="n">
        <f aca="false">SUM(CE116,CI116,CM116,CQ116,CU116,CY116)</f>
        <v>0</v>
      </c>
      <c r="CB116" s="210"/>
      <c r="CC116" s="210"/>
      <c r="CD116" s="210"/>
      <c r="CE116" s="251" t="n">
        <f aca="false">CE113*CE114/1000</f>
        <v>0</v>
      </c>
      <c r="CF116" s="210"/>
      <c r="CG116" s="210"/>
      <c r="CH116" s="210"/>
      <c r="CI116" s="251" t="n">
        <f aca="false">CI113*CI114/1000</f>
        <v>0</v>
      </c>
      <c r="CJ116" s="210"/>
      <c r="CK116" s="210"/>
      <c r="CL116" s="210"/>
      <c r="CM116" s="251" t="n">
        <f aca="false">CM113*CM114/1000</f>
        <v>0</v>
      </c>
      <c r="CN116" s="210"/>
      <c r="CO116" s="210"/>
      <c r="CP116" s="210"/>
      <c r="CQ116" s="251" t="n">
        <f aca="false">CQ113*CQ114/1000</f>
        <v>0</v>
      </c>
      <c r="CR116" s="210"/>
      <c r="CS116" s="210"/>
      <c r="CT116" s="210"/>
      <c r="CU116" s="251" t="n">
        <f aca="false">CU113*CU114/1000</f>
        <v>0</v>
      </c>
      <c r="CV116" s="210"/>
      <c r="CW116" s="210"/>
      <c r="CX116" s="210"/>
      <c r="CY116" s="251" t="n">
        <f aca="false">CY113*CY114/1000</f>
        <v>0</v>
      </c>
      <c r="CZ116" s="210"/>
      <c r="DA116" s="210"/>
      <c r="DB116" s="210"/>
      <c r="DC116" s="251" t="n">
        <f aca="false">DC113*DC114/1000</f>
        <v>0</v>
      </c>
      <c r="DD116" s="210"/>
      <c r="DE116" s="210"/>
      <c r="DF116" s="210"/>
      <c r="DG116" s="251" t="n">
        <f aca="false">SUM(DK116,DO116,DS116,DW116,EA116,EE116,EI116,EM116,EQ116)</f>
        <v>0</v>
      </c>
      <c r="DH116" s="210"/>
      <c r="DI116" s="210"/>
      <c r="DJ116" s="210"/>
      <c r="DK116" s="251" t="n">
        <f aca="false">DK113*DK114/1000</f>
        <v>0</v>
      </c>
      <c r="DL116" s="210"/>
      <c r="DM116" s="210"/>
      <c r="DN116" s="210"/>
      <c r="DO116" s="251" t="n">
        <f aca="false">DO113*DO114/1000</f>
        <v>0</v>
      </c>
      <c r="DP116" s="210"/>
      <c r="DQ116" s="210"/>
      <c r="DR116" s="210"/>
      <c r="DS116" s="251" t="n">
        <f aca="false">DS113*DS114/1000</f>
        <v>0</v>
      </c>
      <c r="DT116" s="210"/>
      <c r="DU116" s="210"/>
      <c r="DV116" s="210"/>
      <c r="DW116" s="251" t="n">
        <f aca="false">DW113*DW114/1000</f>
        <v>0</v>
      </c>
      <c r="DX116" s="210"/>
      <c r="DY116" s="210"/>
      <c r="DZ116" s="210"/>
      <c r="EA116" s="251" t="n">
        <f aca="false">EA113*EA114/1000</f>
        <v>0</v>
      </c>
      <c r="EB116" s="210"/>
      <c r="EC116" s="210"/>
      <c r="ED116" s="210"/>
      <c r="EE116" s="251" t="n">
        <f aca="false">EE113*EE114/1000</f>
        <v>0</v>
      </c>
      <c r="EF116" s="210"/>
      <c r="EG116" s="210"/>
      <c r="EH116" s="210"/>
      <c r="EI116" s="251" t="n">
        <f aca="false">EI113*EI114/1000</f>
        <v>0</v>
      </c>
      <c r="EJ116" s="210"/>
      <c r="EK116" s="210"/>
      <c r="EL116" s="210"/>
      <c r="EM116" s="251" t="n">
        <f aca="false">EM113*EM114/1000</f>
        <v>0</v>
      </c>
      <c r="EN116" s="210"/>
      <c r="EO116" s="210"/>
      <c r="EP116" s="210"/>
      <c r="EQ116" s="251" t="n">
        <f aca="false">EQ113*EQ114/1000</f>
        <v>0</v>
      </c>
      <c r="ER116" s="210"/>
      <c r="ES116" s="210"/>
      <c r="ET116" s="210"/>
      <c r="EU116" s="210"/>
      <c r="EV116" s="210"/>
      <c r="EW116" s="210"/>
      <c r="EX116" s="210"/>
      <c r="EY116" s="210"/>
      <c r="EZ116" s="210"/>
      <c r="FA116" s="210"/>
      <c r="FB116" s="210"/>
      <c r="FC116" s="251" t="n">
        <f aca="false">FC113*FC114/1000</f>
        <v>0</v>
      </c>
      <c r="FD116" s="210"/>
      <c r="FE116" s="210"/>
      <c r="FF116" s="210"/>
      <c r="FG116" s="251" t="n">
        <f aca="false">FG113*FG114/1000</f>
        <v>0</v>
      </c>
      <c r="FH116" s="210"/>
      <c r="FI116" s="210"/>
      <c r="FJ116" s="210"/>
      <c r="FK116" s="251" t="n">
        <f aca="false">FK113*FK114/1000</f>
        <v>0</v>
      </c>
      <c r="FL116" s="210"/>
      <c r="FM116" s="210"/>
      <c r="FN116" s="210"/>
      <c r="FO116" s="251" t="n">
        <f aca="false">FO113*FO114/1000</f>
        <v>0</v>
      </c>
      <c r="FP116" s="210"/>
      <c r="FQ116" s="210"/>
      <c r="FR116" s="210"/>
      <c r="FS116" s="251" t="n">
        <f aca="false">FS113*FS114/1000</f>
        <v>0</v>
      </c>
      <c r="FT116" s="210"/>
      <c r="FU116" s="210"/>
      <c r="FV116" s="210"/>
      <c r="FW116" s="251" t="n">
        <f aca="false">FW113*FW114/1000</f>
        <v>0</v>
      </c>
      <c r="FX116" s="210"/>
      <c r="FY116" s="210"/>
      <c r="FZ116" s="210"/>
      <c r="GA116" s="251" t="n">
        <f aca="false">GA113*GA114/1000</f>
        <v>0</v>
      </c>
      <c r="GB116" s="210"/>
      <c r="GC116" s="210"/>
      <c r="GD116" s="210"/>
      <c r="GE116" s="251" t="n">
        <f aca="false">GE113*GE114/1000</f>
        <v>0</v>
      </c>
      <c r="GF116" s="210"/>
      <c r="GG116" s="210"/>
      <c r="GH116" s="210"/>
      <c r="GI116" s="210"/>
      <c r="GJ116" s="210"/>
      <c r="GK116" s="210"/>
      <c r="GL116" s="210"/>
      <c r="GM116" s="210"/>
    </row>
    <row r="117" s="98" customFormat="true" ht="12" hidden="false" customHeight="true" outlineLevel="0" collapsed="false">
      <c r="A117" s="197"/>
      <c r="B117" s="437"/>
      <c r="C117" s="0"/>
      <c r="D117" s="0"/>
      <c r="E117" s="0"/>
      <c r="F117" s="246" t="s">
        <v>189</v>
      </c>
      <c r="G117" s="247"/>
      <c r="H117" s="206" t="s">
        <v>190</v>
      </c>
      <c r="I117" s="214" t="s">
        <v>182</v>
      </c>
      <c r="J117" s="171" t="s">
        <v>155</v>
      </c>
      <c r="K117" s="250"/>
      <c r="L117" s="250"/>
      <c r="M117" s="250"/>
      <c r="N117" s="250" t="str">
        <f aca="false">F117&amp;"::"&amp;L96</f>
        <v>6.1.1::</v>
      </c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/>
      <c r="AH117" s="210"/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451"/>
      <c r="AZ117" s="210"/>
      <c r="BA117" s="210"/>
      <c r="BB117" s="210"/>
      <c r="BC117" s="451"/>
      <c r="BD117" s="210"/>
      <c r="BE117" s="210"/>
      <c r="BF117" s="210"/>
      <c r="BG117" s="251" t="n">
        <f aca="false">IF(BG119=0,0,BG120*1000/BG119)</f>
        <v>0</v>
      </c>
      <c r="BH117" s="210"/>
      <c r="BI117" s="210"/>
      <c r="BJ117" s="210"/>
      <c r="BK117" s="451"/>
      <c r="BL117" s="210"/>
      <c r="BM117" s="210"/>
      <c r="BN117" s="210"/>
      <c r="BO117" s="451"/>
      <c r="BP117" s="210"/>
      <c r="BQ117" s="210"/>
      <c r="BR117" s="210"/>
      <c r="BS117" s="451"/>
      <c r="BT117" s="210"/>
      <c r="BU117" s="210"/>
      <c r="BV117" s="210"/>
      <c r="BW117" s="451"/>
      <c r="BX117" s="210"/>
      <c r="BY117" s="210"/>
      <c r="BZ117" s="210"/>
      <c r="CA117" s="251" t="n">
        <f aca="false">IF(CA119=0,0,CA120*1000/CA119)</f>
        <v>0</v>
      </c>
      <c r="CB117" s="210"/>
      <c r="CC117" s="210"/>
      <c r="CD117" s="210"/>
      <c r="CE117" s="451"/>
      <c r="CF117" s="210"/>
      <c r="CG117" s="210"/>
      <c r="CH117" s="210"/>
      <c r="CI117" s="451"/>
      <c r="CJ117" s="210"/>
      <c r="CK117" s="210"/>
      <c r="CL117" s="210"/>
      <c r="CM117" s="451"/>
      <c r="CN117" s="210"/>
      <c r="CO117" s="210"/>
      <c r="CP117" s="210"/>
      <c r="CQ117" s="451"/>
      <c r="CR117" s="210"/>
      <c r="CS117" s="210"/>
      <c r="CT117" s="210"/>
      <c r="CU117" s="451"/>
      <c r="CV117" s="210"/>
      <c r="CW117" s="210"/>
      <c r="CX117" s="210"/>
      <c r="CY117" s="451"/>
      <c r="CZ117" s="210"/>
      <c r="DA117" s="210"/>
      <c r="DB117" s="210"/>
      <c r="DC117" s="451"/>
      <c r="DD117" s="210"/>
      <c r="DE117" s="210"/>
      <c r="DF117" s="210"/>
      <c r="DG117" s="251" t="n">
        <f aca="false">IF(DG119=0,0,DG120*1000/DG119)</f>
        <v>0</v>
      </c>
      <c r="DH117" s="210"/>
      <c r="DI117" s="210"/>
      <c r="DJ117" s="210"/>
      <c r="DK117" s="451"/>
      <c r="DL117" s="210"/>
      <c r="DM117" s="210"/>
      <c r="DN117" s="210"/>
      <c r="DO117" s="451"/>
      <c r="DP117" s="210"/>
      <c r="DQ117" s="210"/>
      <c r="DR117" s="210"/>
      <c r="DS117" s="451"/>
      <c r="DT117" s="210"/>
      <c r="DU117" s="210"/>
      <c r="DV117" s="210"/>
      <c r="DW117" s="451"/>
      <c r="DX117" s="210"/>
      <c r="DY117" s="210"/>
      <c r="DZ117" s="210"/>
      <c r="EA117" s="451"/>
      <c r="EB117" s="210"/>
      <c r="EC117" s="210"/>
      <c r="ED117" s="210"/>
      <c r="EE117" s="451"/>
      <c r="EF117" s="210"/>
      <c r="EG117" s="210"/>
      <c r="EH117" s="210"/>
      <c r="EI117" s="451"/>
      <c r="EJ117" s="210"/>
      <c r="EK117" s="210"/>
      <c r="EL117" s="210"/>
      <c r="EM117" s="451"/>
      <c r="EN117" s="210"/>
      <c r="EO117" s="210"/>
      <c r="EP117" s="210"/>
      <c r="EQ117" s="451"/>
      <c r="ER117" s="210"/>
      <c r="ES117" s="210"/>
      <c r="ET117" s="210"/>
      <c r="EU117" s="210"/>
      <c r="EV117" s="210"/>
      <c r="EW117" s="210"/>
      <c r="EX117" s="210"/>
      <c r="EY117" s="210"/>
      <c r="EZ117" s="210"/>
      <c r="FA117" s="210"/>
      <c r="FB117" s="210"/>
      <c r="FC117" s="451"/>
      <c r="FD117" s="210"/>
      <c r="FE117" s="210"/>
      <c r="FF117" s="210"/>
      <c r="FG117" s="451"/>
      <c r="FH117" s="210"/>
      <c r="FI117" s="210"/>
      <c r="FJ117" s="210"/>
      <c r="FK117" s="451"/>
      <c r="FL117" s="210"/>
      <c r="FM117" s="210"/>
      <c r="FN117" s="210"/>
      <c r="FO117" s="451"/>
      <c r="FP117" s="210"/>
      <c r="FQ117" s="210"/>
      <c r="FR117" s="210"/>
      <c r="FS117" s="451"/>
      <c r="FT117" s="210"/>
      <c r="FU117" s="210"/>
      <c r="FV117" s="210"/>
      <c r="FW117" s="451"/>
      <c r="FX117" s="210"/>
      <c r="FY117" s="210"/>
      <c r="FZ117" s="210"/>
      <c r="GA117" s="451"/>
      <c r="GB117" s="210"/>
      <c r="GC117" s="210"/>
      <c r="GD117" s="210"/>
      <c r="GE117" s="451"/>
      <c r="GF117" s="210"/>
      <c r="GG117" s="210"/>
      <c r="GH117" s="210"/>
      <c r="GI117" s="210"/>
      <c r="GJ117" s="210"/>
      <c r="GK117" s="210"/>
      <c r="GL117" s="210"/>
      <c r="GM117" s="210"/>
    </row>
    <row r="118" s="98" customFormat="true" ht="12" hidden="false" customHeight="true" outlineLevel="0" collapsed="false">
      <c r="A118" s="197"/>
      <c r="B118" s="437"/>
      <c r="C118" s="0"/>
      <c r="D118" s="0"/>
      <c r="E118" s="0"/>
      <c r="F118" s="246" t="s">
        <v>191</v>
      </c>
      <c r="G118" s="247"/>
      <c r="H118" s="206"/>
      <c r="I118" s="214"/>
      <c r="J118" s="171" t="s">
        <v>157</v>
      </c>
      <c r="K118" s="250"/>
      <c r="L118" s="250"/>
      <c r="M118" s="250"/>
      <c r="N118" s="250" t="str">
        <f aca="false">F118&amp;"::"&amp;L96</f>
        <v>6.1.2::</v>
      </c>
      <c r="O118" s="210"/>
      <c r="P118" s="210"/>
      <c r="Q118" s="210"/>
      <c r="R118" s="210"/>
      <c r="S118" s="210"/>
      <c r="T118" s="210"/>
      <c r="U118" s="210"/>
      <c r="V118" s="210"/>
      <c r="W118" s="210"/>
      <c r="X118" s="210"/>
      <c r="Y118" s="210"/>
      <c r="Z118" s="210"/>
      <c r="AA118" s="210"/>
      <c r="AB118" s="210"/>
      <c r="AC118" s="210"/>
      <c r="AD118" s="210"/>
      <c r="AE118" s="210"/>
      <c r="AF118" s="210"/>
      <c r="AG118" s="210"/>
      <c r="AH118" s="210"/>
      <c r="AI118" s="210"/>
      <c r="AJ118" s="210"/>
      <c r="AK118" s="210"/>
      <c r="AL118" s="210"/>
      <c r="AM118" s="210"/>
      <c r="AN118" s="210"/>
      <c r="AO118" s="210"/>
      <c r="AP118" s="210"/>
      <c r="AQ118" s="210"/>
      <c r="AR118" s="210"/>
      <c r="AS118" s="210"/>
      <c r="AT118" s="210"/>
      <c r="AU118" s="210"/>
      <c r="AV118" s="210"/>
      <c r="AW118" s="210"/>
      <c r="AX118" s="210"/>
      <c r="AY118" s="251" t="n">
        <f aca="false">AY117*AY97</f>
        <v>0</v>
      </c>
      <c r="AZ118" s="210"/>
      <c r="BA118" s="210"/>
      <c r="BB118" s="210"/>
      <c r="BC118" s="251" t="n">
        <f aca="false">BC117*BC97</f>
        <v>0</v>
      </c>
      <c r="BD118" s="210"/>
      <c r="BE118" s="210"/>
      <c r="BF118" s="210"/>
      <c r="BG118" s="251" t="n">
        <f aca="false">IF(BG119=0,0,BG121*1000/BG119)</f>
        <v>0</v>
      </c>
      <c r="BH118" s="210"/>
      <c r="BI118" s="210"/>
      <c r="BJ118" s="210"/>
      <c r="BK118" s="251" t="n">
        <f aca="false">BK117*BK97</f>
        <v>0</v>
      </c>
      <c r="BL118" s="210"/>
      <c r="BM118" s="210"/>
      <c r="BN118" s="210"/>
      <c r="BO118" s="251" t="n">
        <f aca="false">BO117*BO97</f>
        <v>0</v>
      </c>
      <c r="BP118" s="210"/>
      <c r="BQ118" s="210"/>
      <c r="BR118" s="210"/>
      <c r="BS118" s="251" t="n">
        <f aca="false">BS117*BS97</f>
        <v>0</v>
      </c>
      <c r="BT118" s="210"/>
      <c r="BU118" s="210"/>
      <c r="BV118" s="210"/>
      <c r="BW118" s="251" t="n">
        <f aca="false">BW117*BW97</f>
        <v>0</v>
      </c>
      <c r="BX118" s="210"/>
      <c r="BY118" s="210"/>
      <c r="BZ118" s="210"/>
      <c r="CA118" s="251" t="n">
        <f aca="false">IF(CA119=0,0,CA121*1000/CA119)</f>
        <v>0</v>
      </c>
      <c r="CB118" s="210"/>
      <c r="CC118" s="210"/>
      <c r="CD118" s="210"/>
      <c r="CE118" s="251" t="n">
        <f aca="false">CE117*CE97</f>
        <v>0</v>
      </c>
      <c r="CF118" s="210"/>
      <c r="CG118" s="210"/>
      <c r="CH118" s="210"/>
      <c r="CI118" s="251" t="n">
        <f aca="false">CI117*CI97</f>
        <v>0</v>
      </c>
      <c r="CJ118" s="210"/>
      <c r="CK118" s="210"/>
      <c r="CL118" s="210"/>
      <c r="CM118" s="251" t="n">
        <f aca="false">CM117*CM97</f>
        <v>0</v>
      </c>
      <c r="CN118" s="210"/>
      <c r="CO118" s="210"/>
      <c r="CP118" s="210"/>
      <c r="CQ118" s="251" t="n">
        <f aca="false">CQ117*CQ97</f>
        <v>0</v>
      </c>
      <c r="CR118" s="210"/>
      <c r="CS118" s="210"/>
      <c r="CT118" s="210"/>
      <c r="CU118" s="251" t="n">
        <f aca="false">CU117*CU97</f>
        <v>0</v>
      </c>
      <c r="CV118" s="210"/>
      <c r="CW118" s="210"/>
      <c r="CX118" s="210"/>
      <c r="CY118" s="251" t="n">
        <f aca="false">CY117*CY97</f>
        <v>0</v>
      </c>
      <c r="CZ118" s="210"/>
      <c r="DA118" s="210"/>
      <c r="DB118" s="210"/>
      <c r="DC118" s="251" t="n">
        <f aca="false">DC117*DC97</f>
        <v>0</v>
      </c>
      <c r="DD118" s="210"/>
      <c r="DE118" s="210"/>
      <c r="DF118" s="210"/>
      <c r="DG118" s="251" t="n">
        <f aca="false">IF(DG119=0,0,DG121*1000/DG119)</f>
        <v>0</v>
      </c>
      <c r="DH118" s="210"/>
      <c r="DI118" s="210"/>
      <c r="DJ118" s="210"/>
      <c r="DK118" s="251" t="n">
        <f aca="false">DK117*DK97</f>
        <v>0</v>
      </c>
      <c r="DL118" s="210"/>
      <c r="DM118" s="210"/>
      <c r="DN118" s="210"/>
      <c r="DO118" s="251" t="n">
        <f aca="false">DO117*DO97</f>
        <v>0</v>
      </c>
      <c r="DP118" s="210"/>
      <c r="DQ118" s="210"/>
      <c r="DR118" s="210"/>
      <c r="DS118" s="251" t="n">
        <f aca="false">DS117*DS97</f>
        <v>0</v>
      </c>
      <c r="DT118" s="210"/>
      <c r="DU118" s="210"/>
      <c r="DV118" s="210"/>
      <c r="DW118" s="251" t="n">
        <f aca="false">DW117*DW97</f>
        <v>0</v>
      </c>
      <c r="DX118" s="210"/>
      <c r="DY118" s="210"/>
      <c r="DZ118" s="210"/>
      <c r="EA118" s="251" t="n">
        <f aca="false">EA117*EA97</f>
        <v>0</v>
      </c>
      <c r="EB118" s="210"/>
      <c r="EC118" s="210"/>
      <c r="ED118" s="210"/>
      <c r="EE118" s="251" t="n">
        <f aca="false">EE117*EE97</f>
        <v>0</v>
      </c>
      <c r="EF118" s="210"/>
      <c r="EG118" s="210"/>
      <c r="EH118" s="210"/>
      <c r="EI118" s="251" t="n">
        <f aca="false">EI117*EI97</f>
        <v>0</v>
      </c>
      <c r="EJ118" s="210"/>
      <c r="EK118" s="210"/>
      <c r="EL118" s="210"/>
      <c r="EM118" s="251" t="n">
        <f aca="false">EM117*EM97</f>
        <v>0</v>
      </c>
      <c r="EN118" s="210"/>
      <c r="EO118" s="210"/>
      <c r="EP118" s="210"/>
      <c r="EQ118" s="251" t="n">
        <f aca="false">EQ117*EQ97</f>
        <v>0</v>
      </c>
      <c r="ER118" s="210"/>
      <c r="ES118" s="210"/>
      <c r="ET118" s="210"/>
      <c r="EU118" s="210"/>
      <c r="EV118" s="210"/>
      <c r="EW118" s="210"/>
      <c r="EX118" s="210"/>
      <c r="EY118" s="210"/>
      <c r="EZ118" s="210"/>
      <c r="FA118" s="210"/>
      <c r="FB118" s="210"/>
      <c r="FC118" s="251" t="n">
        <f aca="false">FC117*FC97</f>
        <v>0</v>
      </c>
      <c r="FD118" s="210"/>
      <c r="FE118" s="210"/>
      <c r="FF118" s="210"/>
      <c r="FG118" s="251" t="n">
        <f aca="false">FG117*FG97</f>
        <v>0</v>
      </c>
      <c r="FH118" s="210"/>
      <c r="FI118" s="210"/>
      <c r="FJ118" s="210"/>
      <c r="FK118" s="251" t="n">
        <f aca="false">FK117*FK97</f>
        <v>0</v>
      </c>
      <c r="FL118" s="210"/>
      <c r="FM118" s="210"/>
      <c r="FN118" s="210"/>
      <c r="FO118" s="251" t="n">
        <f aca="false">FO117*FO97</f>
        <v>0</v>
      </c>
      <c r="FP118" s="210"/>
      <c r="FQ118" s="210"/>
      <c r="FR118" s="210"/>
      <c r="FS118" s="251" t="n">
        <f aca="false">FS117*FS97</f>
        <v>0</v>
      </c>
      <c r="FT118" s="210"/>
      <c r="FU118" s="210"/>
      <c r="FV118" s="210"/>
      <c r="FW118" s="251" t="n">
        <f aca="false">FW117*FW97</f>
        <v>0</v>
      </c>
      <c r="FX118" s="210"/>
      <c r="FY118" s="210"/>
      <c r="FZ118" s="210"/>
      <c r="GA118" s="251" t="n">
        <f aca="false">GA117*GA97</f>
        <v>0</v>
      </c>
      <c r="GB118" s="210"/>
      <c r="GC118" s="210"/>
      <c r="GD118" s="210"/>
      <c r="GE118" s="251" t="n">
        <f aca="false">GE117*GE97</f>
        <v>0</v>
      </c>
      <c r="GF118" s="210"/>
      <c r="GG118" s="210"/>
      <c r="GH118" s="210"/>
      <c r="GI118" s="210"/>
      <c r="GJ118" s="210"/>
      <c r="GK118" s="210"/>
      <c r="GL118" s="210"/>
      <c r="GM118" s="210"/>
    </row>
    <row r="119" s="98" customFormat="true" ht="12" hidden="false" customHeight="true" outlineLevel="0" collapsed="false">
      <c r="A119" s="197"/>
      <c r="B119" s="437"/>
      <c r="C119" s="0"/>
      <c r="D119" s="0"/>
      <c r="E119" s="0"/>
      <c r="F119" s="246" t="s">
        <v>192</v>
      </c>
      <c r="G119" s="247"/>
      <c r="H119" s="206"/>
      <c r="I119" s="215" t="s">
        <v>185</v>
      </c>
      <c r="J119" s="215"/>
      <c r="K119" s="250"/>
      <c r="L119" s="250"/>
      <c r="M119" s="250"/>
      <c r="N119" s="250" t="str">
        <f aca="false">F119&amp;"::"&amp;L96</f>
        <v>6.2::</v>
      </c>
      <c r="O119" s="210"/>
      <c r="P119" s="210"/>
      <c r="Q119" s="210"/>
      <c r="R119" s="210"/>
      <c r="S119" s="210"/>
      <c r="T119" s="210"/>
      <c r="U119" s="210"/>
      <c r="V119" s="210"/>
      <c r="W119" s="210"/>
      <c r="X119" s="210"/>
      <c r="Y119" s="210"/>
      <c r="Z119" s="210"/>
      <c r="AA119" s="210"/>
      <c r="AB119" s="210"/>
      <c r="AC119" s="210"/>
      <c r="AD119" s="210"/>
      <c r="AE119" s="210"/>
      <c r="AF119" s="210"/>
      <c r="AG119" s="210"/>
      <c r="AH119" s="210"/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451"/>
      <c r="AZ119" s="210"/>
      <c r="BA119" s="210"/>
      <c r="BB119" s="210"/>
      <c r="BC119" s="451"/>
      <c r="BD119" s="210"/>
      <c r="BE119" s="210"/>
      <c r="BF119" s="210"/>
      <c r="BG119" s="251" t="n">
        <f aca="false">SUM(BK119,BO119,BS119,BW119)</f>
        <v>0</v>
      </c>
      <c r="BH119" s="210"/>
      <c r="BI119" s="210"/>
      <c r="BJ119" s="210"/>
      <c r="BK119" s="451"/>
      <c r="BL119" s="210"/>
      <c r="BM119" s="210"/>
      <c r="BN119" s="210"/>
      <c r="BO119" s="451"/>
      <c r="BP119" s="210"/>
      <c r="BQ119" s="210"/>
      <c r="BR119" s="210"/>
      <c r="BS119" s="451"/>
      <c r="BT119" s="210"/>
      <c r="BU119" s="210"/>
      <c r="BV119" s="210"/>
      <c r="BW119" s="451"/>
      <c r="BX119" s="210"/>
      <c r="BY119" s="210"/>
      <c r="BZ119" s="210"/>
      <c r="CA119" s="251" t="n">
        <f aca="false">SUM(CE119,CI119,CM119,CQ119,CU119,CY119)</f>
        <v>0</v>
      </c>
      <c r="CB119" s="210"/>
      <c r="CC119" s="210"/>
      <c r="CD119" s="210"/>
      <c r="CE119" s="451"/>
      <c r="CF119" s="210"/>
      <c r="CG119" s="210"/>
      <c r="CH119" s="210"/>
      <c r="CI119" s="451"/>
      <c r="CJ119" s="210"/>
      <c r="CK119" s="210"/>
      <c r="CL119" s="210"/>
      <c r="CM119" s="451"/>
      <c r="CN119" s="210"/>
      <c r="CO119" s="210"/>
      <c r="CP119" s="210"/>
      <c r="CQ119" s="451"/>
      <c r="CR119" s="210"/>
      <c r="CS119" s="210"/>
      <c r="CT119" s="210"/>
      <c r="CU119" s="451"/>
      <c r="CV119" s="210"/>
      <c r="CW119" s="210"/>
      <c r="CX119" s="210"/>
      <c r="CY119" s="451"/>
      <c r="CZ119" s="210"/>
      <c r="DA119" s="210"/>
      <c r="DB119" s="210"/>
      <c r="DC119" s="451"/>
      <c r="DD119" s="210"/>
      <c r="DE119" s="210"/>
      <c r="DF119" s="210"/>
      <c r="DG119" s="251" t="n">
        <f aca="false">SUM(DK119,DO119,DS119,DW119,EA119,EE119,EI119,EM119,EQ119)</f>
        <v>0</v>
      </c>
      <c r="DH119" s="210"/>
      <c r="DI119" s="210"/>
      <c r="DJ119" s="210"/>
      <c r="DK119" s="451"/>
      <c r="DL119" s="210"/>
      <c r="DM119" s="210"/>
      <c r="DN119" s="210"/>
      <c r="DO119" s="451"/>
      <c r="DP119" s="210"/>
      <c r="DQ119" s="210"/>
      <c r="DR119" s="210"/>
      <c r="DS119" s="451"/>
      <c r="DT119" s="210"/>
      <c r="DU119" s="210"/>
      <c r="DV119" s="210"/>
      <c r="DW119" s="451"/>
      <c r="DX119" s="210"/>
      <c r="DY119" s="210"/>
      <c r="DZ119" s="210"/>
      <c r="EA119" s="451"/>
      <c r="EB119" s="210"/>
      <c r="EC119" s="210"/>
      <c r="ED119" s="210"/>
      <c r="EE119" s="451"/>
      <c r="EF119" s="210"/>
      <c r="EG119" s="210"/>
      <c r="EH119" s="210"/>
      <c r="EI119" s="451"/>
      <c r="EJ119" s="210"/>
      <c r="EK119" s="210"/>
      <c r="EL119" s="210"/>
      <c r="EM119" s="451"/>
      <c r="EN119" s="210"/>
      <c r="EO119" s="210"/>
      <c r="EP119" s="210"/>
      <c r="EQ119" s="451"/>
      <c r="ER119" s="210"/>
      <c r="ES119" s="210"/>
      <c r="ET119" s="210"/>
      <c r="EU119" s="210"/>
      <c r="EV119" s="210"/>
      <c r="EW119" s="210"/>
      <c r="EX119" s="210"/>
      <c r="EY119" s="210"/>
      <c r="EZ119" s="210"/>
      <c r="FA119" s="210"/>
      <c r="FB119" s="210"/>
      <c r="FC119" s="451"/>
      <c r="FD119" s="210"/>
      <c r="FE119" s="210"/>
      <c r="FF119" s="210"/>
      <c r="FG119" s="451"/>
      <c r="FH119" s="210"/>
      <c r="FI119" s="210"/>
      <c r="FJ119" s="210"/>
      <c r="FK119" s="451"/>
      <c r="FL119" s="210"/>
      <c r="FM119" s="210"/>
      <c r="FN119" s="210"/>
      <c r="FO119" s="451"/>
      <c r="FP119" s="210"/>
      <c r="FQ119" s="210"/>
      <c r="FR119" s="210"/>
      <c r="FS119" s="451"/>
      <c r="FT119" s="210"/>
      <c r="FU119" s="210"/>
      <c r="FV119" s="210"/>
      <c r="FW119" s="451"/>
      <c r="FX119" s="210"/>
      <c r="FY119" s="210"/>
      <c r="FZ119" s="210"/>
      <c r="GA119" s="451"/>
      <c r="GB119" s="210"/>
      <c r="GC119" s="210"/>
      <c r="GD119" s="210"/>
      <c r="GE119" s="451"/>
      <c r="GF119" s="210"/>
      <c r="GG119" s="210"/>
      <c r="GH119" s="210"/>
      <c r="GI119" s="210"/>
      <c r="GJ119" s="210"/>
      <c r="GK119" s="210"/>
      <c r="GL119" s="210"/>
      <c r="GM119" s="210"/>
    </row>
    <row r="120" s="98" customFormat="true" ht="12" hidden="false" customHeight="true" outlineLevel="0" collapsed="false">
      <c r="A120" s="197"/>
      <c r="B120" s="437"/>
      <c r="C120" s="0"/>
      <c r="D120" s="0"/>
      <c r="E120" s="0"/>
      <c r="F120" s="246" t="s">
        <v>193</v>
      </c>
      <c r="G120" s="247"/>
      <c r="H120" s="206"/>
      <c r="I120" s="215" t="s">
        <v>187</v>
      </c>
      <c r="J120" s="171" t="s">
        <v>155</v>
      </c>
      <c r="K120" s="250"/>
      <c r="L120" s="250"/>
      <c r="M120" s="250"/>
      <c r="N120" s="250" t="str">
        <f aca="false">F120&amp;"::"&amp;L96</f>
        <v>6.3.1::</v>
      </c>
      <c r="O120" s="210"/>
      <c r="P120" s="210"/>
      <c r="Q120" s="210"/>
      <c r="R120" s="210"/>
      <c r="S120" s="210"/>
      <c r="T120" s="210"/>
      <c r="U120" s="210"/>
      <c r="V120" s="210"/>
      <c r="W120" s="210"/>
      <c r="X120" s="210"/>
      <c r="Y120" s="210"/>
      <c r="Z120" s="210"/>
      <c r="AA120" s="210"/>
      <c r="AB120" s="210"/>
      <c r="AC120" s="210"/>
      <c r="AD120" s="210"/>
      <c r="AE120" s="210"/>
      <c r="AF120" s="210"/>
      <c r="AG120" s="210"/>
      <c r="AH120" s="210"/>
      <c r="AI120" s="210"/>
      <c r="AJ120" s="210"/>
      <c r="AK120" s="210"/>
      <c r="AL120" s="210"/>
      <c r="AM120" s="210"/>
      <c r="AN120" s="210"/>
      <c r="AO120" s="210"/>
      <c r="AP120" s="210"/>
      <c r="AQ120" s="210"/>
      <c r="AR120" s="210"/>
      <c r="AS120" s="210"/>
      <c r="AT120" s="210"/>
      <c r="AU120" s="210"/>
      <c r="AV120" s="210"/>
      <c r="AW120" s="210"/>
      <c r="AX120" s="210"/>
      <c r="AY120" s="251" t="n">
        <f aca="false">AY117*AY119/1000</f>
        <v>0</v>
      </c>
      <c r="AZ120" s="210"/>
      <c r="BA120" s="210"/>
      <c r="BB120" s="210"/>
      <c r="BC120" s="251" t="n">
        <f aca="false">BC117*BC119/1000</f>
        <v>0</v>
      </c>
      <c r="BD120" s="210"/>
      <c r="BE120" s="210"/>
      <c r="BF120" s="210"/>
      <c r="BG120" s="251" t="n">
        <f aca="false">SUM(BK120,BO120,BS120,BW120)</f>
        <v>0</v>
      </c>
      <c r="BH120" s="210"/>
      <c r="BI120" s="210"/>
      <c r="BJ120" s="210"/>
      <c r="BK120" s="251" t="n">
        <f aca="false">BK117*BK119/1000</f>
        <v>0</v>
      </c>
      <c r="BL120" s="210"/>
      <c r="BM120" s="210"/>
      <c r="BN120" s="210"/>
      <c r="BO120" s="251" t="n">
        <f aca="false">BO117*BO119/1000</f>
        <v>0</v>
      </c>
      <c r="BP120" s="210"/>
      <c r="BQ120" s="210"/>
      <c r="BR120" s="210"/>
      <c r="BS120" s="251" t="n">
        <f aca="false">BS117*BS119/1000</f>
        <v>0</v>
      </c>
      <c r="BT120" s="210"/>
      <c r="BU120" s="210"/>
      <c r="BV120" s="210"/>
      <c r="BW120" s="251" t="n">
        <f aca="false">BW117*BW119/1000</f>
        <v>0</v>
      </c>
      <c r="BX120" s="210"/>
      <c r="BY120" s="210"/>
      <c r="BZ120" s="210"/>
      <c r="CA120" s="251" t="n">
        <f aca="false">SUM(CE120,CI120,CM120,CQ120,CU120,CY120)</f>
        <v>0</v>
      </c>
      <c r="CB120" s="210"/>
      <c r="CC120" s="210"/>
      <c r="CD120" s="210"/>
      <c r="CE120" s="251" t="n">
        <f aca="false">CE117*CE119/1000</f>
        <v>0</v>
      </c>
      <c r="CF120" s="210"/>
      <c r="CG120" s="210"/>
      <c r="CH120" s="210"/>
      <c r="CI120" s="251" t="n">
        <f aca="false">CI117*CI119/1000</f>
        <v>0</v>
      </c>
      <c r="CJ120" s="210"/>
      <c r="CK120" s="210"/>
      <c r="CL120" s="210"/>
      <c r="CM120" s="251" t="n">
        <f aca="false">CM117*CM119/1000</f>
        <v>0</v>
      </c>
      <c r="CN120" s="210"/>
      <c r="CO120" s="210"/>
      <c r="CP120" s="210"/>
      <c r="CQ120" s="251" t="n">
        <f aca="false">CQ117*CQ119/1000</f>
        <v>0</v>
      </c>
      <c r="CR120" s="210"/>
      <c r="CS120" s="210"/>
      <c r="CT120" s="210"/>
      <c r="CU120" s="251" t="n">
        <f aca="false">CU117*CU119/1000</f>
        <v>0</v>
      </c>
      <c r="CV120" s="210"/>
      <c r="CW120" s="210"/>
      <c r="CX120" s="210"/>
      <c r="CY120" s="251" t="n">
        <f aca="false">CY117*CY119/1000</f>
        <v>0</v>
      </c>
      <c r="CZ120" s="210"/>
      <c r="DA120" s="210"/>
      <c r="DB120" s="210"/>
      <c r="DC120" s="251" t="n">
        <f aca="false">DC117*DC119/1000</f>
        <v>0</v>
      </c>
      <c r="DD120" s="210"/>
      <c r="DE120" s="210"/>
      <c r="DF120" s="210"/>
      <c r="DG120" s="251" t="n">
        <f aca="false">SUM(DK120,DO120,DS120,DW120,EA120,EE120,EI120,EM120,EQ120)</f>
        <v>0</v>
      </c>
      <c r="DH120" s="210"/>
      <c r="DI120" s="210"/>
      <c r="DJ120" s="210"/>
      <c r="DK120" s="251" t="n">
        <f aca="false">DK117*DK119/1000</f>
        <v>0</v>
      </c>
      <c r="DL120" s="210"/>
      <c r="DM120" s="210"/>
      <c r="DN120" s="210"/>
      <c r="DO120" s="251" t="n">
        <f aca="false">DO117*DO119/1000</f>
        <v>0</v>
      </c>
      <c r="DP120" s="210"/>
      <c r="DQ120" s="210"/>
      <c r="DR120" s="210"/>
      <c r="DS120" s="251" t="n">
        <f aca="false">DS117*DS119/1000</f>
        <v>0</v>
      </c>
      <c r="DT120" s="210"/>
      <c r="DU120" s="210"/>
      <c r="DV120" s="210"/>
      <c r="DW120" s="251" t="n">
        <f aca="false">DW117*DW119/1000</f>
        <v>0</v>
      </c>
      <c r="DX120" s="210"/>
      <c r="DY120" s="210"/>
      <c r="DZ120" s="210"/>
      <c r="EA120" s="251" t="n">
        <f aca="false">EA117*EA119/1000</f>
        <v>0</v>
      </c>
      <c r="EB120" s="210"/>
      <c r="EC120" s="210"/>
      <c r="ED120" s="210"/>
      <c r="EE120" s="251" t="n">
        <f aca="false">EE117*EE119/1000</f>
        <v>0</v>
      </c>
      <c r="EF120" s="210"/>
      <c r="EG120" s="210"/>
      <c r="EH120" s="210"/>
      <c r="EI120" s="251" t="n">
        <f aca="false">EI117*EI119/1000</f>
        <v>0</v>
      </c>
      <c r="EJ120" s="210"/>
      <c r="EK120" s="210"/>
      <c r="EL120" s="210"/>
      <c r="EM120" s="251" t="n">
        <f aca="false">EM117*EM119/1000</f>
        <v>0</v>
      </c>
      <c r="EN120" s="210"/>
      <c r="EO120" s="210"/>
      <c r="EP120" s="210"/>
      <c r="EQ120" s="251" t="n">
        <f aca="false">EQ117*EQ119/1000</f>
        <v>0</v>
      </c>
      <c r="ER120" s="210"/>
      <c r="ES120" s="210"/>
      <c r="ET120" s="210"/>
      <c r="EU120" s="210"/>
      <c r="EV120" s="210"/>
      <c r="EW120" s="210"/>
      <c r="EX120" s="210"/>
      <c r="EY120" s="210"/>
      <c r="EZ120" s="210"/>
      <c r="FA120" s="210"/>
      <c r="FB120" s="210"/>
      <c r="FC120" s="251" t="n">
        <f aca="false">FC117*FC119/1000</f>
        <v>0</v>
      </c>
      <c r="FD120" s="210"/>
      <c r="FE120" s="210"/>
      <c r="FF120" s="210"/>
      <c r="FG120" s="251" t="n">
        <f aca="false">FG117*FG119/1000</f>
        <v>0</v>
      </c>
      <c r="FH120" s="210"/>
      <c r="FI120" s="210"/>
      <c r="FJ120" s="210"/>
      <c r="FK120" s="251" t="n">
        <f aca="false">FK117*FK119/1000</f>
        <v>0</v>
      </c>
      <c r="FL120" s="210"/>
      <c r="FM120" s="210"/>
      <c r="FN120" s="210"/>
      <c r="FO120" s="251" t="n">
        <f aca="false">FO117*FO119/1000</f>
        <v>0</v>
      </c>
      <c r="FP120" s="210"/>
      <c r="FQ120" s="210"/>
      <c r="FR120" s="210"/>
      <c r="FS120" s="251" t="n">
        <f aca="false">FS117*FS119/1000</f>
        <v>0</v>
      </c>
      <c r="FT120" s="210"/>
      <c r="FU120" s="210"/>
      <c r="FV120" s="210"/>
      <c r="FW120" s="251" t="n">
        <f aca="false">FW117*FW119/1000</f>
        <v>0</v>
      </c>
      <c r="FX120" s="210"/>
      <c r="FY120" s="210"/>
      <c r="FZ120" s="210"/>
      <c r="GA120" s="251" t="n">
        <f aca="false">GA117*GA119/1000</f>
        <v>0</v>
      </c>
      <c r="GB120" s="210"/>
      <c r="GC120" s="210"/>
      <c r="GD120" s="210"/>
      <c r="GE120" s="251" t="n">
        <f aca="false">GE117*GE119/1000</f>
        <v>0</v>
      </c>
      <c r="GF120" s="210"/>
      <c r="GG120" s="210"/>
      <c r="GH120" s="210"/>
      <c r="GI120" s="210"/>
      <c r="GJ120" s="210"/>
      <c r="GK120" s="210"/>
      <c r="GL120" s="210"/>
      <c r="GM120" s="210"/>
    </row>
    <row r="121" s="98" customFormat="true" ht="12" hidden="false" customHeight="true" outlineLevel="0" collapsed="false">
      <c r="A121" s="197"/>
      <c r="B121" s="437"/>
      <c r="C121" s="0"/>
      <c r="D121" s="0"/>
      <c r="E121" s="0"/>
      <c r="F121" s="246" t="s">
        <v>194</v>
      </c>
      <c r="G121" s="247"/>
      <c r="H121" s="206"/>
      <c r="I121" s="215"/>
      <c r="J121" s="171" t="s">
        <v>157</v>
      </c>
      <c r="K121" s="250"/>
      <c r="L121" s="250"/>
      <c r="M121" s="250"/>
      <c r="N121" s="250" t="str">
        <f aca="false">F121&amp;"::"&amp;L96</f>
        <v>6.3.2::</v>
      </c>
      <c r="O121" s="210"/>
      <c r="P121" s="210"/>
      <c r="Q121" s="210"/>
      <c r="R121" s="210"/>
      <c r="S121" s="210"/>
      <c r="T121" s="210"/>
      <c r="U121" s="210"/>
      <c r="V121" s="210"/>
      <c r="W121" s="210"/>
      <c r="X121" s="210"/>
      <c r="Y121" s="210"/>
      <c r="Z121" s="210"/>
      <c r="AA121" s="210"/>
      <c r="AB121" s="210"/>
      <c r="AC121" s="210"/>
      <c r="AD121" s="210"/>
      <c r="AE121" s="210"/>
      <c r="AF121" s="210"/>
      <c r="AG121" s="210"/>
      <c r="AH121" s="210"/>
      <c r="AI121" s="210"/>
      <c r="AJ121" s="210"/>
      <c r="AK121" s="210"/>
      <c r="AL121" s="210"/>
      <c r="AM121" s="210"/>
      <c r="AN121" s="210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51" t="n">
        <f aca="false">AY118*AY119/1000</f>
        <v>0</v>
      </c>
      <c r="AZ121" s="210"/>
      <c r="BA121" s="210"/>
      <c r="BB121" s="210"/>
      <c r="BC121" s="251" t="n">
        <f aca="false">BC118*BC119/1000</f>
        <v>0</v>
      </c>
      <c r="BD121" s="210"/>
      <c r="BE121" s="210"/>
      <c r="BF121" s="210"/>
      <c r="BG121" s="251" t="n">
        <f aca="false">SUM(BK121,BO121,BS121,BW121)</f>
        <v>0</v>
      </c>
      <c r="BH121" s="210"/>
      <c r="BI121" s="210"/>
      <c r="BJ121" s="210"/>
      <c r="BK121" s="251" t="n">
        <f aca="false">BK118*BK119/1000</f>
        <v>0</v>
      </c>
      <c r="BL121" s="210"/>
      <c r="BM121" s="210"/>
      <c r="BN121" s="210"/>
      <c r="BO121" s="251" t="n">
        <f aca="false">BO118*BO119/1000</f>
        <v>0</v>
      </c>
      <c r="BP121" s="210"/>
      <c r="BQ121" s="210"/>
      <c r="BR121" s="210"/>
      <c r="BS121" s="251" t="n">
        <f aca="false">BS118*BS119/1000</f>
        <v>0</v>
      </c>
      <c r="BT121" s="210"/>
      <c r="BU121" s="210"/>
      <c r="BV121" s="210"/>
      <c r="BW121" s="251" t="n">
        <f aca="false">BW118*BW119/1000</f>
        <v>0</v>
      </c>
      <c r="BX121" s="210"/>
      <c r="BY121" s="210"/>
      <c r="BZ121" s="210"/>
      <c r="CA121" s="251" t="n">
        <f aca="false">SUM(CE121,CI121,CM121,CQ121,CU121,CY121)</f>
        <v>0</v>
      </c>
      <c r="CB121" s="210"/>
      <c r="CC121" s="210"/>
      <c r="CD121" s="210"/>
      <c r="CE121" s="251" t="n">
        <f aca="false">CE118*CE119/1000</f>
        <v>0</v>
      </c>
      <c r="CF121" s="210"/>
      <c r="CG121" s="210"/>
      <c r="CH121" s="210"/>
      <c r="CI121" s="251" t="n">
        <f aca="false">CI118*CI119/1000</f>
        <v>0</v>
      </c>
      <c r="CJ121" s="210"/>
      <c r="CK121" s="210"/>
      <c r="CL121" s="210"/>
      <c r="CM121" s="251" t="n">
        <f aca="false">CM118*CM119/1000</f>
        <v>0</v>
      </c>
      <c r="CN121" s="210"/>
      <c r="CO121" s="210"/>
      <c r="CP121" s="210"/>
      <c r="CQ121" s="251" t="n">
        <f aca="false">CQ118*CQ119/1000</f>
        <v>0</v>
      </c>
      <c r="CR121" s="210"/>
      <c r="CS121" s="210"/>
      <c r="CT121" s="210"/>
      <c r="CU121" s="251" t="n">
        <f aca="false">CU118*CU119/1000</f>
        <v>0</v>
      </c>
      <c r="CV121" s="210"/>
      <c r="CW121" s="210"/>
      <c r="CX121" s="210"/>
      <c r="CY121" s="251" t="n">
        <f aca="false">CY118*CY119/1000</f>
        <v>0</v>
      </c>
      <c r="CZ121" s="210"/>
      <c r="DA121" s="210"/>
      <c r="DB121" s="210"/>
      <c r="DC121" s="251" t="n">
        <f aca="false">DC118*DC119/1000</f>
        <v>0</v>
      </c>
      <c r="DD121" s="210"/>
      <c r="DE121" s="210"/>
      <c r="DF121" s="210"/>
      <c r="DG121" s="251" t="n">
        <f aca="false">SUM(DK121,DO121,DS121,DW121,EA121,EE121,EI121,EM121,EQ121)</f>
        <v>0</v>
      </c>
      <c r="DH121" s="210"/>
      <c r="DI121" s="210"/>
      <c r="DJ121" s="210"/>
      <c r="DK121" s="251" t="n">
        <f aca="false">DK118*DK119/1000</f>
        <v>0</v>
      </c>
      <c r="DL121" s="210"/>
      <c r="DM121" s="210"/>
      <c r="DN121" s="210"/>
      <c r="DO121" s="251" t="n">
        <f aca="false">DO118*DO119/1000</f>
        <v>0</v>
      </c>
      <c r="DP121" s="210"/>
      <c r="DQ121" s="210"/>
      <c r="DR121" s="210"/>
      <c r="DS121" s="251" t="n">
        <f aca="false">DS118*DS119/1000</f>
        <v>0</v>
      </c>
      <c r="DT121" s="210"/>
      <c r="DU121" s="210"/>
      <c r="DV121" s="210"/>
      <c r="DW121" s="251" t="n">
        <f aca="false">DW118*DW119/1000</f>
        <v>0</v>
      </c>
      <c r="DX121" s="210"/>
      <c r="DY121" s="210"/>
      <c r="DZ121" s="210"/>
      <c r="EA121" s="251" t="n">
        <f aca="false">EA118*EA119/1000</f>
        <v>0</v>
      </c>
      <c r="EB121" s="210"/>
      <c r="EC121" s="210"/>
      <c r="ED121" s="210"/>
      <c r="EE121" s="251" t="n">
        <f aca="false">EE118*EE119/1000</f>
        <v>0</v>
      </c>
      <c r="EF121" s="210"/>
      <c r="EG121" s="210"/>
      <c r="EH121" s="210"/>
      <c r="EI121" s="251" t="n">
        <f aca="false">EI118*EI119/1000</f>
        <v>0</v>
      </c>
      <c r="EJ121" s="210"/>
      <c r="EK121" s="210"/>
      <c r="EL121" s="210"/>
      <c r="EM121" s="251" t="n">
        <f aca="false">EM118*EM119/1000</f>
        <v>0</v>
      </c>
      <c r="EN121" s="210"/>
      <c r="EO121" s="210"/>
      <c r="EP121" s="210"/>
      <c r="EQ121" s="251" t="n">
        <f aca="false">EQ118*EQ119/1000</f>
        <v>0</v>
      </c>
      <c r="ER121" s="210"/>
      <c r="ES121" s="210"/>
      <c r="ET121" s="210"/>
      <c r="EU121" s="210"/>
      <c r="EV121" s="210"/>
      <c r="EW121" s="210"/>
      <c r="EX121" s="210"/>
      <c r="EY121" s="210"/>
      <c r="EZ121" s="210"/>
      <c r="FA121" s="210"/>
      <c r="FB121" s="210"/>
      <c r="FC121" s="251" t="n">
        <f aca="false">FC118*FC119/1000</f>
        <v>0</v>
      </c>
      <c r="FD121" s="210"/>
      <c r="FE121" s="210"/>
      <c r="FF121" s="210"/>
      <c r="FG121" s="251" t="n">
        <f aca="false">FG118*FG119/1000</f>
        <v>0</v>
      </c>
      <c r="FH121" s="210"/>
      <c r="FI121" s="210"/>
      <c r="FJ121" s="210"/>
      <c r="FK121" s="251" t="n">
        <f aca="false">FK118*FK119/1000</f>
        <v>0</v>
      </c>
      <c r="FL121" s="210"/>
      <c r="FM121" s="210"/>
      <c r="FN121" s="210"/>
      <c r="FO121" s="251" t="n">
        <f aca="false">FO118*FO119/1000</f>
        <v>0</v>
      </c>
      <c r="FP121" s="210"/>
      <c r="FQ121" s="210"/>
      <c r="FR121" s="210"/>
      <c r="FS121" s="251" t="n">
        <f aca="false">FS118*FS119/1000</f>
        <v>0</v>
      </c>
      <c r="FT121" s="210"/>
      <c r="FU121" s="210"/>
      <c r="FV121" s="210"/>
      <c r="FW121" s="251" t="n">
        <f aca="false">FW118*FW119/1000</f>
        <v>0</v>
      </c>
      <c r="FX121" s="210"/>
      <c r="FY121" s="210"/>
      <c r="FZ121" s="210"/>
      <c r="GA121" s="251" t="n">
        <f aca="false">GA118*GA119/1000</f>
        <v>0</v>
      </c>
      <c r="GB121" s="210"/>
      <c r="GC121" s="210"/>
      <c r="GD121" s="210"/>
      <c r="GE121" s="251" t="n">
        <f aca="false">GE118*GE119/1000</f>
        <v>0</v>
      </c>
      <c r="GF121" s="210"/>
      <c r="GG121" s="210"/>
      <c r="GH121" s="210"/>
      <c r="GI121" s="210"/>
      <c r="GJ121" s="210"/>
      <c r="GK121" s="210"/>
      <c r="GL121" s="210"/>
      <c r="GM121" s="210"/>
    </row>
    <row r="122" s="98" customFormat="true" ht="12" hidden="false" customHeight="true" outlineLevel="0" collapsed="false">
      <c r="A122" s="197"/>
      <c r="B122" s="437"/>
      <c r="C122" s="0"/>
      <c r="D122" s="0"/>
      <c r="E122" s="0"/>
      <c r="F122" s="246" t="s">
        <v>195</v>
      </c>
      <c r="G122" s="247"/>
      <c r="H122" s="206" t="s">
        <v>196</v>
      </c>
      <c r="I122" s="214" t="s">
        <v>182</v>
      </c>
      <c r="J122" s="171" t="s">
        <v>155</v>
      </c>
      <c r="K122" s="250"/>
      <c r="L122" s="250"/>
      <c r="M122" s="250"/>
      <c r="N122" s="250" t="str">
        <f aca="false">F122&amp;"::"&amp;L96</f>
        <v>7.1.1::</v>
      </c>
      <c r="O122" s="210"/>
      <c r="P122" s="210"/>
      <c r="Q122" s="210"/>
      <c r="R122" s="210"/>
      <c r="S122" s="210"/>
      <c r="T122" s="210"/>
      <c r="U122" s="210"/>
      <c r="V122" s="210"/>
      <c r="W122" s="210"/>
      <c r="X122" s="210"/>
      <c r="Y122" s="210"/>
      <c r="Z122" s="210"/>
      <c r="AA122" s="210"/>
      <c r="AB122" s="210"/>
      <c r="AC122" s="210"/>
      <c r="AD122" s="210"/>
      <c r="AE122" s="210"/>
      <c r="AF122" s="210"/>
      <c r="AG122" s="210"/>
      <c r="AH122" s="210"/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451"/>
      <c r="AZ122" s="210"/>
      <c r="BA122" s="210"/>
      <c r="BB122" s="210"/>
      <c r="BC122" s="451"/>
      <c r="BD122" s="210"/>
      <c r="BE122" s="210"/>
      <c r="BF122" s="210"/>
      <c r="BG122" s="251" t="n">
        <f aca="false">IF(BG124=0,0,BG125*1000/BG124)</f>
        <v>0</v>
      </c>
      <c r="BH122" s="210"/>
      <c r="BI122" s="210"/>
      <c r="BJ122" s="210"/>
      <c r="BK122" s="451"/>
      <c r="BL122" s="210"/>
      <c r="BM122" s="210"/>
      <c r="BN122" s="210"/>
      <c r="BO122" s="451"/>
      <c r="BP122" s="210"/>
      <c r="BQ122" s="210"/>
      <c r="BR122" s="210"/>
      <c r="BS122" s="451"/>
      <c r="BT122" s="210"/>
      <c r="BU122" s="210"/>
      <c r="BV122" s="210"/>
      <c r="BW122" s="451"/>
      <c r="BX122" s="210"/>
      <c r="BY122" s="210"/>
      <c r="BZ122" s="210"/>
      <c r="CA122" s="251" t="n">
        <f aca="false">IF(CA124=0,0,CA125*1000/CA124)</f>
        <v>0</v>
      </c>
      <c r="CB122" s="210"/>
      <c r="CC122" s="210"/>
      <c r="CD122" s="210"/>
      <c r="CE122" s="451"/>
      <c r="CF122" s="210"/>
      <c r="CG122" s="210"/>
      <c r="CH122" s="210"/>
      <c r="CI122" s="451"/>
      <c r="CJ122" s="210"/>
      <c r="CK122" s="210"/>
      <c r="CL122" s="210"/>
      <c r="CM122" s="451"/>
      <c r="CN122" s="210"/>
      <c r="CO122" s="210"/>
      <c r="CP122" s="210"/>
      <c r="CQ122" s="451"/>
      <c r="CR122" s="210"/>
      <c r="CS122" s="210"/>
      <c r="CT122" s="210"/>
      <c r="CU122" s="451"/>
      <c r="CV122" s="210"/>
      <c r="CW122" s="210"/>
      <c r="CX122" s="210"/>
      <c r="CY122" s="451"/>
      <c r="CZ122" s="210"/>
      <c r="DA122" s="210"/>
      <c r="DB122" s="210"/>
      <c r="DC122" s="451"/>
      <c r="DD122" s="210"/>
      <c r="DE122" s="210"/>
      <c r="DF122" s="210"/>
      <c r="DG122" s="251" t="n">
        <f aca="false">IF(DG124=0,0,DG125*1000/DG124)</f>
        <v>0</v>
      </c>
      <c r="DH122" s="210"/>
      <c r="DI122" s="210"/>
      <c r="DJ122" s="210"/>
      <c r="DK122" s="451"/>
      <c r="DL122" s="210"/>
      <c r="DM122" s="210"/>
      <c r="DN122" s="210"/>
      <c r="DO122" s="451"/>
      <c r="DP122" s="210"/>
      <c r="DQ122" s="210"/>
      <c r="DR122" s="210"/>
      <c r="DS122" s="451"/>
      <c r="DT122" s="210"/>
      <c r="DU122" s="210"/>
      <c r="DV122" s="210"/>
      <c r="DW122" s="451"/>
      <c r="DX122" s="210"/>
      <c r="DY122" s="210"/>
      <c r="DZ122" s="210"/>
      <c r="EA122" s="451"/>
      <c r="EB122" s="210"/>
      <c r="EC122" s="210"/>
      <c r="ED122" s="210"/>
      <c r="EE122" s="451"/>
      <c r="EF122" s="210"/>
      <c r="EG122" s="210"/>
      <c r="EH122" s="210"/>
      <c r="EI122" s="451"/>
      <c r="EJ122" s="210"/>
      <c r="EK122" s="210"/>
      <c r="EL122" s="210"/>
      <c r="EM122" s="451"/>
      <c r="EN122" s="210"/>
      <c r="EO122" s="210"/>
      <c r="EP122" s="210"/>
      <c r="EQ122" s="451"/>
      <c r="ER122" s="210"/>
      <c r="ES122" s="210"/>
      <c r="ET122" s="210"/>
      <c r="EU122" s="210"/>
      <c r="EV122" s="210"/>
      <c r="EW122" s="210"/>
      <c r="EX122" s="210"/>
      <c r="EY122" s="210"/>
      <c r="EZ122" s="210"/>
      <c r="FA122" s="210"/>
      <c r="FB122" s="210"/>
      <c r="FC122" s="451"/>
      <c r="FD122" s="210"/>
      <c r="FE122" s="210"/>
      <c r="FF122" s="210"/>
      <c r="FG122" s="451"/>
      <c r="FH122" s="210"/>
      <c r="FI122" s="210"/>
      <c r="FJ122" s="210"/>
      <c r="FK122" s="451"/>
      <c r="FL122" s="210"/>
      <c r="FM122" s="210"/>
      <c r="FN122" s="210"/>
      <c r="FO122" s="451"/>
      <c r="FP122" s="210"/>
      <c r="FQ122" s="210"/>
      <c r="FR122" s="210"/>
      <c r="FS122" s="451"/>
      <c r="FT122" s="210"/>
      <c r="FU122" s="210"/>
      <c r="FV122" s="210"/>
      <c r="FW122" s="451"/>
      <c r="FX122" s="210"/>
      <c r="FY122" s="210"/>
      <c r="FZ122" s="210"/>
      <c r="GA122" s="451"/>
      <c r="GB122" s="210"/>
      <c r="GC122" s="210"/>
      <c r="GD122" s="210"/>
      <c r="GE122" s="451"/>
      <c r="GF122" s="210"/>
      <c r="GG122" s="210"/>
      <c r="GH122" s="210"/>
      <c r="GI122" s="210"/>
      <c r="GJ122" s="210"/>
      <c r="GK122" s="210"/>
      <c r="GL122" s="210"/>
      <c r="GM122" s="210"/>
    </row>
    <row r="123" s="98" customFormat="true" ht="12" hidden="false" customHeight="true" outlineLevel="0" collapsed="false">
      <c r="A123" s="197"/>
      <c r="B123" s="437"/>
      <c r="C123" s="0"/>
      <c r="D123" s="0"/>
      <c r="E123" s="0"/>
      <c r="F123" s="246" t="s">
        <v>197</v>
      </c>
      <c r="G123" s="247"/>
      <c r="H123" s="206"/>
      <c r="I123" s="214"/>
      <c r="J123" s="171" t="s">
        <v>157</v>
      </c>
      <c r="K123" s="250"/>
      <c r="L123" s="250"/>
      <c r="M123" s="250"/>
      <c r="N123" s="250" t="str">
        <f aca="false">F123&amp;"::"&amp;L96</f>
        <v>7.1.2::</v>
      </c>
      <c r="O123" s="210"/>
      <c r="P123" s="210"/>
      <c r="Q123" s="210"/>
      <c r="R123" s="210"/>
      <c r="S123" s="210"/>
      <c r="T123" s="210"/>
      <c r="U123" s="210"/>
      <c r="V123" s="210"/>
      <c r="W123" s="210"/>
      <c r="X123" s="210"/>
      <c r="Y123" s="210"/>
      <c r="Z123" s="210"/>
      <c r="AA123" s="210"/>
      <c r="AB123" s="210"/>
      <c r="AC123" s="210"/>
      <c r="AD123" s="210"/>
      <c r="AE123" s="210"/>
      <c r="AF123" s="210"/>
      <c r="AG123" s="210"/>
      <c r="AH123" s="210"/>
      <c r="AI123" s="210"/>
      <c r="AJ123" s="210"/>
      <c r="AK123" s="210"/>
      <c r="AL123" s="210"/>
      <c r="AM123" s="210"/>
      <c r="AN123" s="210"/>
      <c r="AO123" s="210"/>
      <c r="AP123" s="210"/>
      <c r="AQ123" s="210"/>
      <c r="AR123" s="210"/>
      <c r="AS123" s="210"/>
      <c r="AT123" s="210"/>
      <c r="AU123" s="210"/>
      <c r="AV123" s="210"/>
      <c r="AW123" s="210"/>
      <c r="AX123" s="210"/>
      <c r="AY123" s="251" t="n">
        <f aca="false">AY122*AY97</f>
        <v>0</v>
      </c>
      <c r="AZ123" s="210"/>
      <c r="BA123" s="210"/>
      <c r="BB123" s="210"/>
      <c r="BC123" s="251" t="n">
        <f aca="false">BC122*BC97</f>
        <v>0</v>
      </c>
      <c r="BD123" s="210"/>
      <c r="BE123" s="210"/>
      <c r="BF123" s="210"/>
      <c r="BG123" s="251" t="n">
        <f aca="false">IF(BG124=0,0,BG126*1000/BG124)</f>
        <v>0</v>
      </c>
      <c r="BH123" s="210"/>
      <c r="BI123" s="210"/>
      <c r="BJ123" s="210"/>
      <c r="BK123" s="251" t="n">
        <f aca="false">BK122*BK97</f>
        <v>0</v>
      </c>
      <c r="BL123" s="210"/>
      <c r="BM123" s="210"/>
      <c r="BN123" s="210"/>
      <c r="BO123" s="251" t="n">
        <f aca="false">BO122*BO97</f>
        <v>0</v>
      </c>
      <c r="BP123" s="210"/>
      <c r="BQ123" s="210"/>
      <c r="BR123" s="210"/>
      <c r="BS123" s="251" t="n">
        <f aca="false">BS122*BS97</f>
        <v>0</v>
      </c>
      <c r="BT123" s="210"/>
      <c r="BU123" s="210"/>
      <c r="BV123" s="210"/>
      <c r="BW123" s="251" t="n">
        <f aca="false">BW122*BW97</f>
        <v>0</v>
      </c>
      <c r="BX123" s="210"/>
      <c r="BY123" s="210"/>
      <c r="BZ123" s="210"/>
      <c r="CA123" s="251" t="n">
        <f aca="false">IF(CA124=0,0,CA126*1000/CA124)</f>
        <v>0</v>
      </c>
      <c r="CB123" s="210"/>
      <c r="CC123" s="210"/>
      <c r="CD123" s="210"/>
      <c r="CE123" s="251" t="n">
        <f aca="false">CE122*CE97</f>
        <v>0</v>
      </c>
      <c r="CF123" s="210"/>
      <c r="CG123" s="210"/>
      <c r="CH123" s="210"/>
      <c r="CI123" s="251" t="n">
        <f aca="false">CI122*CI97</f>
        <v>0</v>
      </c>
      <c r="CJ123" s="210"/>
      <c r="CK123" s="210"/>
      <c r="CL123" s="210"/>
      <c r="CM123" s="251" t="n">
        <f aca="false">CM122*CM97</f>
        <v>0</v>
      </c>
      <c r="CN123" s="210"/>
      <c r="CO123" s="210"/>
      <c r="CP123" s="210"/>
      <c r="CQ123" s="251" t="n">
        <f aca="false">CQ122*CQ97</f>
        <v>0</v>
      </c>
      <c r="CR123" s="210"/>
      <c r="CS123" s="210"/>
      <c r="CT123" s="210"/>
      <c r="CU123" s="251" t="n">
        <f aca="false">CU122*CU97</f>
        <v>0</v>
      </c>
      <c r="CV123" s="210"/>
      <c r="CW123" s="210"/>
      <c r="CX123" s="210"/>
      <c r="CY123" s="251" t="n">
        <f aca="false">CY122*CY97</f>
        <v>0</v>
      </c>
      <c r="CZ123" s="210"/>
      <c r="DA123" s="210"/>
      <c r="DB123" s="210"/>
      <c r="DC123" s="251" t="n">
        <f aca="false">DC122*DC97</f>
        <v>0</v>
      </c>
      <c r="DD123" s="210"/>
      <c r="DE123" s="210"/>
      <c r="DF123" s="210"/>
      <c r="DG123" s="251" t="n">
        <f aca="false">IF(DG124=0,0,DG126*1000/DG124)</f>
        <v>0</v>
      </c>
      <c r="DH123" s="210"/>
      <c r="DI123" s="210"/>
      <c r="DJ123" s="210"/>
      <c r="DK123" s="251" t="n">
        <f aca="false">DK122*DK97</f>
        <v>0</v>
      </c>
      <c r="DL123" s="210"/>
      <c r="DM123" s="210"/>
      <c r="DN123" s="210"/>
      <c r="DO123" s="251" t="n">
        <f aca="false">DO122*DO97</f>
        <v>0</v>
      </c>
      <c r="DP123" s="210"/>
      <c r="DQ123" s="210"/>
      <c r="DR123" s="210"/>
      <c r="DS123" s="251" t="n">
        <f aca="false">DS122*DS97</f>
        <v>0</v>
      </c>
      <c r="DT123" s="210"/>
      <c r="DU123" s="210"/>
      <c r="DV123" s="210"/>
      <c r="DW123" s="251" t="n">
        <f aca="false">DW122*DW97</f>
        <v>0</v>
      </c>
      <c r="DX123" s="210"/>
      <c r="DY123" s="210"/>
      <c r="DZ123" s="210"/>
      <c r="EA123" s="251" t="n">
        <f aca="false">EA122*EA97</f>
        <v>0</v>
      </c>
      <c r="EB123" s="210"/>
      <c r="EC123" s="210"/>
      <c r="ED123" s="210"/>
      <c r="EE123" s="251" t="n">
        <f aca="false">EE122*EE97</f>
        <v>0</v>
      </c>
      <c r="EF123" s="210"/>
      <c r="EG123" s="210"/>
      <c r="EH123" s="210"/>
      <c r="EI123" s="251" t="n">
        <f aca="false">EI122*EI97</f>
        <v>0</v>
      </c>
      <c r="EJ123" s="210"/>
      <c r="EK123" s="210"/>
      <c r="EL123" s="210"/>
      <c r="EM123" s="251" t="n">
        <f aca="false">EM122*EM97</f>
        <v>0</v>
      </c>
      <c r="EN123" s="210"/>
      <c r="EO123" s="210"/>
      <c r="EP123" s="210"/>
      <c r="EQ123" s="251" t="n">
        <f aca="false">EQ122*EQ97</f>
        <v>0</v>
      </c>
      <c r="ER123" s="210"/>
      <c r="ES123" s="210"/>
      <c r="ET123" s="210"/>
      <c r="EU123" s="210"/>
      <c r="EV123" s="210"/>
      <c r="EW123" s="210"/>
      <c r="EX123" s="210"/>
      <c r="EY123" s="210"/>
      <c r="EZ123" s="210"/>
      <c r="FA123" s="210"/>
      <c r="FB123" s="210"/>
      <c r="FC123" s="251" t="n">
        <f aca="false">FC122*FC97</f>
        <v>0</v>
      </c>
      <c r="FD123" s="210"/>
      <c r="FE123" s="210"/>
      <c r="FF123" s="210"/>
      <c r="FG123" s="251" t="n">
        <f aca="false">FG122*FG97</f>
        <v>0</v>
      </c>
      <c r="FH123" s="210"/>
      <c r="FI123" s="210"/>
      <c r="FJ123" s="210"/>
      <c r="FK123" s="251" t="n">
        <f aca="false">FK122*FK97</f>
        <v>0</v>
      </c>
      <c r="FL123" s="210"/>
      <c r="FM123" s="210"/>
      <c r="FN123" s="210"/>
      <c r="FO123" s="251" t="n">
        <f aca="false">FO122*FO97</f>
        <v>0</v>
      </c>
      <c r="FP123" s="210"/>
      <c r="FQ123" s="210"/>
      <c r="FR123" s="210"/>
      <c r="FS123" s="251" t="n">
        <f aca="false">FS122*FS97</f>
        <v>0</v>
      </c>
      <c r="FT123" s="210"/>
      <c r="FU123" s="210"/>
      <c r="FV123" s="210"/>
      <c r="FW123" s="251" t="n">
        <f aca="false">FW122*FW97</f>
        <v>0</v>
      </c>
      <c r="FX123" s="210"/>
      <c r="FY123" s="210"/>
      <c r="FZ123" s="210"/>
      <c r="GA123" s="251" t="n">
        <f aca="false">GA122*GA97</f>
        <v>0</v>
      </c>
      <c r="GB123" s="210"/>
      <c r="GC123" s="210"/>
      <c r="GD123" s="210"/>
      <c r="GE123" s="251" t="n">
        <f aca="false">GE122*GE97</f>
        <v>0</v>
      </c>
      <c r="GF123" s="210"/>
      <c r="GG123" s="210"/>
      <c r="GH123" s="210"/>
      <c r="GI123" s="210"/>
      <c r="GJ123" s="210"/>
      <c r="GK123" s="210"/>
      <c r="GL123" s="210"/>
      <c r="GM123" s="210"/>
    </row>
    <row r="124" s="98" customFormat="true" ht="12" hidden="false" customHeight="true" outlineLevel="0" collapsed="false">
      <c r="A124" s="197"/>
      <c r="B124" s="437"/>
      <c r="C124" s="0"/>
      <c r="D124" s="0"/>
      <c r="E124" s="0"/>
      <c r="F124" s="246" t="s">
        <v>198</v>
      </c>
      <c r="G124" s="247"/>
      <c r="H124" s="206"/>
      <c r="I124" s="215" t="s">
        <v>185</v>
      </c>
      <c r="J124" s="215"/>
      <c r="K124" s="250"/>
      <c r="L124" s="250"/>
      <c r="M124" s="250"/>
      <c r="N124" s="250" t="str">
        <f aca="false">F124&amp;"::"&amp;L96</f>
        <v>7.2::</v>
      </c>
      <c r="O124" s="210"/>
      <c r="P124" s="210"/>
      <c r="Q124" s="210"/>
      <c r="R124" s="210"/>
      <c r="S124" s="210"/>
      <c r="T124" s="210"/>
      <c r="U124" s="210"/>
      <c r="V124" s="210"/>
      <c r="W124" s="210"/>
      <c r="X124" s="210"/>
      <c r="Y124" s="210"/>
      <c r="Z124" s="210"/>
      <c r="AA124" s="210"/>
      <c r="AB124" s="210"/>
      <c r="AC124" s="210"/>
      <c r="AD124" s="210"/>
      <c r="AE124" s="210"/>
      <c r="AF124" s="210"/>
      <c r="AG124" s="210"/>
      <c r="AH124" s="210"/>
      <c r="AI124" s="210"/>
      <c r="AJ124" s="210"/>
      <c r="AK124" s="210"/>
      <c r="AL124" s="210"/>
      <c r="AM124" s="210"/>
      <c r="AN124" s="210"/>
      <c r="AO124" s="210"/>
      <c r="AP124" s="210"/>
      <c r="AQ124" s="210"/>
      <c r="AR124" s="210"/>
      <c r="AS124" s="210"/>
      <c r="AT124" s="210"/>
      <c r="AU124" s="210"/>
      <c r="AV124" s="210"/>
      <c r="AW124" s="210"/>
      <c r="AX124" s="210"/>
      <c r="AY124" s="451"/>
      <c r="AZ124" s="210"/>
      <c r="BA124" s="210"/>
      <c r="BB124" s="210"/>
      <c r="BC124" s="451"/>
      <c r="BD124" s="210"/>
      <c r="BE124" s="210"/>
      <c r="BF124" s="210"/>
      <c r="BG124" s="251" t="n">
        <f aca="false">SUM(BK124,BO124,BS124,BW124)</f>
        <v>0</v>
      </c>
      <c r="BH124" s="210"/>
      <c r="BI124" s="210"/>
      <c r="BJ124" s="210"/>
      <c r="BK124" s="451"/>
      <c r="BL124" s="210"/>
      <c r="BM124" s="210"/>
      <c r="BN124" s="210"/>
      <c r="BO124" s="451"/>
      <c r="BP124" s="210"/>
      <c r="BQ124" s="210"/>
      <c r="BR124" s="210"/>
      <c r="BS124" s="451"/>
      <c r="BT124" s="210"/>
      <c r="BU124" s="210"/>
      <c r="BV124" s="210"/>
      <c r="BW124" s="451"/>
      <c r="BX124" s="210"/>
      <c r="BY124" s="210"/>
      <c r="BZ124" s="210"/>
      <c r="CA124" s="251" t="n">
        <f aca="false">SUM(CE124,CI124,CM124,CQ124,CU124,CY124)</f>
        <v>0</v>
      </c>
      <c r="CB124" s="210"/>
      <c r="CC124" s="210"/>
      <c r="CD124" s="210"/>
      <c r="CE124" s="451"/>
      <c r="CF124" s="210"/>
      <c r="CG124" s="210"/>
      <c r="CH124" s="210"/>
      <c r="CI124" s="451"/>
      <c r="CJ124" s="210"/>
      <c r="CK124" s="210"/>
      <c r="CL124" s="210"/>
      <c r="CM124" s="451"/>
      <c r="CN124" s="210"/>
      <c r="CO124" s="210"/>
      <c r="CP124" s="210"/>
      <c r="CQ124" s="451"/>
      <c r="CR124" s="210"/>
      <c r="CS124" s="210"/>
      <c r="CT124" s="210"/>
      <c r="CU124" s="451"/>
      <c r="CV124" s="210"/>
      <c r="CW124" s="210"/>
      <c r="CX124" s="210"/>
      <c r="CY124" s="451"/>
      <c r="CZ124" s="210"/>
      <c r="DA124" s="210"/>
      <c r="DB124" s="210"/>
      <c r="DC124" s="451"/>
      <c r="DD124" s="210"/>
      <c r="DE124" s="210"/>
      <c r="DF124" s="210"/>
      <c r="DG124" s="251" t="n">
        <f aca="false">SUM(DK124,DO124,DS124,DW124,EA124,EE124,EI124,EM124,EQ124)</f>
        <v>0</v>
      </c>
      <c r="DH124" s="210"/>
      <c r="DI124" s="210"/>
      <c r="DJ124" s="210"/>
      <c r="DK124" s="451"/>
      <c r="DL124" s="210"/>
      <c r="DM124" s="210"/>
      <c r="DN124" s="210"/>
      <c r="DO124" s="451"/>
      <c r="DP124" s="210"/>
      <c r="DQ124" s="210"/>
      <c r="DR124" s="210"/>
      <c r="DS124" s="451"/>
      <c r="DT124" s="210"/>
      <c r="DU124" s="210"/>
      <c r="DV124" s="210"/>
      <c r="DW124" s="451"/>
      <c r="DX124" s="210"/>
      <c r="DY124" s="210"/>
      <c r="DZ124" s="210"/>
      <c r="EA124" s="451"/>
      <c r="EB124" s="210"/>
      <c r="EC124" s="210"/>
      <c r="ED124" s="210"/>
      <c r="EE124" s="451"/>
      <c r="EF124" s="210"/>
      <c r="EG124" s="210"/>
      <c r="EH124" s="210"/>
      <c r="EI124" s="451"/>
      <c r="EJ124" s="210"/>
      <c r="EK124" s="210"/>
      <c r="EL124" s="210"/>
      <c r="EM124" s="451"/>
      <c r="EN124" s="210"/>
      <c r="EO124" s="210"/>
      <c r="EP124" s="210"/>
      <c r="EQ124" s="451"/>
      <c r="ER124" s="210"/>
      <c r="ES124" s="210"/>
      <c r="ET124" s="210"/>
      <c r="EU124" s="210"/>
      <c r="EV124" s="210"/>
      <c r="EW124" s="210"/>
      <c r="EX124" s="210"/>
      <c r="EY124" s="210"/>
      <c r="EZ124" s="210"/>
      <c r="FA124" s="210"/>
      <c r="FB124" s="210"/>
      <c r="FC124" s="451"/>
      <c r="FD124" s="210"/>
      <c r="FE124" s="210"/>
      <c r="FF124" s="210"/>
      <c r="FG124" s="451"/>
      <c r="FH124" s="210"/>
      <c r="FI124" s="210"/>
      <c r="FJ124" s="210"/>
      <c r="FK124" s="451"/>
      <c r="FL124" s="210"/>
      <c r="FM124" s="210"/>
      <c r="FN124" s="210"/>
      <c r="FO124" s="451"/>
      <c r="FP124" s="210"/>
      <c r="FQ124" s="210"/>
      <c r="FR124" s="210"/>
      <c r="FS124" s="451"/>
      <c r="FT124" s="210"/>
      <c r="FU124" s="210"/>
      <c r="FV124" s="210"/>
      <c r="FW124" s="451"/>
      <c r="FX124" s="210"/>
      <c r="FY124" s="210"/>
      <c r="FZ124" s="210"/>
      <c r="GA124" s="451"/>
      <c r="GB124" s="210"/>
      <c r="GC124" s="210"/>
      <c r="GD124" s="210"/>
      <c r="GE124" s="451"/>
      <c r="GF124" s="210"/>
      <c r="GG124" s="210"/>
      <c r="GH124" s="210"/>
      <c r="GI124" s="210"/>
      <c r="GJ124" s="210"/>
      <c r="GK124" s="210"/>
      <c r="GL124" s="210"/>
      <c r="GM124" s="210"/>
    </row>
    <row r="125" s="98" customFormat="true" ht="12" hidden="false" customHeight="true" outlineLevel="0" collapsed="false">
      <c r="A125" s="197"/>
      <c r="B125" s="437"/>
      <c r="C125" s="0"/>
      <c r="D125" s="0"/>
      <c r="E125" s="0"/>
      <c r="F125" s="246" t="s">
        <v>199</v>
      </c>
      <c r="G125" s="247"/>
      <c r="H125" s="206"/>
      <c r="I125" s="215" t="s">
        <v>187</v>
      </c>
      <c r="J125" s="171" t="s">
        <v>155</v>
      </c>
      <c r="K125" s="250"/>
      <c r="L125" s="250"/>
      <c r="M125" s="250"/>
      <c r="N125" s="250" t="str">
        <f aca="false">F125&amp;"::"&amp;L96</f>
        <v>7.3.1::</v>
      </c>
      <c r="O125" s="210"/>
      <c r="P125" s="210"/>
      <c r="Q125" s="210"/>
      <c r="R125" s="210"/>
      <c r="S125" s="210"/>
      <c r="T125" s="210"/>
      <c r="U125" s="210"/>
      <c r="V125" s="210"/>
      <c r="W125" s="210"/>
      <c r="X125" s="210"/>
      <c r="Y125" s="210"/>
      <c r="Z125" s="210"/>
      <c r="AA125" s="210"/>
      <c r="AB125" s="210"/>
      <c r="AC125" s="210"/>
      <c r="AD125" s="210"/>
      <c r="AE125" s="210"/>
      <c r="AF125" s="210"/>
      <c r="AG125" s="210"/>
      <c r="AH125" s="210"/>
      <c r="AI125" s="210"/>
      <c r="AJ125" s="210"/>
      <c r="AK125" s="210"/>
      <c r="AL125" s="210"/>
      <c r="AM125" s="210"/>
      <c r="AN125" s="210"/>
      <c r="AO125" s="210"/>
      <c r="AP125" s="210"/>
      <c r="AQ125" s="210"/>
      <c r="AR125" s="210"/>
      <c r="AS125" s="210"/>
      <c r="AT125" s="210"/>
      <c r="AU125" s="210"/>
      <c r="AV125" s="210"/>
      <c r="AW125" s="210"/>
      <c r="AX125" s="210"/>
      <c r="AY125" s="251" t="n">
        <f aca="false">AY122*AY124/1000</f>
        <v>0</v>
      </c>
      <c r="AZ125" s="210"/>
      <c r="BA125" s="210"/>
      <c r="BB125" s="210"/>
      <c r="BC125" s="251" t="n">
        <f aca="false">BC122*BC124/1000</f>
        <v>0</v>
      </c>
      <c r="BD125" s="210"/>
      <c r="BE125" s="210"/>
      <c r="BF125" s="210"/>
      <c r="BG125" s="251" t="n">
        <f aca="false">SUM(BK125,BO125,BS125,BW125)</f>
        <v>0</v>
      </c>
      <c r="BH125" s="210"/>
      <c r="BI125" s="210"/>
      <c r="BJ125" s="210"/>
      <c r="BK125" s="251" t="n">
        <f aca="false">BK122*BK124/1000</f>
        <v>0</v>
      </c>
      <c r="BL125" s="210"/>
      <c r="BM125" s="210"/>
      <c r="BN125" s="210"/>
      <c r="BO125" s="251" t="n">
        <f aca="false">BO122*BO124/1000</f>
        <v>0</v>
      </c>
      <c r="BP125" s="210"/>
      <c r="BQ125" s="210"/>
      <c r="BR125" s="210"/>
      <c r="BS125" s="251" t="n">
        <f aca="false">BS122*BS124/1000</f>
        <v>0</v>
      </c>
      <c r="BT125" s="210"/>
      <c r="BU125" s="210"/>
      <c r="BV125" s="210"/>
      <c r="BW125" s="251" t="n">
        <f aca="false">BW122*BW124/1000</f>
        <v>0</v>
      </c>
      <c r="BX125" s="210"/>
      <c r="BY125" s="210"/>
      <c r="BZ125" s="210"/>
      <c r="CA125" s="251" t="n">
        <f aca="false">SUM(CE125,CI125,CM125,CQ125,CU125,CY125)</f>
        <v>0</v>
      </c>
      <c r="CB125" s="210"/>
      <c r="CC125" s="210"/>
      <c r="CD125" s="210"/>
      <c r="CE125" s="251" t="n">
        <f aca="false">CE122*CE124/1000</f>
        <v>0</v>
      </c>
      <c r="CF125" s="210"/>
      <c r="CG125" s="210"/>
      <c r="CH125" s="210"/>
      <c r="CI125" s="251" t="n">
        <f aca="false">CI122*CI124/1000</f>
        <v>0</v>
      </c>
      <c r="CJ125" s="210"/>
      <c r="CK125" s="210"/>
      <c r="CL125" s="210"/>
      <c r="CM125" s="251" t="n">
        <f aca="false">CM122*CM124/1000</f>
        <v>0</v>
      </c>
      <c r="CN125" s="210"/>
      <c r="CO125" s="210"/>
      <c r="CP125" s="210"/>
      <c r="CQ125" s="251" t="n">
        <f aca="false">CQ122*CQ124/1000</f>
        <v>0</v>
      </c>
      <c r="CR125" s="210"/>
      <c r="CS125" s="210"/>
      <c r="CT125" s="210"/>
      <c r="CU125" s="251" t="n">
        <f aca="false">CU122*CU124/1000</f>
        <v>0</v>
      </c>
      <c r="CV125" s="210"/>
      <c r="CW125" s="210"/>
      <c r="CX125" s="210"/>
      <c r="CY125" s="251" t="n">
        <f aca="false">CY122*CY124/1000</f>
        <v>0</v>
      </c>
      <c r="CZ125" s="210"/>
      <c r="DA125" s="210"/>
      <c r="DB125" s="210"/>
      <c r="DC125" s="251" t="n">
        <f aca="false">DC122*DC124/1000</f>
        <v>0</v>
      </c>
      <c r="DD125" s="210"/>
      <c r="DE125" s="210"/>
      <c r="DF125" s="210"/>
      <c r="DG125" s="251" t="n">
        <f aca="false">SUM(DK125,DO125,DS125,DW125,EA125,EE125,EI125,EM125,EQ125)</f>
        <v>0</v>
      </c>
      <c r="DH125" s="210"/>
      <c r="DI125" s="210"/>
      <c r="DJ125" s="210"/>
      <c r="DK125" s="251" t="n">
        <f aca="false">DK122*DK124/1000</f>
        <v>0</v>
      </c>
      <c r="DL125" s="210"/>
      <c r="DM125" s="210"/>
      <c r="DN125" s="210"/>
      <c r="DO125" s="251" t="n">
        <f aca="false">DO122*DO124/1000</f>
        <v>0</v>
      </c>
      <c r="DP125" s="210"/>
      <c r="DQ125" s="210"/>
      <c r="DR125" s="210"/>
      <c r="DS125" s="251" t="n">
        <f aca="false">DS122*DS124/1000</f>
        <v>0</v>
      </c>
      <c r="DT125" s="210"/>
      <c r="DU125" s="210"/>
      <c r="DV125" s="210"/>
      <c r="DW125" s="251" t="n">
        <f aca="false">DW122*DW124/1000</f>
        <v>0</v>
      </c>
      <c r="DX125" s="210"/>
      <c r="DY125" s="210"/>
      <c r="DZ125" s="210"/>
      <c r="EA125" s="251" t="n">
        <f aca="false">EA122*EA124/1000</f>
        <v>0</v>
      </c>
      <c r="EB125" s="210"/>
      <c r="EC125" s="210"/>
      <c r="ED125" s="210"/>
      <c r="EE125" s="251" t="n">
        <f aca="false">EE122*EE124/1000</f>
        <v>0</v>
      </c>
      <c r="EF125" s="210"/>
      <c r="EG125" s="210"/>
      <c r="EH125" s="210"/>
      <c r="EI125" s="251" t="n">
        <f aca="false">EI122*EI124/1000</f>
        <v>0</v>
      </c>
      <c r="EJ125" s="210"/>
      <c r="EK125" s="210"/>
      <c r="EL125" s="210"/>
      <c r="EM125" s="251" t="n">
        <f aca="false">EM122*EM124/1000</f>
        <v>0</v>
      </c>
      <c r="EN125" s="210"/>
      <c r="EO125" s="210"/>
      <c r="EP125" s="210"/>
      <c r="EQ125" s="251" t="n">
        <f aca="false">EQ122*EQ124/1000</f>
        <v>0</v>
      </c>
      <c r="ER125" s="210"/>
      <c r="ES125" s="210"/>
      <c r="ET125" s="210"/>
      <c r="EU125" s="210"/>
      <c r="EV125" s="210"/>
      <c r="EW125" s="210"/>
      <c r="EX125" s="210"/>
      <c r="EY125" s="210"/>
      <c r="EZ125" s="210"/>
      <c r="FA125" s="210"/>
      <c r="FB125" s="210"/>
      <c r="FC125" s="251" t="n">
        <f aca="false">FC122*FC124/1000</f>
        <v>0</v>
      </c>
      <c r="FD125" s="210"/>
      <c r="FE125" s="210"/>
      <c r="FF125" s="210"/>
      <c r="FG125" s="251" t="n">
        <f aca="false">FG122*FG124/1000</f>
        <v>0</v>
      </c>
      <c r="FH125" s="210"/>
      <c r="FI125" s="210"/>
      <c r="FJ125" s="210"/>
      <c r="FK125" s="251" t="n">
        <f aca="false">FK122*FK124/1000</f>
        <v>0</v>
      </c>
      <c r="FL125" s="210"/>
      <c r="FM125" s="210"/>
      <c r="FN125" s="210"/>
      <c r="FO125" s="251" t="n">
        <f aca="false">FO122*FO124/1000</f>
        <v>0</v>
      </c>
      <c r="FP125" s="210"/>
      <c r="FQ125" s="210"/>
      <c r="FR125" s="210"/>
      <c r="FS125" s="251" t="n">
        <f aca="false">FS122*FS124/1000</f>
        <v>0</v>
      </c>
      <c r="FT125" s="210"/>
      <c r="FU125" s="210"/>
      <c r="FV125" s="210"/>
      <c r="FW125" s="251" t="n">
        <f aca="false">FW122*FW124/1000</f>
        <v>0</v>
      </c>
      <c r="FX125" s="210"/>
      <c r="FY125" s="210"/>
      <c r="FZ125" s="210"/>
      <c r="GA125" s="251" t="n">
        <f aca="false">GA122*GA124/1000</f>
        <v>0</v>
      </c>
      <c r="GB125" s="210"/>
      <c r="GC125" s="210"/>
      <c r="GD125" s="210"/>
      <c r="GE125" s="251" t="n">
        <f aca="false">GE122*GE124/1000</f>
        <v>0</v>
      </c>
      <c r="GF125" s="210"/>
      <c r="GG125" s="210"/>
      <c r="GH125" s="210"/>
      <c r="GI125" s="210"/>
      <c r="GJ125" s="210"/>
      <c r="GK125" s="210"/>
      <c r="GL125" s="210"/>
      <c r="GM125" s="210"/>
    </row>
    <row r="126" s="98" customFormat="true" ht="12" hidden="false" customHeight="true" outlineLevel="0" collapsed="false">
      <c r="A126" s="197"/>
      <c r="B126" s="437"/>
      <c r="C126" s="0"/>
      <c r="D126" s="0"/>
      <c r="E126" s="0"/>
      <c r="F126" s="246" t="s">
        <v>200</v>
      </c>
      <c r="G126" s="247"/>
      <c r="H126" s="206"/>
      <c r="I126" s="215"/>
      <c r="J126" s="171" t="s">
        <v>157</v>
      </c>
      <c r="K126" s="250"/>
      <c r="L126" s="250"/>
      <c r="M126" s="250"/>
      <c r="N126" s="250" t="str">
        <f aca="false">F126&amp;"::"&amp;L96</f>
        <v>7.3.2::</v>
      </c>
      <c r="O126" s="210"/>
      <c r="P126" s="210"/>
      <c r="Q126" s="210"/>
      <c r="R126" s="210"/>
      <c r="S126" s="210"/>
      <c r="T126" s="210"/>
      <c r="U126" s="210"/>
      <c r="V126" s="210"/>
      <c r="W126" s="210"/>
      <c r="X126" s="210"/>
      <c r="Y126" s="210"/>
      <c r="Z126" s="210"/>
      <c r="AA126" s="210"/>
      <c r="AB126" s="210"/>
      <c r="AC126" s="210"/>
      <c r="AD126" s="210"/>
      <c r="AE126" s="210"/>
      <c r="AF126" s="210"/>
      <c r="AG126" s="210"/>
      <c r="AH126" s="210"/>
      <c r="AI126" s="210"/>
      <c r="AJ126" s="210"/>
      <c r="AK126" s="210"/>
      <c r="AL126" s="210"/>
      <c r="AM126" s="210"/>
      <c r="AN126" s="210"/>
      <c r="AO126" s="21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51" t="n">
        <f aca="false">AY123*AY124/1000</f>
        <v>0</v>
      </c>
      <c r="AZ126" s="210"/>
      <c r="BA126" s="210"/>
      <c r="BB126" s="210"/>
      <c r="BC126" s="251" t="n">
        <f aca="false">BC123*BC124/1000</f>
        <v>0</v>
      </c>
      <c r="BD126" s="210"/>
      <c r="BE126" s="210"/>
      <c r="BF126" s="210"/>
      <c r="BG126" s="251" t="n">
        <f aca="false">SUM(BK126,BO126,BS126,BW126)</f>
        <v>0</v>
      </c>
      <c r="BH126" s="210"/>
      <c r="BI126" s="210"/>
      <c r="BJ126" s="210"/>
      <c r="BK126" s="251" t="n">
        <f aca="false">BK123*BK124/1000</f>
        <v>0</v>
      </c>
      <c r="BL126" s="210"/>
      <c r="BM126" s="210"/>
      <c r="BN126" s="210"/>
      <c r="BO126" s="251" t="n">
        <f aca="false">BO123*BO124/1000</f>
        <v>0</v>
      </c>
      <c r="BP126" s="210"/>
      <c r="BQ126" s="210"/>
      <c r="BR126" s="210"/>
      <c r="BS126" s="251" t="n">
        <f aca="false">BS123*BS124/1000</f>
        <v>0</v>
      </c>
      <c r="BT126" s="210"/>
      <c r="BU126" s="210"/>
      <c r="BV126" s="210"/>
      <c r="BW126" s="251" t="n">
        <f aca="false">BW123*BW124/1000</f>
        <v>0</v>
      </c>
      <c r="BX126" s="210"/>
      <c r="BY126" s="210"/>
      <c r="BZ126" s="210"/>
      <c r="CA126" s="251" t="n">
        <f aca="false">SUM(CE126,CI126,CM126,CQ126,CU126,CY126)</f>
        <v>0</v>
      </c>
      <c r="CB126" s="210"/>
      <c r="CC126" s="210"/>
      <c r="CD126" s="210"/>
      <c r="CE126" s="251" t="n">
        <f aca="false">CE123*CE124/1000</f>
        <v>0</v>
      </c>
      <c r="CF126" s="210"/>
      <c r="CG126" s="210"/>
      <c r="CH126" s="210"/>
      <c r="CI126" s="251" t="n">
        <f aca="false">CI123*CI124/1000</f>
        <v>0</v>
      </c>
      <c r="CJ126" s="210"/>
      <c r="CK126" s="210"/>
      <c r="CL126" s="210"/>
      <c r="CM126" s="251" t="n">
        <f aca="false">CM123*CM124/1000</f>
        <v>0</v>
      </c>
      <c r="CN126" s="210"/>
      <c r="CO126" s="210"/>
      <c r="CP126" s="210"/>
      <c r="CQ126" s="251" t="n">
        <f aca="false">CQ123*CQ124/1000</f>
        <v>0</v>
      </c>
      <c r="CR126" s="210"/>
      <c r="CS126" s="210"/>
      <c r="CT126" s="210"/>
      <c r="CU126" s="251" t="n">
        <f aca="false">CU123*CU124/1000</f>
        <v>0</v>
      </c>
      <c r="CV126" s="210"/>
      <c r="CW126" s="210"/>
      <c r="CX126" s="210"/>
      <c r="CY126" s="251" t="n">
        <f aca="false">CY123*CY124/1000</f>
        <v>0</v>
      </c>
      <c r="CZ126" s="210"/>
      <c r="DA126" s="210"/>
      <c r="DB126" s="210"/>
      <c r="DC126" s="251" t="n">
        <f aca="false">DC123*DC124/1000</f>
        <v>0</v>
      </c>
      <c r="DD126" s="210"/>
      <c r="DE126" s="210"/>
      <c r="DF126" s="210"/>
      <c r="DG126" s="251" t="n">
        <f aca="false">SUM(DK126,DO126,DS126,DW126,EA126,EE126,EI126,EM126,EQ126)</f>
        <v>0</v>
      </c>
      <c r="DH126" s="210"/>
      <c r="DI126" s="210"/>
      <c r="DJ126" s="210"/>
      <c r="DK126" s="251" t="n">
        <f aca="false">DK123*DK124/1000</f>
        <v>0</v>
      </c>
      <c r="DL126" s="210"/>
      <c r="DM126" s="210"/>
      <c r="DN126" s="210"/>
      <c r="DO126" s="251" t="n">
        <f aca="false">DO123*DO124/1000</f>
        <v>0</v>
      </c>
      <c r="DP126" s="210"/>
      <c r="DQ126" s="210"/>
      <c r="DR126" s="210"/>
      <c r="DS126" s="251" t="n">
        <f aca="false">DS123*DS124/1000</f>
        <v>0</v>
      </c>
      <c r="DT126" s="210"/>
      <c r="DU126" s="210"/>
      <c r="DV126" s="210"/>
      <c r="DW126" s="251" t="n">
        <f aca="false">DW123*DW124/1000</f>
        <v>0</v>
      </c>
      <c r="DX126" s="210"/>
      <c r="DY126" s="210"/>
      <c r="DZ126" s="210"/>
      <c r="EA126" s="251" t="n">
        <f aca="false">EA123*EA124/1000</f>
        <v>0</v>
      </c>
      <c r="EB126" s="210"/>
      <c r="EC126" s="210"/>
      <c r="ED126" s="210"/>
      <c r="EE126" s="251" t="n">
        <f aca="false">EE123*EE124/1000</f>
        <v>0</v>
      </c>
      <c r="EF126" s="210"/>
      <c r="EG126" s="210"/>
      <c r="EH126" s="210"/>
      <c r="EI126" s="251" t="n">
        <f aca="false">EI123*EI124/1000</f>
        <v>0</v>
      </c>
      <c r="EJ126" s="210"/>
      <c r="EK126" s="210"/>
      <c r="EL126" s="210"/>
      <c r="EM126" s="251" t="n">
        <f aca="false">EM123*EM124/1000</f>
        <v>0</v>
      </c>
      <c r="EN126" s="210"/>
      <c r="EO126" s="210"/>
      <c r="EP126" s="210"/>
      <c r="EQ126" s="251" t="n">
        <f aca="false">EQ123*EQ124/1000</f>
        <v>0</v>
      </c>
      <c r="ER126" s="210"/>
      <c r="ES126" s="210"/>
      <c r="ET126" s="210"/>
      <c r="EU126" s="210"/>
      <c r="EV126" s="210"/>
      <c r="EW126" s="210"/>
      <c r="EX126" s="210"/>
      <c r="EY126" s="210"/>
      <c r="EZ126" s="210"/>
      <c r="FA126" s="210"/>
      <c r="FB126" s="210"/>
      <c r="FC126" s="251" t="n">
        <f aca="false">FC123*FC124/1000</f>
        <v>0</v>
      </c>
      <c r="FD126" s="210"/>
      <c r="FE126" s="210"/>
      <c r="FF126" s="210"/>
      <c r="FG126" s="251" t="n">
        <f aca="false">FG123*FG124/1000</f>
        <v>0</v>
      </c>
      <c r="FH126" s="210"/>
      <c r="FI126" s="210"/>
      <c r="FJ126" s="210"/>
      <c r="FK126" s="251" t="n">
        <f aca="false">FK123*FK124/1000</f>
        <v>0</v>
      </c>
      <c r="FL126" s="210"/>
      <c r="FM126" s="210"/>
      <c r="FN126" s="210"/>
      <c r="FO126" s="251" t="n">
        <f aca="false">FO123*FO124/1000</f>
        <v>0</v>
      </c>
      <c r="FP126" s="210"/>
      <c r="FQ126" s="210"/>
      <c r="FR126" s="210"/>
      <c r="FS126" s="251" t="n">
        <f aca="false">FS123*FS124/1000</f>
        <v>0</v>
      </c>
      <c r="FT126" s="210"/>
      <c r="FU126" s="210"/>
      <c r="FV126" s="210"/>
      <c r="FW126" s="251" t="n">
        <f aca="false">FW123*FW124/1000</f>
        <v>0</v>
      </c>
      <c r="FX126" s="210"/>
      <c r="FY126" s="210"/>
      <c r="FZ126" s="210"/>
      <c r="GA126" s="251" t="n">
        <f aca="false">GA123*GA124/1000</f>
        <v>0</v>
      </c>
      <c r="GB126" s="210"/>
      <c r="GC126" s="210"/>
      <c r="GD126" s="210"/>
      <c r="GE126" s="251" t="n">
        <f aca="false">GE123*GE124/1000</f>
        <v>0</v>
      </c>
      <c r="GF126" s="210"/>
      <c r="GG126" s="210"/>
      <c r="GH126" s="210"/>
      <c r="GI126" s="210"/>
      <c r="GJ126" s="210"/>
      <c r="GK126" s="210"/>
      <c r="GL126" s="210"/>
      <c r="GM126" s="210"/>
    </row>
    <row r="127" s="98" customFormat="true" ht="12" hidden="false" customHeight="true" outlineLevel="0" collapsed="false">
      <c r="A127" s="197"/>
      <c r="B127" s="437"/>
      <c r="C127" s="0"/>
      <c r="D127" s="0"/>
      <c r="E127" s="0"/>
      <c r="F127" s="246" t="s">
        <v>201</v>
      </c>
      <c r="G127" s="247" t="s">
        <v>108</v>
      </c>
      <c r="H127" s="206" t="s">
        <v>202</v>
      </c>
      <c r="I127" s="206"/>
      <c r="J127" s="171" t="s">
        <v>155</v>
      </c>
      <c r="K127" s="250"/>
      <c r="L127" s="250"/>
      <c r="M127" s="250"/>
      <c r="N127" s="250" t="str">
        <f aca="false">F127&amp;"::"&amp;L96</f>
        <v>8.1::</v>
      </c>
      <c r="O127" s="210"/>
      <c r="P127" s="210"/>
      <c r="Q127" s="210"/>
      <c r="R127" s="210"/>
      <c r="S127" s="210"/>
      <c r="T127" s="210"/>
      <c r="U127" s="210"/>
      <c r="V127" s="210"/>
      <c r="W127" s="210"/>
      <c r="X127" s="210"/>
      <c r="Y127" s="210"/>
      <c r="Z127" s="210"/>
      <c r="AA127" s="210"/>
      <c r="AB127" s="210"/>
      <c r="AC127" s="210"/>
      <c r="AD127" s="210"/>
      <c r="AE127" s="210"/>
      <c r="AF127" s="210"/>
      <c r="AG127" s="210"/>
      <c r="AH127" s="210"/>
      <c r="AI127" s="210"/>
      <c r="AJ127" s="210"/>
      <c r="AK127" s="210"/>
      <c r="AL127" s="210"/>
      <c r="AM127" s="210"/>
      <c r="AN127" s="210"/>
      <c r="AO127" s="210"/>
      <c r="AP127" s="210"/>
      <c r="AQ127" s="210"/>
      <c r="AR127" s="210"/>
      <c r="AS127" s="210"/>
      <c r="AT127" s="210"/>
      <c r="AU127" s="210"/>
      <c r="AV127" s="210"/>
      <c r="AW127" s="210"/>
      <c r="AX127" s="210"/>
      <c r="AY127" s="210"/>
      <c r="AZ127" s="210"/>
      <c r="BA127" s="210"/>
      <c r="BB127" s="210"/>
      <c r="BC127" s="210"/>
      <c r="BD127" s="210"/>
      <c r="BE127" s="210"/>
      <c r="BF127" s="210"/>
      <c r="BG127" s="210"/>
      <c r="BH127" s="210"/>
      <c r="BI127" s="210"/>
      <c r="BJ127" s="210"/>
      <c r="BK127" s="210"/>
      <c r="BL127" s="210"/>
      <c r="BM127" s="210"/>
      <c r="BN127" s="210"/>
      <c r="BO127" s="210"/>
      <c r="BP127" s="210"/>
      <c r="BQ127" s="210"/>
      <c r="BR127" s="210"/>
      <c r="BS127" s="210"/>
      <c r="BT127" s="210"/>
      <c r="BU127" s="210"/>
      <c r="BV127" s="210"/>
      <c r="BW127" s="210"/>
      <c r="BX127" s="210"/>
      <c r="BY127" s="210"/>
      <c r="BZ127" s="210"/>
      <c r="CA127" s="210"/>
      <c r="CB127" s="210"/>
      <c r="CC127" s="210"/>
      <c r="CD127" s="210"/>
      <c r="CE127" s="210"/>
      <c r="CF127" s="210"/>
      <c r="CG127" s="210"/>
      <c r="CH127" s="210"/>
      <c r="CI127" s="210"/>
      <c r="CJ127" s="210"/>
      <c r="CK127" s="210"/>
      <c r="CL127" s="210"/>
      <c r="CM127" s="210"/>
      <c r="CN127" s="210"/>
      <c r="CO127" s="210"/>
      <c r="CP127" s="210"/>
      <c r="CQ127" s="210"/>
      <c r="CR127" s="210"/>
      <c r="CS127" s="210"/>
      <c r="CT127" s="210"/>
      <c r="CU127" s="210"/>
      <c r="CV127" s="210"/>
      <c r="CW127" s="210"/>
      <c r="CX127" s="210"/>
      <c r="CY127" s="210"/>
      <c r="CZ127" s="210"/>
      <c r="DA127" s="210"/>
      <c r="DB127" s="210"/>
      <c r="DC127" s="210"/>
      <c r="DD127" s="210"/>
      <c r="DE127" s="210"/>
      <c r="DF127" s="210"/>
      <c r="DG127" s="210"/>
      <c r="DH127" s="210"/>
      <c r="DI127" s="210"/>
      <c r="DJ127" s="210"/>
      <c r="DK127" s="210"/>
      <c r="DL127" s="210"/>
      <c r="DM127" s="210"/>
      <c r="DN127" s="210"/>
      <c r="DO127" s="210"/>
      <c r="DP127" s="210"/>
      <c r="DQ127" s="210"/>
      <c r="DR127" s="210"/>
      <c r="DS127" s="210"/>
      <c r="DT127" s="210"/>
      <c r="DU127" s="210"/>
      <c r="DV127" s="210"/>
      <c r="DW127" s="210"/>
      <c r="DX127" s="210"/>
      <c r="DY127" s="210"/>
      <c r="DZ127" s="210"/>
      <c r="EA127" s="210"/>
      <c r="EB127" s="210"/>
      <c r="EC127" s="210"/>
      <c r="ED127" s="210"/>
      <c r="EE127" s="210"/>
      <c r="EF127" s="210"/>
      <c r="EG127" s="210"/>
      <c r="EH127" s="210"/>
      <c r="EI127" s="210"/>
      <c r="EJ127" s="210"/>
      <c r="EK127" s="210"/>
      <c r="EL127" s="210"/>
      <c r="EM127" s="210"/>
      <c r="EN127" s="210"/>
      <c r="EO127" s="210"/>
      <c r="EP127" s="210"/>
      <c r="EQ127" s="210"/>
      <c r="ER127" s="210"/>
      <c r="ES127" s="210"/>
      <c r="ET127" s="210"/>
      <c r="EU127" s="251" t="n">
        <f aca="false">EU130*EU129</f>
        <v>0</v>
      </c>
      <c r="EV127" s="210"/>
      <c r="EW127" s="210"/>
      <c r="EX127" s="210"/>
      <c r="EY127" s="251" t="n">
        <f aca="false">EY130*EY129</f>
        <v>0</v>
      </c>
      <c r="EZ127" s="210"/>
      <c r="FA127" s="210"/>
      <c r="FB127" s="210"/>
      <c r="FC127" s="210"/>
      <c r="FD127" s="210"/>
      <c r="FE127" s="210"/>
      <c r="FF127" s="210"/>
      <c r="FG127" s="210"/>
      <c r="FH127" s="210"/>
      <c r="FI127" s="210"/>
      <c r="FJ127" s="210"/>
      <c r="FK127" s="210"/>
      <c r="FL127" s="210"/>
      <c r="FM127" s="210"/>
      <c r="FN127" s="210"/>
      <c r="FO127" s="210"/>
      <c r="FP127" s="210"/>
      <c r="FQ127" s="210"/>
      <c r="FR127" s="210"/>
      <c r="FS127" s="210"/>
      <c r="FT127" s="210"/>
      <c r="FU127" s="210"/>
      <c r="FV127" s="210"/>
      <c r="FW127" s="210"/>
      <c r="FX127" s="210"/>
      <c r="FY127" s="210"/>
      <c r="FZ127" s="210"/>
      <c r="GA127" s="210"/>
      <c r="GB127" s="210"/>
      <c r="GC127" s="210"/>
      <c r="GD127" s="210"/>
      <c r="GE127" s="210"/>
      <c r="GF127" s="210"/>
      <c r="GG127" s="210"/>
      <c r="GH127" s="210"/>
      <c r="GI127" s="210"/>
      <c r="GJ127" s="210"/>
      <c r="GK127" s="210"/>
      <c r="GL127" s="210"/>
      <c r="GM127" s="210"/>
    </row>
    <row r="128" s="98" customFormat="true" ht="12" hidden="false" customHeight="true" outlineLevel="0" collapsed="false">
      <c r="A128" s="197"/>
      <c r="B128" s="437"/>
      <c r="C128" s="0"/>
      <c r="D128" s="0"/>
      <c r="E128" s="0"/>
      <c r="F128" s="246" t="s">
        <v>203</v>
      </c>
      <c r="G128" s="247"/>
      <c r="H128" s="206"/>
      <c r="I128" s="206"/>
      <c r="J128" s="171" t="s">
        <v>157</v>
      </c>
      <c r="K128" s="250"/>
      <c r="L128" s="250"/>
      <c r="M128" s="250"/>
      <c r="N128" s="250" t="str">
        <f aca="false">F128&amp;"::"&amp;L96</f>
        <v>8.2::</v>
      </c>
      <c r="O128" s="210"/>
      <c r="P128" s="210"/>
      <c r="Q128" s="210"/>
      <c r="R128" s="210"/>
      <c r="S128" s="210"/>
      <c r="T128" s="210"/>
      <c r="U128" s="210"/>
      <c r="V128" s="210"/>
      <c r="W128" s="210"/>
      <c r="X128" s="210"/>
      <c r="Y128" s="210"/>
      <c r="Z128" s="210"/>
      <c r="AA128" s="210"/>
      <c r="AB128" s="210"/>
      <c r="AC128" s="210"/>
      <c r="AD128" s="210"/>
      <c r="AE128" s="210"/>
      <c r="AF128" s="210"/>
      <c r="AG128" s="210"/>
      <c r="AH128" s="210"/>
      <c r="AI128" s="210"/>
      <c r="AJ128" s="210"/>
      <c r="AK128" s="210"/>
      <c r="AL128" s="210"/>
      <c r="AM128" s="210"/>
      <c r="AN128" s="210"/>
      <c r="AO128" s="210"/>
      <c r="AP128" s="210"/>
      <c r="AQ128" s="210"/>
      <c r="AR128" s="210"/>
      <c r="AS128" s="210"/>
      <c r="AT128" s="210"/>
      <c r="AU128" s="210"/>
      <c r="AV128" s="210"/>
      <c r="AW128" s="210"/>
      <c r="AX128" s="210"/>
      <c r="AY128" s="210"/>
      <c r="AZ128" s="210"/>
      <c r="BA128" s="210"/>
      <c r="BB128" s="210"/>
      <c r="BC128" s="210"/>
      <c r="BD128" s="210"/>
      <c r="BE128" s="210"/>
      <c r="BF128" s="210"/>
      <c r="BG128" s="210"/>
      <c r="BH128" s="210"/>
      <c r="BI128" s="210"/>
      <c r="BJ128" s="210"/>
      <c r="BK128" s="210"/>
      <c r="BL128" s="210"/>
      <c r="BM128" s="210"/>
      <c r="BN128" s="210"/>
      <c r="BO128" s="210"/>
      <c r="BP128" s="210"/>
      <c r="BQ128" s="210"/>
      <c r="BR128" s="210"/>
      <c r="BS128" s="210"/>
      <c r="BT128" s="210"/>
      <c r="BU128" s="210"/>
      <c r="BV128" s="210"/>
      <c r="BW128" s="210"/>
      <c r="BX128" s="210"/>
      <c r="BY128" s="210"/>
      <c r="BZ128" s="210"/>
      <c r="CA128" s="210"/>
      <c r="CB128" s="210"/>
      <c r="CC128" s="210"/>
      <c r="CD128" s="210"/>
      <c r="CE128" s="210"/>
      <c r="CF128" s="210"/>
      <c r="CG128" s="210"/>
      <c r="CH128" s="210"/>
      <c r="CI128" s="210"/>
      <c r="CJ128" s="210"/>
      <c r="CK128" s="210"/>
      <c r="CL128" s="210"/>
      <c r="CM128" s="210"/>
      <c r="CN128" s="210"/>
      <c r="CO128" s="210"/>
      <c r="CP128" s="210"/>
      <c r="CQ128" s="210"/>
      <c r="CR128" s="210"/>
      <c r="CS128" s="210"/>
      <c r="CT128" s="210"/>
      <c r="CU128" s="210"/>
      <c r="CV128" s="210"/>
      <c r="CW128" s="210"/>
      <c r="CX128" s="210"/>
      <c r="CY128" s="210"/>
      <c r="CZ128" s="210"/>
      <c r="DA128" s="210"/>
      <c r="DB128" s="210"/>
      <c r="DC128" s="210"/>
      <c r="DD128" s="210"/>
      <c r="DE128" s="210"/>
      <c r="DF128" s="210"/>
      <c r="DG128" s="210"/>
      <c r="DH128" s="210"/>
      <c r="DI128" s="210"/>
      <c r="DJ128" s="210"/>
      <c r="DK128" s="210"/>
      <c r="DL128" s="210"/>
      <c r="DM128" s="210"/>
      <c r="DN128" s="210"/>
      <c r="DO128" s="210"/>
      <c r="DP128" s="210"/>
      <c r="DQ128" s="210"/>
      <c r="DR128" s="210"/>
      <c r="DS128" s="210"/>
      <c r="DT128" s="210"/>
      <c r="DU128" s="210"/>
      <c r="DV128" s="210"/>
      <c r="DW128" s="210"/>
      <c r="DX128" s="210"/>
      <c r="DY128" s="210"/>
      <c r="DZ128" s="210"/>
      <c r="EA128" s="210"/>
      <c r="EB128" s="210"/>
      <c r="EC128" s="210"/>
      <c r="ED128" s="210"/>
      <c r="EE128" s="210"/>
      <c r="EF128" s="210"/>
      <c r="EG128" s="210"/>
      <c r="EH128" s="210"/>
      <c r="EI128" s="210"/>
      <c r="EJ128" s="210"/>
      <c r="EK128" s="210"/>
      <c r="EL128" s="210"/>
      <c r="EM128" s="210"/>
      <c r="EN128" s="210"/>
      <c r="EO128" s="210"/>
      <c r="EP128" s="210"/>
      <c r="EQ128" s="210"/>
      <c r="ER128" s="210"/>
      <c r="ES128" s="210"/>
      <c r="ET128" s="210"/>
      <c r="EU128" s="251" t="n">
        <f aca="false">EU131*EU129</f>
        <v>0</v>
      </c>
      <c r="EV128" s="210"/>
      <c r="EW128" s="210"/>
      <c r="EX128" s="210"/>
      <c r="EY128" s="251" t="n">
        <f aca="false">EY131*EY129</f>
        <v>0</v>
      </c>
      <c r="EZ128" s="210"/>
      <c r="FA128" s="210"/>
      <c r="FB128" s="210"/>
      <c r="FC128" s="210"/>
      <c r="FD128" s="210"/>
      <c r="FE128" s="210"/>
      <c r="FF128" s="210"/>
      <c r="FG128" s="210"/>
      <c r="FH128" s="210"/>
      <c r="FI128" s="210"/>
      <c r="FJ128" s="210"/>
      <c r="FK128" s="210"/>
      <c r="FL128" s="210"/>
      <c r="FM128" s="210"/>
      <c r="FN128" s="210"/>
      <c r="FO128" s="210"/>
      <c r="FP128" s="210"/>
      <c r="FQ128" s="210"/>
      <c r="FR128" s="210"/>
      <c r="FS128" s="210"/>
      <c r="FT128" s="210"/>
      <c r="FU128" s="210"/>
      <c r="FV128" s="210"/>
      <c r="FW128" s="210"/>
      <c r="FX128" s="210"/>
      <c r="FY128" s="210"/>
      <c r="FZ128" s="210"/>
      <c r="GA128" s="210"/>
      <c r="GB128" s="210"/>
      <c r="GC128" s="210"/>
      <c r="GD128" s="210"/>
      <c r="GE128" s="210"/>
      <c r="GF128" s="210"/>
      <c r="GG128" s="210"/>
      <c r="GH128" s="210"/>
      <c r="GI128" s="210"/>
      <c r="GJ128" s="210"/>
      <c r="GK128" s="210"/>
      <c r="GL128" s="210"/>
      <c r="GM128" s="210"/>
    </row>
    <row r="129" s="98" customFormat="true" ht="12" hidden="false" customHeight="true" outlineLevel="0" collapsed="false">
      <c r="A129" s="197"/>
      <c r="B129" s="437"/>
      <c r="C129" s="0"/>
      <c r="D129" s="0"/>
      <c r="E129" s="0"/>
      <c r="F129" s="246" t="s">
        <v>204</v>
      </c>
      <c r="G129" s="247"/>
      <c r="H129" s="219" t="s">
        <v>205</v>
      </c>
      <c r="I129" s="219"/>
      <c r="J129" s="219"/>
      <c r="K129" s="250"/>
      <c r="L129" s="250"/>
      <c r="M129" s="250"/>
      <c r="N129" s="250" t="str">
        <f aca="false">F129&amp;"::"&amp;L96</f>
        <v>9::</v>
      </c>
      <c r="O129" s="210"/>
      <c r="P129" s="210"/>
      <c r="Q129" s="210"/>
      <c r="R129" s="210"/>
      <c r="S129" s="210"/>
      <c r="T129" s="210"/>
      <c r="U129" s="210"/>
      <c r="V129" s="210"/>
      <c r="W129" s="210"/>
      <c r="X129" s="210"/>
      <c r="Y129" s="210"/>
      <c r="Z129" s="210"/>
      <c r="AA129" s="210"/>
      <c r="AB129" s="210"/>
      <c r="AC129" s="210"/>
      <c r="AD129" s="210"/>
      <c r="AE129" s="210"/>
      <c r="AF129" s="210"/>
      <c r="AG129" s="210"/>
      <c r="AH129" s="210"/>
      <c r="AI129" s="210"/>
      <c r="AJ129" s="210"/>
      <c r="AK129" s="210"/>
      <c r="AL129" s="210"/>
      <c r="AM129" s="210"/>
      <c r="AN129" s="210"/>
      <c r="AO129" s="210"/>
      <c r="AP129" s="210"/>
      <c r="AQ129" s="210"/>
      <c r="AR129" s="210"/>
      <c r="AS129" s="210"/>
      <c r="AT129" s="210"/>
      <c r="AU129" s="210"/>
      <c r="AV129" s="210"/>
      <c r="AW129" s="210"/>
      <c r="AX129" s="210"/>
      <c r="AY129" s="210"/>
      <c r="AZ129" s="210"/>
      <c r="BA129" s="210"/>
      <c r="BB129" s="210"/>
      <c r="BC129" s="210"/>
      <c r="BD129" s="210"/>
      <c r="BE129" s="210"/>
      <c r="BF129" s="210"/>
      <c r="BG129" s="210"/>
      <c r="BH129" s="210"/>
      <c r="BI129" s="210"/>
      <c r="BJ129" s="210"/>
      <c r="BK129" s="210"/>
      <c r="BL129" s="210"/>
      <c r="BM129" s="210"/>
      <c r="BN129" s="210"/>
      <c r="BO129" s="210"/>
      <c r="BP129" s="210"/>
      <c r="BQ129" s="210"/>
      <c r="BR129" s="210"/>
      <c r="BS129" s="210"/>
      <c r="BT129" s="210"/>
      <c r="BU129" s="210"/>
      <c r="BV129" s="210"/>
      <c r="BW129" s="210"/>
      <c r="BX129" s="210"/>
      <c r="BY129" s="210"/>
      <c r="BZ129" s="210"/>
      <c r="CA129" s="210"/>
      <c r="CB129" s="210"/>
      <c r="CC129" s="210"/>
      <c r="CD129" s="210"/>
      <c r="CE129" s="210"/>
      <c r="CF129" s="210"/>
      <c r="CG129" s="210"/>
      <c r="CH129" s="210"/>
      <c r="CI129" s="210"/>
      <c r="CJ129" s="210"/>
      <c r="CK129" s="210"/>
      <c r="CL129" s="210"/>
      <c r="CM129" s="210"/>
      <c r="CN129" s="210"/>
      <c r="CO129" s="210"/>
      <c r="CP129" s="210"/>
      <c r="CQ129" s="210"/>
      <c r="CR129" s="210"/>
      <c r="CS129" s="210"/>
      <c r="CT129" s="210"/>
      <c r="CU129" s="210"/>
      <c r="CV129" s="210"/>
      <c r="CW129" s="210"/>
      <c r="CX129" s="210"/>
      <c r="CY129" s="210"/>
      <c r="CZ129" s="210"/>
      <c r="DA129" s="210"/>
      <c r="DB129" s="210"/>
      <c r="DC129" s="210"/>
      <c r="DD129" s="210"/>
      <c r="DE129" s="210"/>
      <c r="DF129" s="210"/>
      <c r="DG129" s="210"/>
      <c r="DH129" s="210"/>
      <c r="DI129" s="210"/>
      <c r="DJ129" s="210"/>
      <c r="DK129" s="210"/>
      <c r="DL129" s="210"/>
      <c r="DM129" s="210"/>
      <c r="DN129" s="210"/>
      <c r="DO129" s="210"/>
      <c r="DP129" s="210"/>
      <c r="DQ129" s="210"/>
      <c r="DR129" s="210"/>
      <c r="DS129" s="210"/>
      <c r="DT129" s="210"/>
      <c r="DU129" s="210"/>
      <c r="DV129" s="210"/>
      <c r="DW129" s="210"/>
      <c r="DX129" s="210"/>
      <c r="DY129" s="210"/>
      <c r="DZ129" s="210"/>
      <c r="EA129" s="210"/>
      <c r="EB129" s="210"/>
      <c r="EC129" s="210"/>
      <c r="ED129" s="210"/>
      <c r="EE129" s="210"/>
      <c r="EF129" s="210"/>
      <c r="EG129" s="210"/>
      <c r="EH129" s="210"/>
      <c r="EI129" s="210"/>
      <c r="EJ129" s="210"/>
      <c r="EK129" s="210"/>
      <c r="EL129" s="210"/>
      <c r="EM129" s="210"/>
      <c r="EN129" s="210"/>
      <c r="EO129" s="210"/>
      <c r="EP129" s="210"/>
      <c r="EQ129" s="210"/>
      <c r="ER129" s="210"/>
      <c r="ES129" s="210"/>
      <c r="ET129" s="210"/>
      <c r="EU129" s="451"/>
      <c r="EV129" s="210"/>
      <c r="EW129" s="210"/>
      <c r="EX129" s="210"/>
      <c r="EY129" s="451"/>
      <c r="EZ129" s="210"/>
      <c r="FA129" s="210"/>
      <c r="FB129" s="210"/>
      <c r="FC129" s="210"/>
      <c r="FD129" s="210"/>
      <c r="FE129" s="210"/>
      <c r="FF129" s="210"/>
      <c r="FG129" s="210"/>
      <c r="FH129" s="210"/>
      <c r="FI129" s="210"/>
      <c r="FJ129" s="210"/>
      <c r="FK129" s="210"/>
      <c r="FL129" s="210"/>
      <c r="FM129" s="210"/>
      <c r="FN129" s="210"/>
      <c r="FO129" s="210"/>
      <c r="FP129" s="210"/>
      <c r="FQ129" s="210"/>
      <c r="FR129" s="210"/>
      <c r="FS129" s="210"/>
      <c r="FT129" s="210"/>
      <c r="FU129" s="210"/>
      <c r="FV129" s="210"/>
      <c r="FW129" s="210"/>
      <c r="FX129" s="210"/>
      <c r="FY129" s="210"/>
      <c r="FZ129" s="210"/>
      <c r="GA129" s="210"/>
      <c r="GB129" s="210"/>
      <c r="GC129" s="210"/>
      <c r="GD129" s="210"/>
      <c r="GE129" s="210"/>
      <c r="GF129" s="210"/>
      <c r="GG129" s="210"/>
      <c r="GH129" s="210"/>
      <c r="GI129" s="210"/>
      <c r="GJ129" s="210"/>
      <c r="GK129" s="210"/>
      <c r="GL129" s="210"/>
      <c r="GM129" s="210"/>
    </row>
    <row r="130" s="98" customFormat="true" ht="12" hidden="false" customHeight="true" outlineLevel="0" collapsed="false">
      <c r="A130" s="197"/>
      <c r="B130" s="437"/>
      <c r="C130" s="0"/>
      <c r="D130" s="0"/>
      <c r="E130" s="0"/>
      <c r="F130" s="246" t="s">
        <v>206</v>
      </c>
      <c r="G130" s="247"/>
      <c r="H130" s="259" t="s">
        <v>207</v>
      </c>
      <c r="I130" s="259"/>
      <c r="J130" s="171" t="s">
        <v>155</v>
      </c>
      <c r="K130" s="250"/>
      <c r="L130" s="250"/>
      <c r="M130" s="250"/>
      <c r="N130" s="250" t="str">
        <f aca="false">F130&amp;"::"&amp;L96</f>
        <v>10.1::</v>
      </c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0"/>
      <c r="AE130" s="210"/>
      <c r="AF130" s="210"/>
      <c r="AG130" s="210"/>
      <c r="AH130" s="210"/>
      <c r="AI130" s="210"/>
      <c r="AJ130" s="210"/>
      <c r="AK130" s="210"/>
      <c r="AL130" s="210"/>
      <c r="AM130" s="210"/>
      <c r="AN130" s="210"/>
      <c r="AO130" s="210"/>
      <c r="AP130" s="210"/>
      <c r="AQ130" s="210"/>
      <c r="AR130" s="210"/>
      <c r="AS130" s="210"/>
      <c r="AT130" s="210"/>
      <c r="AU130" s="210"/>
      <c r="AV130" s="210"/>
      <c r="AW130" s="210"/>
      <c r="AX130" s="210"/>
      <c r="AY130" s="210"/>
      <c r="AZ130" s="210"/>
      <c r="BA130" s="210"/>
      <c r="BB130" s="210"/>
      <c r="BC130" s="210"/>
      <c r="BD130" s="210"/>
      <c r="BE130" s="210"/>
      <c r="BF130" s="210"/>
      <c r="BG130" s="210"/>
      <c r="BH130" s="210"/>
      <c r="BI130" s="210"/>
      <c r="BJ130" s="210"/>
      <c r="BK130" s="210"/>
      <c r="BL130" s="210"/>
      <c r="BM130" s="210"/>
      <c r="BN130" s="210"/>
      <c r="BO130" s="210"/>
      <c r="BP130" s="210"/>
      <c r="BQ130" s="210"/>
      <c r="BR130" s="210"/>
      <c r="BS130" s="210"/>
      <c r="BT130" s="210"/>
      <c r="BU130" s="210"/>
      <c r="BV130" s="210"/>
      <c r="BW130" s="210"/>
      <c r="BX130" s="210"/>
      <c r="BY130" s="210"/>
      <c r="BZ130" s="210"/>
      <c r="CA130" s="210"/>
      <c r="CB130" s="210"/>
      <c r="CC130" s="210"/>
      <c r="CD130" s="210"/>
      <c r="CE130" s="210"/>
      <c r="CF130" s="210"/>
      <c r="CG130" s="210"/>
      <c r="CH130" s="210"/>
      <c r="CI130" s="210"/>
      <c r="CJ130" s="210"/>
      <c r="CK130" s="210"/>
      <c r="CL130" s="210"/>
      <c r="CM130" s="210"/>
      <c r="CN130" s="210"/>
      <c r="CO130" s="210"/>
      <c r="CP130" s="210"/>
      <c r="CQ130" s="210"/>
      <c r="CR130" s="210"/>
      <c r="CS130" s="210"/>
      <c r="CT130" s="210"/>
      <c r="CU130" s="210"/>
      <c r="CV130" s="210"/>
      <c r="CW130" s="210"/>
      <c r="CX130" s="210"/>
      <c r="CY130" s="210"/>
      <c r="CZ130" s="210"/>
      <c r="DA130" s="210"/>
      <c r="DB130" s="210"/>
      <c r="DC130" s="210"/>
      <c r="DD130" s="210"/>
      <c r="DE130" s="210"/>
      <c r="DF130" s="210"/>
      <c r="DG130" s="210"/>
      <c r="DH130" s="210"/>
      <c r="DI130" s="210"/>
      <c r="DJ130" s="210"/>
      <c r="DK130" s="210"/>
      <c r="DL130" s="210"/>
      <c r="DM130" s="210"/>
      <c r="DN130" s="210"/>
      <c r="DO130" s="210"/>
      <c r="DP130" s="210"/>
      <c r="DQ130" s="210"/>
      <c r="DR130" s="210"/>
      <c r="DS130" s="210"/>
      <c r="DT130" s="210"/>
      <c r="DU130" s="210"/>
      <c r="DV130" s="210"/>
      <c r="DW130" s="210"/>
      <c r="DX130" s="210"/>
      <c r="DY130" s="210"/>
      <c r="DZ130" s="210"/>
      <c r="EA130" s="210"/>
      <c r="EB130" s="210"/>
      <c r="EC130" s="210"/>
      <c r="ED130" s="210"/>
      <c r="EE130" s="210"/>
      <c r="EF130" s="210"/>
      <c r="EG130" s="210"/>
      <c r="EH130" s="210"/>
      <c r="EI130" s="210"/>
      <c r="EJ130" s="210"/>
      <c r="EK130" s="210"/>
      <c r="EL130" s="210"/>
      <c r="EM130" s="210"/>
      <c r="EN130" s="210"/>
      <c r="EO130" s="210"/>
      <c r="EP130" s="210"/>
      <c r="EQ130" s="210"/>
      <c r="ER130" s="210"/>
      <c r="ES130" s="210"/>
      <c r="ET130" s="210"/>
      <c r="EU130" s="451"/>
      <c r="EV130" s="210"/>
      <c r="EW130" s="210"/>
      <c r="EX130" s="210"/>
      <c r="EY130" s="451"/>
      <c r="EZ130" s="210"/>
      <c r="FA130" s="210"/>
      <c r="FB130" s="210"/>
      <c r="FC130" s="210"/>
      <c r="FD130" s="210"/>
      <c r="FE130" s="210"/>
      <c r="FF130" s="210"/>
      <c r="FG130" s="210"/>
      <c r="FH130" s="210"/>
      <c r="FI130" s="210"/>
      <c r="FJ130" s="210"/>
      <c r="FK130" s="210"/>
      <c r="FL130" s="210"/>
      <c r="FM130" s="210"/>
      <c r="FN130" s="210"/>
      <c r="FO130" s="210"/>
      <c r="FP130" s="210"/>
      <c r="FQ130" s="210"/>
      <c r="FR130" s="210"/>
      <c r="FS130" s="210"/>
      <c r="FT130" s="210"/>
      <c r="FU130" s="210"/>
      <c r="FV130" s="210"/>
      <c r="FW130" s="210"/>
      <c r="FX130" s="210"/>
      <c r="FY130" s="210"/>
      <c r="FZ130" s="210"/>
      <c r="GA130" s="210"/>
      <c r="GB130" s="210"/>
      <c r="GC130" s="210"/>
      <c r="GD130" s="210"/>
      <c r="GE130" s="210"/>
      <c r="GF130" s="210"/>
      <c r="GG130" s="210"/>
      <c r="GH130" s="210"/>
      <c r="GI130" s="210"/>
      <c r="GJ130" s="210"/>
      <c r="GK130" s="210"/>
      <c r="GL130" s="210"/>
      <c r="GM130" s="210"/>
    </row>
    <row r="131" s="98" customFormat="true" ht="12" hidden="false" customHeight="true" outlineLevel="0" collapsed="false">
      <c r="A131" s="197"/>
      <c r="B131" s="437"/>
      <c r="C131" s="0"/>
      <c r="D131" s="0"/>
      <c r="E131" s="0"/>
      <c r="F131" s="246" t="s">
        <v>208</v>
      </c>
      <c r="G131" s="247"/>
      <c r="H131" s="259"/>
      <c r="I131" s="259"/>
      <c r="J131" s="171" t="s">
        <v>157</v>
      </c>
      <c r="K131" s="250"/>
      <c r="L131" s="250"/>
      <c r="M131" s="250"/>
      <c r="N131" s="250" t="str">
        <f aca="false">F131&amp;"::"&amp;L96</f>
        <v>10.2::</v>
      </c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0"/>
      <c r="AE131" s="210"/>
      <c r="AF131" s="210"/>
      <c r="AG131" s="210"/>
      <c r="AH131" s="210"/>
      <c r="AI131" s="210"/>
      <c r="AJ131" s="210"/>
      <c r="AK131" s="210"/>
      <c r="AL131" s="210"/>
      <c r="AM131" s="210"/>
      <c r="AN131" s="210"/>
      <c r="AO131" s="210"/>
      <c r="AP131" s="210"/>
      <c r="AQ131" s="210"/>
      <c r="AR131" s="210"/>
      <c r="AS131" s="210"/>
      <c r="AT131" s="210"/>
      <c r="AU131" s="210"/>
      <c r="AV131" s="210"/>
      <c r="AW131" s="210"/>
      <c r="AX131" s="210"/>
      <c r="AY131" s="210"/>
      <c r="AZ131" s="210"/>
      <c r="BA131" s="210"/>
      <c r="BB131" s="210"/>
      <c r="BC131" s="210"/>
      <c r="BD131" s="210"/>
      <c r="BE131" s="210"/>
      <c r="BF131" s="210"/>
      <c r="BG131" s="210"/>
      <c r="BH131" s="210"/>
      <c r="BI131" s="210"/>
      <c r="BJ131" s="210"/>
      <c r="BK131" s="210"/>
      <c r="BL131" s="210"/>
      <c r="BM131" s="210"/>
      <c r="BN131" s="210"/>
      <c r="BO131" s="210"/>
      <c r="BP131" s="210"/>
      <c r="BQ131" s="210"/>
      <c r="BR131" s="210"/>
      <c r="BS131" s="210"/>
      <c r="BT131" s="210"/>
      <c r="BU131" s="210"/>
      <c r="BV131" s="210"/>
      <c r="BW131" s="210"/>
      <c r="BX131" s="210"/>
      <c r="BY131" s="210"/>
      <c r="BZ131" s="210"/>
      <c r="CA131" s="210"/>
      <c r="CB131" s="210"/>
      <c r="CC131" s="210"/>
      <c r="CD131" s="210"/>
      <c r="CE131" s="210"/>
      <c r="CF131" s="210"/>
      <c r="CG131" s="210"/>
      <c r="CH131" s="210"/>
      <c r="CI131" s="210"/>
      <c r="CJ131" s="210"/>
      <c r="CK131" s="210"/>
      <c r="CL131" s="210"/>
      <c r="CM131" s="210"/>
      <c r="CN131" s="210"/>
      <c r="CO131" s="210"/>
      <c r="CP131" s="210"/>
      <c r="CQ131" s="210"/>
      <c r="CR131" s="210"/>
      <c r="CS131" s="210"/>
      <c r="CT131" s="210"/>
      <c r="CU131" s="210"/>
      <c r="CV131" s="210"/>
      <c r="CW131" s="210"/>
      <c r="CX131" s="210"/>
      <c r="CY131" s="210"/>
      <c r="CZ131" s="210"/>
      <c r="DA131" s="210"/>
      <c r="DB131" s="210"/>
      <c r="DC131" s="210"/>
      <c r="DD131" s="210"/>
      <c r="DE131" s="210"/>
      <c r="DF131" s="210"/>
      <c r="DG131" s="210"/>
      <c r="DH131" s="210"/>
      <c r="DI131" s="210"/>
      <c r="DJ131" s="210"/>
      <c r="DK131" s="210"/>
      <c r="DL131" s="210"/>
      <c r="DM131" s="210"/>
      <c r="DN131" s="210"/>
      <c r="DO131" s="210"/>
      <c r="DP131" s="210"/>
      <c r="DQ131" s="210"/>
      <c r="DR131" s="210"/>
      <c r="DS131" s="210"/>
      <c r="DT131" s="210"/>
      <c r="DU131" s="210"/>
      <c r="DV131" s="210"/>
      <c r="DW131" s="210"/>
      <c r="DX131" s="210"/>
      <c r="DY131" s="210"/>
      <c r="DZ131" s="210"/>
      <c r="EA131" s="210"/>
      <c r="EB131" s="210"/>
      <c r="EC131" s="210"/>
      <c r="ED131" s="210"/>
      <c r="EE131" s="210"/>
      <c r="EF131" s="210"/>
      <c r="EG131" s="210"/>
      <c r="EH131" s="210"/>
      <c r="EI131" s="210"/>
      <c r="EJ131" s="210"/>
      <c r="EK131" s="210"/>
      <c r="EL131" s="210"/>
      <c r="EM131" s="210"/>
      <c r="EN131" s="210"/>
      <c r="EO131" s="210"/>
      <c r="EP131" s="210"/>
      <c r="EQ131" s="210"/>
      <c r="ER131" s="210"/>
      <c r="ES131" s="210"/>
      <c r="ET131" s="210"/>
      <c r="EU131" s="251" t="n">
        <f aca="false">EU130*EU97</f>
        <v>0</v>
      </c>
      <c r="EV131" s="210"/>
      <c r="EW131" s="210"/>
      <c r="EX131" s="210"/>
      <c r="EY131" s="251" t="n">
        <f aca="false">EY130*EY97</f>
        <v>0</v>
      </c>
      <c r="EZ131" s="210"/>
      <c r="FA131" s="210"/>
      <c r="FB131" s="210"/>
      <c r="FC131" s="210"/>
      <c r="FD131" s="210"/>
      <c r="FE131" s="210"/>
      <c r="FF131" s="210"/>
      <c r="FG131" s="210"/>
      <c r="FH131" s="210"/>
      <c r="FI131" s="210"/>
      <c r="FJ131" s="210"/>
      <c r="FK131" s="210"/>
      <c r="FL131" s="210"/>
      <c r="FM131" s="210"/>
      <c r="FN131" s="210"/>
      <c r="FO131" s="210"/>
      <c r="FP131" s="210"/>
      <c r="FQ131" s="210"/>
      <c r="FR131" s="210"/>
      <c r="FS131" s="210"/>
      <c r="FT131" s="210"/>
      <c r="FU131" s="210"/>
      <c r="FV131" s="210"/>
      <c r="FW131" s="210"/>
      <c r="FX131" s="210"/>
      <c r="FY131" s="210"/>
      <c r="FZ131" s="210"/>
      <c r="GA131" s="210"/>
      <c r="GB131" s="210"/>
      <c r="GC131" s="210"/>
      <c r="GD131" s="210"/>
      <c r="GE131" s="210"/>
      <c r="GF131" s="210"/>
      <c r="GG131" s="210"/>
      <c r="GH131" s="210"/>
      <c r="GI131" s="210"/>
      <c r="GJ131" s="210"/>
      <c r="GK131" s="210"/>
      <c r="GL131" s="210"/>
      <c r="GM131" s="210"/>
    </row>
    <row r="139" customFormat="false" ht="11.25" hidden="false" customHeight="true" outlineLevel="0" collapsed="false">
      <c r="A139" s="411" t="s">
        <v>880</v>
      </c>
      <c r="B139" s="411"/>
    </row>
    <row r="140" s="304" customFormat="true" ht="12" hidden="false" customHeight="true" outlineLevel="0" collapsed="false">
      <c r="D140" s="412" t="s">
        <v>861</v>
      </c>
      <c r="E140" s="413" t="s">
        <v>862</v>
      </c>
      <c r="F140" s="453"/>
      <c r="G140" s="454"/>
      <c r="H140" s="454"/>
      <c r="I140" s="426"/>
      <c r="J140" s="455"/>
      <c r="K140" s="456"/>
      <c r="L140" s="456"/>
      <c r="M140" s="426"/>
      <c r="N140" s="457"/>
      <c r="O140" s="455"/>
      <c r="P140" s="455"/>
      <c r="Q140" s="455"/>
      <c r="R140" s="455"/>
      <c r="S140" s="455"/>
      <c r="T140" s="455"/>
      <c r="U140" s="455"/>
      <c r="V140" s="455"/>
      <c r="W140" s="455"/>
      <c r="X140" s="312"/>
      <c r="Y140" s="458" t="n">
        <v>0</v>
      </c>
      <c r="Z140" s="312"/>
      <c r="AA140" s="312"/>
      <c r="AB140" s="312"/>
      <c r="AC140" s="312"/>
      <c r="AD140" s="312"/>
      <c r="AE140" s="312"/>
      <c r="AF140" s="312"/>
      <c r="AG140" s="312"/>
      <c r="AH140" s="312"/>
      <c r="AI140" s="312"/>
      <c r="AJ140" s="312"/>
      <c r="AK140" s="312"/>
      <c r="AL140" s="312"/>
      <c r="AM140" s="312"/>
      <c r="AN140" s="312"/>
      <c r="AO140" s="312"/>
      <c r="AP140" s="312"/>
      <c r="AQ140" s="312"/>
      <c r="AR140" s="312"/>
      <c r="AS140" s="312"/>
      <c r="AT140" s="312"/>
      <c r="AU140" s="312"/>
      <c r="AV140" s="312"/>
      <c r="AW140" s="312"/>
      <c r="AX140" s="312"/>
      <c r="AY140" s="312"/>
      <c r="AZ140" s="312"/>
      <c r="BA140" s="312"/>
      <c r="BB140" s="312"/>
      <c r="BC140" s="312"/>
      <c r="BD140" s="312"/>
      <c r="BE140" s="312"/>
      <c r="BF140" s="312"/>
      <c r="BG140" s="312"/>
      <c r="BH140" s="312"/>
      <c r="BI140" s="312"/>
      <c r="BJ140" s="312"/>
      <c r="BK140" s="312"/>
      <c r="BL140" s="312"/>
      <c r="BM140" s="312"/>
      <c r="BN140" s="312"/>
      <c r="BO140" s="312"/>
      <c r="BP140" s="312"/>
      <c r="BQ140" s="312"/>
      <c r="BR140" s="312"/>
      <c r="BS140" s="312"/>
      <c r="BT140" s="312"/>
      <c r="BU140" s="312"/>
      <c r="BV140" s="312"/>
      <c r="BW140" s="312"/>
      <c r="BX140" s="312"/>
      <c r="BY140" s="312"/>
      <c r="BZ140" s="312"/>
      <c r="CA140" s="312"/>
      <c r="CB140" s="312"/>
      <c r="CC140" s="312"/>
      <c r="CD140" s="312"/>
      <c r="CE140" s="312"/>
      <c r="CF140" s="312"/>
      <c r="CG140" s="312"/>
      <c r="CH140" s="312"/>
      <c r="CI140" s="312"/>
      <c r="CJ140" s="312"/>
      <c r="CK140" s="312"/>
      <c r="CL140" s="312"/>
      <c r="CM140" s="312"/>
      <c r="CN140" s="312"/>
      <c r="CO140" s="312"/>
      <c r="CP140" s="312"/>
      <c r="CQ140" s="312"/>
      <c r="CR140" s="312"/>
      <c r="CS140" s="312"/>
      <c r="CT140" s="312"/>
      <c r="CU140" s="312"/>
      <c r="CV140" s="312"/>
      <c r="CW140" s="312"/>
      <c r="CX140" s="312"/>
      <c r="CY140" s="312"/>
      <c r="CZ140" s="312"/>
      <c r="DA140" s="312"/>
      <c r="DB140" s="312"/>
      <c r="DC140" s="312"/>
      <c r="DD140" s="312"/>
      <c r="DE140" s="312"/>
      <c r="DF140" s="312"/>
      <c r="DG140" s="312"/>
      <c r="DH140" s="312"/>
      <c r="DI140" s="312"/>
      <c r="DJ140" s="312"/>
      <c r="DK140" s="312"/>
      <c r="DL140" s="312"/>
      <c r="DM140" s="312"/>
      <c r="DN140" s="312"/>
      <c r="DO140" s="312"/>
      <c r="DP140" s="312"/>
      <c r="DQ140" s="459" t="n">
        <f aca="false">SUMIF($DO140:$DO141,"Мазут::I квартал (01.01 - 31.03)",$DL140:$DL141)</f>
        <v>0</v>
      </c>
      <c r="DR140" s="459" t="n">
        <f aca="false">SUMIF($DO140:$DO141,"Мазут::II квартал (01.04 - 30.06)",$DL140:$DL141)</f>
        <v>0</v>
      </c>
      <c r="DS140" s="459" t="n">
        <f aca="false">SUMIF($DO140:$DO141,"Мазут::III квартал (01.07 - 30.09)",$DL140:$DL141)</f>
        <v>0</v>
      </c>
      <c r="DT140" s="459" t="n">
        <f aca="false">SUMIF($DO140:$DO141,"Мазут::IV квартал (01.10 - 31.12)",$DL140:$DL141)</f>
        <v>0</v>
      </c>
      <c r="DU140" s="459" t="n">
        <f aca="false">SUMIF($DO140:$DO141,"Дизельное топливо::I квартал (01.01 - 31.03)",$DL140:$DL141)</f>
        <v>0</v>
      </c>
      <c r="DV140" s="459" t="n">
        <f aca="false">SUMIF($DO140:$DO141,"Дизельное топливо::II квартал (01.04 - 30.06)",$DL140:$DL141)</f>
        <v>0</v>
      </c>
      <c r="DW140" s="459" t="n">
        <f aca="false">SUMIF($DO140:$DO141,"Дизельное топливо::III квартал (01.07 - 30.09)",$DL140:$DL141)</f>
        <v>0</v>
      </c>
      <c r="DX140" s="459" t="n">
        <f aca="false">SUMIF($DO140:$DO141,"Дизельное топливо::IV квартал (01.10 - 31.12)",$DL140:$DL141)</f>
        <v>0</v>
      </c>
      <c r="DY140" s="459" t="n">
        <f aca="false">SUMIF($DO140:$DO141,"Уголь::I квартал (01.01 - 31.03)",$DL140:$DL141)</f>
        <v>0</v>
      </c>
      <c r="DZ140" s="459" t="n">
        <f aca="false">SUMIF($DO140:$DO141,"Уголь::II квартал (01.04 - 30.06)",$DL140:$DL141)</f>
        <v>0</v>
      </c>
      <c r="EA140" s="459" t="n">
        <f aca="false">SUMIF($DO140:$DO141,"Уголь::III квартал (01.07 - 30.09)",$DL140:$DL141)</f>
        <v>0</v>
      </c>
      <c r="EB140" s="459" t="n">
        <f aca="false">SUMIF($DO140:$DO141,"Уголь::IV квартал (01.10 - 31.12)",$DL140:$DL141)</f>
        <v>0</v>
      </c>
      <c r="EC140" s="312"/>
      <c r="ED140" s="312"/>
      <c r="EE140" s="312"/>
      <c r="EF140" s="312"/>
      <c r="EG140" s="312"/>
      <c r="EH140" s="312"/>
      <c r="EI140" s="313"/>
    </row>
    <row r="141" s="304" customFormat="true" ht="12" hidden="false" customHeight="true" outlineLevel="0" collapsed="false">
      <c r="E141" s="305"/>
      <c r="F141" s="453"/>
      <c r="G141" s="454"/>
      <c r="H141" s="454"/>
      <c r="I141" s="426"/>
      <c r="J141" s="455"/>
      <c r="K141" s="456"/>
      <c r="L141" s="456"/>
      <c r="M141" s="426"/>
      <c r="N141" s="457"/>
      <c r="O141" s="455"/>
      <c r="P141" s="455"/>
      <c r="Q141" s="455"/>
      <c r="R141" s="455"/>
      <c r="S141" s="455"/>
      <c r="T141" s="455"/>
      <c r="U141" s="455"/>
      <c r="V141" s="455"/>
      <c r="W141" s="455"/>
      <c r="X141" s="312"/>
      <c r="Y141" s="312"/>
      <c r="Z141" s="311" t="s">
        <v>881</v>
      </c>
      <c r="AA141" s="312"/>
      <c r="AB141" s="312"/>
      <c r="AC141" s="312"/>
      <c r="AD141" s="312"/>
      <c r="AE141" s="312"/>
      <c r="AF141" s="312"/>
      <c r="AG141" s="312"/>
      <c r="AH141" s="312"/>
      <c r="AI141" s="312"/>
      <c r="AJ141" s="312"/>
      <c r="AK141" s="312"/>
      <c r="AL141" s="312"/>
      <c r="AM141" s="312"/>
      <c r="AN141" s="312"/>
      <c r="AO141" s="312"/>
      <c r="AP141" s="312"/>
      <c r="AQ141" s="312"/>
      <c r="AR141" s="312"/>
      <c r="AS141" s="312"/>
      <c r="AT141" s="312"/>
      <c r="AU141" s="312"/>
      <c r="AV141" s="312"/>
      <c r="AW141" s="312"/>
      <c r="AX141" s="312"/>
      <c r="AY141" s="312"/>
      <c r="AZ141" s="312"/>
      <c r="BA141" s="312"/>
      <c r="BB141" s="312"/>
      <c r="BC141" s="312"/>
      <c r="BD141" s="312"/>
      <c r="BE141" s="312"/>
      <c r="BF141" s="312"/>
      <c r="BG141" s="312"/>
      <c r="BH141" s="312"/>
      <c r="BI141" s="312"/>
      <c r="BJ141" s="312"/>
      <c r="BK141" s="312"/>
      <c r="BL141" s="312"/>
      <c r="BM141" s="312"/>
      <c r="BN141" s="312"/>
      <c r="BO141" s="312"/>
      <c r="BP141" s="312"/>
      <c r="BQ141" s="312"/>
      <c r="BR141" s="312"/>
      <c r="BS141" s="312"/>
      <c r="BT141" s="312"/>
      <c r="BU141" s="312"/>
      <c r="BV141" s="312"/>
      <c r="BW141" s="312"/>
      <c r="BX141" s="312"/>
      <c r="BY141" s="312"/>
      <c r="BZ141" s="312"/>
      <c r="CA141" s="312"/>
      <c r="CB141" s="312"/>
      <c r="CC141" s="312"/>
      <c r="CD141" s="312"/>
      <c r="CE141" s="312"/>
      <c r="CF141" s="312"/>
      <c r="CG141" s="312"/>
      <c r="CH141" s="312"/>
      <c r="CI141" s="312"/>
      <c r="CJ141" s="312"/>
      <c r="CK141" s="312"/>
      <c r="CL141" s="312"/>
      <c r="CM141" s="312"/>
      <c r="CN141" s="312"/>
      <c r="CO141" s="312"/>
      <c r="CP141" s="312"/>
      <c r="CQ141" s="312"/>
      <c r="CR141" s="312"/>
      <c r="CS141" s="312"/>
      <c r="CT141" s="312"/>
      <c r="CU141" s="312"/>
      <c r="CV141" s="312"/>
      <c r="CW141" s="312"/>
      <c r="CX141" s="312"/>
      <c r="CY141" s="312"/>
      <c r="CZ141" s="312"/>
      <c r="DA141" s="312"/>
      <c r="DB141" s="312"/>
      <c r="DC141" s="312"/>
      <c r="DD141" s="312"/>
      <c r="DE141" s="312"/>
      <c r="DF141" s="312"/>
      <c r="DG141" s="312"/>
      <c r="DH141" s="312"/>
      <c r="DI141" s="312"/>
      <c r="DJ141" s="312"/>
      <c r="DK141" s="312"/>
      <c r="DL141" s="312"/>
      <c r="DM141" s="312"/>
      <c r="DN141" s="312"/>
      <c r="DO141" s="312"/>
      <c r="DP141" s="312"/>
      <c r="DQ141" s="312"/>
      <c r="DR141" s="312"/>
      <c r="DS141" s="312"/>
      <c r="DT141" s="312"/>
      <c r="DU141" s="312"/>
      <c r="DV141" s="312"/>
      <c r="DW141" s="312"/>
      <c r="DX141" s="312"/>
      <c r="DY141" s="312"/>
      <c r="DZ141" s="312"/>
      <c r="EA141" s="312"/>
      <c r="EB141" s="312"/>
      <c r="EC141" s="312"/>
      <c r="ED141" s="312"/>
      <c r="EE141" s="312"/>
      <c r="EF141" s="312"/>
      <c r="EG141" s="312"/>
      <c r="EH141" s="312"/>
      <c r="EI141" s="313"/>
    </row>
    <row r="145" customFormat="false" ht="11.25" hidden="false" customHeight="true" outlineLevel="0" collapsed="false">
      <c r="A145" s="411" t="s">
        <v>882</v>
      </c>
      <c r="B145" s="411"/>
    </row>
    <row r="146" s="281" customFormat="true" ht="12" hidden="false" customHeight="true" outlineLevel="0" collapsed="false">
      <c r="E146" s="460"/>
      <c r="F146" s="243"/>
      <c r="G146" s="243"/>
      <c r="H146" s="243"/>
      <c r="I146" s="243"/>
      <c r="J146" s="461"/>
      <c r="K146" s="243"/>
      <c r="L146" s="243"/>
      <c r="M146" s="243"/>
      <c r="N146" s="461"/>
      <c r="O146" s="461"/>
      <c r="P146" s="461"/>
      <c r="Q146" s="461"/>
      <c r="R146" s="461"/>
      <c r="S146" s="461"/>
      <c r="T146" s="462"/>
      <c r="U146" s="461"/>
      <c r="V146" s="461"/>
      <c r="W146" s="461"/>
      <c r="X146" s="433" t="s">
        <v>862</v>
      </c>
      <c r="Y146" s="461"/>
      <c r="Z146" s="463"/>
      <c r="AA146" s="464"/>
      <c r="AB146" s="465" t="s">
        <v>883</v>
      </c>
      <c r="AC146" s="463" t="s">
        <v>359</v>
      </c>
      <c r="AD146" s="466"/>
      <c r="AE146" s="467"/>
      <c r="AF146" s="467"/>
      <c r="AG146" s="468"/>
      <c r="AH146" s="463"/>
      <c r="AI146" s="469"/>
      <c r="AJ146" s="466"/>
      <c r="AK146" s="467"/>
      <c r="AL146" s="467"/>
      <c r="AM146" s="468"/>
      <c r="AN146" s="463"/>
      <c r="AO146" s="469"/>
      <c r="AP146" s="470" t="str">
        <f aca="false">IF(AO146="","",AO146)</f>
        <v/>
      </c>
      <c r="AQ146" s="468"/>
      <c r="AR146" s="471"/>
      <c r="AS146" s="468"/>
      <c r="AT146" s="468"/>
      <c r="AU146" s="471"/>
      <c r="AV146" s="468"/>
      <c r="AW146" s="463"/>
      <c r="AX146" s="472"/>
      <c r="AY146" s="473"/>
      <c r="AZ146" s="474"/>
      <c r="BA146" s="469"/>
      <c r="BB146" s="468"/>
      <c r="BC146" s="469"/>
      <c r="BD146" s="475"/>
      <c r="BE146" s="469"/>
      <c r="BF146" s="464"/>
      <c r="BG146" s="469"/>
      <c r="BH146" s="464"/>
      <c r="BI146" s="469"/>
      <c r="BJ146" s="469"/>
      <c r="BK146" s="469"/>
      <c r="BL146" s="463"/>
      <c r="BM146" s="469"/>
      <c r="BN146" s="463"/>
      <c r="BO146" s="469"/>
      <c r="BP146" s="469"/>
      <c r="BQ146" s="469"/>
      <c r="BR146" s="469"/>
      <c r="BS146" s="469"/>
      <c r="BT146" s="469"/>
      <c r="BU146" s="469"/>
      <c r="BV146" s="475"/>
      <c r="BW146" s="469"/>
      <c r="BX146" s="470"/>
      <c r="BY146" s="469"/>
      <c r="BZ146" s="476"/>
      <c r="CA146" s="477"/>
      <c r="CB146" s="476"/>
      <c r="CC146" s="449"/>
      <c r="CD146" s="459" t="n">
        <f aca="false">CC146*$T146</f>
        <v>0</v>
      </c>
      <c r="CE146" s="449"/>
      <c r="CF146" s="459" t="n">
        <f aca="false">CE146*$T146</f>
        <v>0</v>
      </c>
      <c r="CG146" s="459" t="n">
        <f aca="false">CC146-CE146</f>
        <v>0</v>
      </c>
      <c r="CH146" s="459" t="n">
        <f aca="false">CD146-CF146</f>
        <v>0</v>
      </c>
      <c r="CI146" s="449"/>
      <c r="CJ146" s="459" t="n">
        <f aca="false">CC146*$CI146/1000</f>
        <v>0</v>
      </c>
      <c r="CK146" s="459" t="n">
        <f aca="false">CD146*$CI146/1000</f>
        <v>0</v>
      </c>
      <c r="CL146" s="469"/>
      <c r="CM146" s="469"/>
      <c r="CN146" s="469"/>
      <c r="CO146" s="469"/>
      <c r="CP146" s="469"/>
      <c r="CQ146" s="478"/>
      <c r="CR146" s="469"/>
      <c r="CS146" s="478"/>
      <c r="CT146" s="478"/>
      <c r="CU146" s="469"/>
      <c r="CV146" s="478"/>
      <c r="CW146" s="478"/>
      <c r="CX146" s="478"/>
      <c r="CY146" s="478"/>
      <c r="CZ146" s="478"/>
      <c r="DA146" s="478"/>
      <c r="DB146" s="478"/>
      <c r="DC146" s="478"/>
      <c r="DD146" s="469"/>
      <c r="DE146" s="469"/>
      <c r="DF146" s="469"/>
      <c r="DG146" s="469"/>
      <c r="DH146" s="469"/>
      <c r="DI146" s="479"/>
      <c r="DJ146" s="251" t="n">
        <f aca="false">CI146</f>
        <v>0</v>
      </c>
      <c r="DK146" s="459" t="n">
        <f aca="false">DI146+DJ146</f>
        <v>0</v>
      </c>
      <c r="DL146" s="449"/>
      <c r="DM146" s="459" t="n">
        <f aca="false">IF(LOWER(CA146)="мазутопровод",0,DK146-DL146)</f>
        <v>0</v>
      </c>
      <c r="DN146" s="469"/>
      <c r="DO146" s="469" t="str">
        <f aca="false">Z146&amp;"::"&amp;AB146</f>
        <v>::I квартал (01.01 - 31.03)</v>
      </c>
      <c r="DP146" s="469"/>
      <c r="DQ146" s="469"/>
      <c r="DR146" s="469"/>
      <c r="DS146" s="469"/>
      <c r="DT146" s="469"/>
      <c r="DU146" s="469"/>
      <c r="DV146" s="469"/>
      <c r="DW146" s="469"/>
      <c r="DX146" s="469"/>
      <c r="DY146" s="469"/>
      <c r="DZ146" s="469"/>
      <c r="EA146" s="469"/>
      <c r="EB146" s="469"/>
      <c r="EC146" s="469"/>
      <c r="ED146" s="469"/>
      <c r="EE146" s="469"/>
      <c r="EF146" s="469"/>
      <c r="EG146" s="469"/>
      <c r="EH146" s="469"/>
      <c r="EI146" s="480"/>
    </row>
    <row r="147" s="281" customFormat="true" ht="12" hidden="true" customHeight="true" outlineLevel="0" collapsed="false">
      <c r="E147" s="460"/>
      <c r="F147" s="243"/>
      <c r="G147" s="243"/>
      <c r="H147" s="243"/>
      <c r="I147" s="243"/>
      <c r="J147" s="461"/>
      <c r="K147" s="243"/>
      <c r="L147" s="243"/>
      <c r="M147" s="243"/>
      <c r="N147" s="461"/>
      <c r="O147" s="461"/>
      <c r="P147" s="461"/>
      <c r="Q147" s="461"/>
      <c r="R147" s="461"/>
      <c r="S147" s="461"/>
      <c r="T147" s="462"/>
      <c r="U147" s="461"/>
      <c r="V147" s="461"/>
      <c r="W147" s="461"/>
      <c r="X147" s="433"/>
      <c r="Y147" s="461"/>
      <c r="Z147" s="463"/>
      <c r="AA147" s="464"/>
      <c r="AB147" s="465"/>
      <c r="AC147" s="481"/>
      <c r="AD147" s="482"/>
      <c r="AE147" s="483"/>
      <c r="AF147" s="484"/>
      <c r="AG147" s="484"/>
      <c r="AH147" s="485"/>
      <c r="AI147" s="469"/>
      <c r="AJ147" s="482"/>
      <c r="AK147" s="483"/>
      <c r="AL147" s="484"/>
      <c r="AM147" s="484"/>
      <c r="AN147" s="485"/>
      <c r="AO147" s="469"/>
      <c r="AP147" s="470"/>
      <c r="AQ147" s="483"/>
      <c r="AR147" s="484"/>
      <c r="AS147" s="483"/>
      <c r="AT147" s="483"/>
      <c r="AU147" s="484"/>
      <c r="AV147" s="483"/>
      <c r="AW147" s="482"/>
      <c r="AX147" s="486"/>
      <c r="AY147" s="473"/>
      <c r="AZ147" s="484"/>
      <c r="BA147" s="469"/>
      <c r="BB147" s="483"/>
      <c r="BC147" s="469"/>
      <c r="BD147" s="478"/>
      <c r="BE147" s="469"/>
      <c r="BF147" s="464"/>
      <c r="BG147" s="469"/>
      <c r="BH147" s="464"/>
      <c r="BI147" s="469"/>
      <c r="BJ147" s="469"/>
      <c r="BK147" s="469"/>
      <c r="BL147" s="464"/>
      <c r="BM147" s="469"/>
      <c r="BN147" s="464"/>
      <c r="BO147" s="469"/>
      <c r="BP147" s="469"/>
      <c r="BQ147" s="469"/>
      <c r="BR147" s="469"/>
      <c r="BS147" s="469"/>
      <c r="BT147" s="469"/>
      <c r="BU147" s="469"/>
      <c r="BV147" s="478"/>
      <c r="BW147" s="469"/>
      <c r="BX147" s="470"/>
      <c r="BY147" s="469"/>
      <c r="BZ147" s="476"/>
      <c r="CA147" s="464"/>
      <c r="CB147" s="476"/>
      <c r="CC147" s="485"/>
      <c r="CD147" s="478"/>
      <c r="CE147" s="485"/>
      <c r="CF147" s="478"/>
      <c r="CG147" s="478"/>
      <c r="CH147" s="478"/>
      <c r="CI147" s="485"/>
      <c r="CJ147" s="478"/>
      <c r="CK147" s="478"/>
      <c r="CL147" s="469"/>
      <c r="CM147" s="469"/>
      <c r="CN147" s="469"/>
      <c r="CO147" s="469"/>
      <c r="CP147" s="469"/>
      <c r="CQ147" s="478"/>
      <c r="CR147" s="469"/>
      <c r="CS147" s="478"/>
      <c r="CT147" s="478"/>
      <c r="CU147" s="469"/>
      <c r="CV147" s="478"/>
      <c r="CW147" s="478"/>
      <c r="CX147" s="478"/>
      <c r="CY147" s="478"/>
      <c r="CZ147" s="478"/>
      <c r="DA147" s="478"/>
      <c r="DB147" s="478"/>
      <c r="DC147" s="478"/>
      <c r="DD147" s="469"/>
      <c r="DE147" s="469"/>
      <c r="DF147" s="469"/>
      <c r="DG147" s="469"/>
      <c r="DH147" s="469"/>
      <c r="DI147" s="478"/>
      <c r="DJ147" s="478"/>
      <c r="DK147" s="478"/>
      <c r="DL147" s="478"/>
      <c r="DM147" s="478"/>
      <c r="DN147" s="469"/>
      <c r="DO147" s="469"/>
      <c r="DP147" s="469"/>
      <c r="DQ147" s="469"/>
      <c r="DR147" s="469"/>
      <c r="DS147" s="469"/>
      <c r="DT147" s="469"/>
      <c r="DU147" s="469"/>
      <c r="DV147" s="469"/>
      <c r="DW147" s="469"/>
      <c r="DX147" s="469"/>
      <c r="DY147" s="469"/>
      <c r="DZ147" s="469"/>
      <c r="EA147" s="469"/>
      <c r="EB147" s="469"/>
      <c r="EC147" s="469"/>
      <c r="ED147" s="469"/>
      <c r="EE147" s="469"/>
      <c r="EF147" s="469"/>
      <c r="EG147" s="469"/>
      <c r="EH147" s="469"/>
      <c r="EI147" s="485"/>
    </row>
    <row r="148" s="281" customFormat="true" ht="12" hidden="true" customHeight="true" outlineLevel="0" collapsed="false">
      <c r="E148" s="460"/>
      <c r="F148" s="243"/>
      <c r="G148" s="243"/>
      <c r="H148" s="243"/>
      <c r="I148" s="243"/>
      <c r="J148" s="461"/>
      <c r="K148" s="243"/>
      <c r="L148" s="243"/>
      <c r="M148" s="243"/>
      <c r="N148" s="461"/>
      <c r="O148" s="461"/>
      <c r="P148" s="461"/>
      <c r="Q148" s="461"/>
      <c r="R148" s="461"/>
      <c r="S148" s="461"/>
      <c r="T148" s="462"/>
      <c r="U148" s="461"/>
      <c r="V148" s="461"/>
      <c r="W148" s="461"/>
      <c r="X148" s="433"/>
      <c r="Y148" s="461"/>
      <c r="Z148" s="463"/>
      <c r="AA148" s="464"/>
      <c r="AB148" s="465"/>
      <c r="AC148" s="481"/>
      <c r="AD148" s="482"/>
      <c r="AE148" s="483"/>
      <c r="AF148" s="484"/>
      <c r="AG148" s="484"/>
      <c r="AH148" s="485"/>
      <c r="AI148" s="469"/>
      <c r="AJ148" s="482"/>
      <c r="AK148" s="483"/>
      <c r="AL148" s="484"/>
      <c r="AM148" s="484"/>
      <c r="AN148" s="485"/>
      <c r="AO148" s="469"/>
      <c r="AP148" s="470"/>
      <c r="AQ148" s="483"/>
      <c r="AR148" s="484"/>
      <c r="AS148" s="483"/>
      <c r="AT148" s="483"/>
      <c r="AU148" s="484"/>
      <c r="AV148" s="483"/>
      <c r="AW148" s="482"/>
      <c r="AX148" s="486"/>
      <c r="AY148" s="473"/>
      <c r="AZ148" s="484"/>
      <c r="BA148" s="469"/>
      <c r="BB148" s="483"/>
      <c r="BC148" s="469"/>
      <c r="BD148" s="478"/>
      <c r="BE148" s="469"/>
      <c r="BF148" s="464"/>
      <c r="BG148" s="469"/>
      <c r="BH148" s="464"/>
      <c r="BI148" s="469"/>
      <c r="BJ148" s="469"/>
      <c r="BK148" s="469"/>
      <c r="BL148" s="464"/>
      <c r="BM148" s="469"/>
      <c r="BN148" s="464"/>
      <c r="BO148" s="469"/>
      <c r="BP148" s="469"/>
      <c r="BQ148" s="469"/>
      <c r="BR148" s="469"/>
      <c r="BS148" s="469"/>
      <c r="BT148" s="469"/>
      <c r="BU148" s="469"/>
      <c r="BV148" s="478"/>
      <c r="BW148" s="469"/>
      <c r="BX148" s="470"/>
      <c r="BY148" s="469"/>
      <c r="BZ148" s="476"/>
      <c r="CA148" s="464"/>
      <c r="CB148" s="476"/>
      <c r="CC148" s="485"/>
      <c r="CD148" s="478"/>
      <c r="CE148" s="485"/>
      <c r="CF148" s="478"/>
      <c r="CG148" s="478"/>
      <c r="CH148" s="478"/>
      <c r="CI148" s="485"/>
      <c r="CJ148" s="478"/>
      <c r="CK148" s="478"/>
      <c r="CL148" s="469"/>
      <c r="CM148" s="469"/>
      <c r="CN148" s="469"/>
      <c r="CO148" s="469"/>
      <c r="CP148" s="469"/>
      <c r="CQ148" s="478"/>
      <c r="CR148" s="469"/>
      <c r="CS148" s="478"/>
      <c r="CT148" s="478"/>
      <c r="CU148" s="469"/>
      <c r="CV148" s="478"/>
      <c r="CW148" s="478"/>
      <c r="CX148" s="478"/>
      <c r="CY148" s="478"/>
      <c r="CZ148" s="478"/>
      <c r="DA148" s="478"/>
      <c r="DB148" s="478"/>
      <c r="DC148" s="478"/>
      <c r="DD148" s="469"/>
      <c r="DE148" s="469"/>
      <c r="DF148" s="469"/>
      <c r="DG148" s="469"/>
      <c r="DH148" s="469"/>
      <c r="DI148" s="478"/>
      <c r="DJ148" s="478"/>
      <c r="DK148" s="478"/>
      <c r="DL148" s="478"/>
      <c r="DM148" s="478"/>
      <c r="DN148" s="469"/>
      <c r="DO148" s="469"/>
      <c r="DP148" s="469"/>
      <c r="DQ148" s="469"/>
      <c r="DR148" s="469"/>
      <c r="DS148" s="469"/>
      <c r="DT148" s="469"/>
      <c r="DU148" s="469"/>
      <c r="DV148" s="469"/>
      <c r="DW148" s="469"/>
      <c r="DX148" s="469"/>
      <c r="DY148" s="469"/>
      <c r="DZ148" s="469"/>
      <c r="EA148" s="469"/>
      <c r="EB148" s="469"/>
      <c r="EC148" s="469"/>
      <c r="ED148" s="469"/>
      <c r="EE148" s="469"/>
      <c r="EF148" s="469"/>
      <c r="EG148" s="469"/>
      <c r="EH148" s="469"/>
      <c r="EI148" s="485"/>
    </row>
    <row r="149" s="281" customFormat="true" ht="12" hidden="true" customHeight="true" outlineLevel="0" collapsed="false">
      <c r="E149" s="460"/>
      <c r="F149" s="243"/>
      <c r="G149" s="243"/>
      <c r="H149" s="243"/>
      <c r="I149" s="243"/>
      <c r="J149" s="461"/>
      <c r="K149" s="243"/>
      <c r="L149" s="243"/>
      <c r="M149" s="243"/>
      <c r="N149" s="461"/>
      <c r="O149" s="461"/>
      <c r="P149" s="461"/>
      <c r="Q149" s="461"/>
      <c r="R149" s="461"/>
      <c r="S149" s="461"/>
      <c r="T149" s="462"/>
      <c r="U149" s="461"/>
      <c r="V149" s="461"/>
      <c r="W149" s="461"/>
      <c r="X149" s="433"/>
      <c r="Y149" s="461"/>
      <c r="Z149" s="463"/>
      <c r="AA149" s="464"/>
      <c r="AB149" s="465"/>
      <c r="AC149" s="481"/>
      <c r="AD149" s="482"/>
      <c r="AE149" s="483"/>
      <c r="AF149" s="484"/>
      <c r="AG149" s="484"/>
      <c r="AH149" s="485"/>
      <c r="AI149" s="469"/>
      <c r="AJ149" s="482"/>
      <c r="AK149" s="483"/>
      <c r="AL149" s="484"/>
      <c r="AM149" s="484"/>
      <c r="AN149" s="485"/>
      <c r="AO149" s="469"/>
      <c r="AP149" s="470"/>
      <c r="AQ149" s="483"/>
      <c r="AR149" s="484"/>
      <c r="AS149" s="483"/>
      <c r="AT149" s="483"/>
      <c r="AU149" s="484"/>
      <c r="AV149" s="483"/>
      <c r="AW149" s="482"/>
      <c r="AX149" s="486"/>
      <c r="AY149" s="473"/>
      <c r="AZ149" s="484"/>
      <c r="BA149" s="469"/>
      <c r="BB149" s="483"/>
      <c r="BC149" s="469"/>
      <c r="BD149" s="478"/>
      <c r="BE149" s="469"/>
      <c r="BF149" s="464"/>
      <c r="BG149" s="469"/>
      <c r="BH149" s="464"/>
      <c r="BI149" s="469"/>
      <c r="BJ149" s="469"/>
      <c r="BK149" s="469"/>
      <c r="BL149" s="464"/>
      <c r="BM149" s="469"/>
      <c r="BN149" s="464"/>
      <c r="BO149" s="469"/>
      <c r="BP149" s="469"/>
      <c r="BQ149" s="469"/>
      <c r="BR149" s="469"/>
      <c r="BS149" s="469"/>
      <c r="BT149" s="469"/>
      <c r="BU149" s="469"/>
      <c r="BV149" s="478"/>
      <c r="BW149" s="469"/>
      <c r="BX149" s="470"/>
      <c r="BY149" s="469"/>
      <c r="BZ149" s="476"/>
      <c r="CA149" s="464"/>
      <c r="CB149" s="476"/>
      <c r="CC149" s="485"/>
      <c r="CD149" s="478"/>
      <c r="CE149" s="485"/>
      <c r="CF149" s="478"/>
      <c r="CG149" s="478"/>
      <c r="CH149" s="478"/>
      <c r="CI149" s="485"/>
      <c r="CJ149" s="478"/>
      <c r="CK149" s="478"/>
      <c r="CL149" s="469"/>
      <c r="CM149" s="469"/>
      <c r="CN149" s="469"/>
      <c r="CO149" s="469"/>
      <c r="CP149" s="469"/>
      <c r="CQ149" s="478"/>
      <c r="CR149" s="469"/>
      <c r="CS149" s="478"/>
      <c r="CT149" s="478"/>
      <c r="CU149" s="469"/>
      <c r="CV149" s="478"/>
      <c r="CW149" s="478"/>
      <c r="CX149" s="478"/>
      <c r="CY149" s="478"/>
      <c r="CZ149" s="478"/>
      <c r="DA149" s="478"/>
      <c r="DB149" s="478"/>
      <c r="DC149" s="478"/>
      <c r="DD149" s="469"/>
      <c r="DE149" s="469"/>
      <c r="DF149" s="469"/>
      <c r="DG149" s="469"/>
      <c r="DH149" s="469"/>
      <c r="DI149" s="478"/>
      <c r="DJ149" s="478"/>
      <c r="DK149" s="478"/>
      <c r="DL149" s="478"/>
      <c r="DM149" s="478"/>
      <c r="DN149" s="469"/>
      <c r="DO149" s="469"/>
      <c r="DP149" s="469"/>
      <c r="DQ149" s="469"/>
      <c r="DR149" s="469"/>
      <c r="DS149" s="469"/>
      <c r="DT149" s="469"/>
      <c r="DU149" s="469"/>
      <c r="DV149" s="469"/>
      <c r="DW149" s="469"/>
      <c r="DX149" s="469"/>
      <c r="DY149" s="469"/>
      <c r="DZ149" s="469"/>
      <c r="EA149" s="469"/>
      <c r="EB149" s="469"/>
      <c r="EC149" s="469"/>
      <c r="ED149" s="469"/>
      <c r="EE149" s="469"/>
      <c r="EF149" s="469"/>
      <c r="EG149" s="469"/>
      <c r="EH149" s="469"/>
      <c r="EI149" s="485"/>
    </row>
    <row r="150" s="281" customFormat="true" ht="12" hidden="false" customHeight="true" outlineLevel="0" collapsed="false">
      <c r="E150" s="460"/>
      <c r="F150" s="243"/>
      <c r="G150" s="243"/>
      <c r="H150" s="243"/>
      <c r="I150" s="243"/>
      <c r="J150" s="461"/>
      <c r="K150" s="243"/>
      <c r="L150" s="243"/>
      <c r="M150" s="243"/>
      <c r="N150" s="461"/>
      <c r="O150" s="461"/>
      <c r="P150" s="461"/>
      <c r="Q150" s="461"/>
      <c r="R150" s="461"/>
      <c r="S150" s="461"/>
      <c r="T150" s="462"/>
      <c r="U150" s="461"/>
      <c r="V150" s="461"/>
      <c r="W150" s="461"/>
      <c r="X150" s="433"/>
      <c r="Y150" s="461"/>
      <c r="Z150" s="463"/>
      <c r="AA150" s="464"/>
      <c r="AB150" s="465" t="s">
        <v>884</v>
      </c>
      <c r="AC150" s="466" t="str">
        <f aca="false">IF(OR(AC151="да",AC152="да",AC153="да"),"да",IF(OR(AC151="использовались запасы прошлых периодов",AC152="использовались запасы прошлых периодов",AC153="использовались запасы прошлых периодов"),"использовались запасы прошлых периодов","топливо не использовалось"))</f>
        <v>да</v>
      </c>
      <c r="AD150" s="482"/>
      <c r="AE150" s="483"/>
      <c r="AF150" s="484"/>
      <c r="AG150" s="484"/>
      <c r="AH150" s="485"/>
      <c r="AI150" s="469"/>
      <c r="AJ150" s="482"/>
      <c r="AK150" s="483"/>
      <c r="AL150" s="484"/>
      <c r="AM150" s="484"/>
      <c r="AN150" s="485"/>
      <c r="AO150" s="469"/>
      <c r="AP150" s="470"/>
      <c r="AQ150" s="483"/>
      <c r="AR150" s="484"/>
      <c r="AS150" s="483"/>
      <c r="AT150" s="483"/>
      <c r="AU150" s="484"/>
      <c r="AV150" s="483"/>
      <c r="AW150" s="482"/>
      <c r="AX150" s="486"/>
      <c r="AY150" s="473"/>
      <c r="AZ150" s="484"/>
      <c r="BA150" s="469"/>
      <c r="BB150" s="483"/>
      <c r="BC150" s="469"/>
      <c r="BD150" s="478"/>
      <c r="BE150" s="469"/>
      <c r="BF150" s="464"/>
      <c r="BG150" s="469"/>
      <c r="BH150" s="464"/>
      <c r="BI150" s="469"/>
      <c r="BJ150" s="469"/>
      <c r="BK150" s="469"/>
      <c r="BL150" s="464"/>
      <c r="BM150" s="469"/>
      <c r="BN150" s="464"/>
      <c r="BO150" s="469"/>
      <c r="BP150" s="469"/>
      <c r="BQ150" s="469"/>
      <c r="BR150" s="469"/>
      <c r="BS150" s="469"/>
      <c r="BT150" s="469"/>
      <c r="BU150" s="469"/>
      <c r="BV150" s="478"/>
      <c r="BW150" s="469"/>
      <c r="BX150" s="470"/>
      <c r="BY150" s="469"/>
      <c r="BZ150" s="476"/>
      <c r="CA150" s="464"/>
      <c r="CB150" s="476"/>
      <c r="CC150" s="459" t="n">
        <f aca="false">IF($CI150=0,0,(CC151*$CI151+CC152*$CI152+CC153*$CI153)/$CI150)</f>
        <v>0</v>
      </c>
      <c r="CD150" s="459" t="n">
        <f aca="false">IF($CI150=0,0,(CD151*$CI151+CD152*$CI152+CD153*$CI153)/$CI150)</f>
        <v>0</v>
      </c>
      <c r="CE150" s="459" t="n">
        <f aca="false">IF($CI150=0,0,(CE151*$CI151+CE152*$CI152+CE153*$CI153)/$CI150)</f>
        <v>0</v>
      </c>
      <c r="CF150" s="459" t="n">
        <f aca="false">IF($CI150=0,0,(CF151*$CI151+CF152*$CI152+CF153*$CI153)/$CI150)</f>
        <v>0</v>
      </c>
      <c r="CG150" s="459" t="n">
        <f aca="false">IF($CI150=0,0,(CG151*$CI151+CG152*$CI152+CG153*$CI153)/$CI150)</f>
        <v>0</v>
      </c>
      <c r="CH150" s="459" t="n">
        <f aca="false">IF($CI150=0,0,(CH151*$CI151+CH152*$CI152+CH153*$CI153)/$CI150)</f>
        <v>0</v>
      </c>
      <c r="CI150" s="459" t="n">
        <f aca="false">SUM(CI151:CI153)</f>
        <v>0</v>
      </c>
      <c r="CJ150" s="459" t="n">
        <f aca="false">SUM(CJ151:CJ153)</f>
        <v>0</v>
      </c>
      <c r="CK150" s="459" t="n">
        <f aca="false">SUM(CK151:CK153)</f>
        <v>0</v>
      </c>
      <c r="CL150" s="469"/>
      <c r="CM150" s="469"/>
      <c r="CN150" s="469"/>
      <c r="CO150" s="469"/>
      <c r="CP150" s="469"/>
      <c r="CQ150" s="478"/>
      <c r="CR150" s="469"/>
      <c r="CS150" s="478"/>
      <c r="CT150" s="478"/>
      <c r="CU150" s="469"/>
      <c r="CV150" s="478"/>
      <c r="CW150" s="478"/>
      <c r="CX150" s="478"/>
      <c r="CY150" s="478"/>
      <c r="CZ150" s="478"/>
      <c r="DA150" s="478"/>
      <c r="DB150" s="478"/>
      <c r="DC150" s="478"/>
      <c r="DD150" s="469"/>
      <c r="DE150" s="469"/>
      <c r="DF150" s="469"/>
      <c r="DG150" s="469"/>
      <c r="DH150" s="469"/>
      <c r="DI150" s="478"/>
      <c r="DJ150" s="251" t="n">
        <f aca="false">CI150</f>
        <v>0</v>
      </c>
      <c r="DK150" s="459" t="n">
        <f aca="false">DJ150+IF(LEN(DM146)=0,DI146,DM146)</f>
        <v>0</v>
      </c>
      <c r="DL150" s="459" t="n">
        <f aca="false">SUM(DL151:DL153)</f>
        <v>0</v>
      </c>
      <c r="DM150" s="459" t="n">
        <f aca="false">IF(LOWER(CA150)="мазутопровод",0,DK150-DL150)</f>
        <v>0</v>
      </c>
      <c r="DN150" s="469"/>
      <c r="DO150" s="469" t="str">
        <f aca="false">Z146&amp;"::"&amp;AB150</f>
        <v>::II квартал (01.04 - 30.06)</v>
      </c>
      <c r="DP150" s="469"/>
      <c r="DQ150" s="469"/>
      <c r="DR150" s="469"/>
      <c r="DS150" s="469"/>
      <c r="DT150" s="469"/>
      <c r="DU150" s="469"/>
      <c r="DV150" s="469"/>
      <c r="DW150" s="469"/>
      <c r="DX150" s="469"/>
      <c r="DY150" s="469"/>
      <c r="DZ150" s="469"/>
      <c r="EA150" s="469"/>
      <c r="EB150" s="469"/>
      <c r="EC150" s="469"/>
      <c r="ED150" s="469"/>
      <c r="EE150" s="469"/>
      <c r="EF150" s="469"/>
      <c r="EG150" s="469"/>
      <c r="EH150" s="469"/>
      <c r="EI150" s="480"/>
    </row>
    <row r="151" s="281" customFormat="true" ht="12" hidden="false" customHeight="true" outlineLevel="0" collapsed="false">
      <c r="E151" s="460"/>
      <c r="F151" s="243"/>
      <c r="G151" s="243"/>
      <c r="H151" s="243"/>
      <c r="I151" s="243"/>
      <c r="J151" s="461"/>
      <c r="K151" s="243"/>
      <c r="L151" s="243"/>
      <c r="M151" s="243"/>
      <c r="N151" s="461"/>
      <c r="O151" s="461"/>
      <c r="P151" s="461"/>
      <c r="Q151" s="461"/>
      <c r="R151" s="461"/>
      <c r="S151" s="461"/>
      <c r="T151" s="462"/>
      <c r="U151" s="461"/>
      <c r="V151" s="461"/>
      <c r="W151" s="461"/>
      <c r="X151" s="433"/>
      <c r="Y151" s="461"/>
      <c r="Z151" s="463"/>
      <c r="AA151" s="464"/>
      <c r="AB151" s="465" t="s">
        <v>885</v>
      </c>
      <c r="AC151" s="463" t="s">
        <v>359</v>
      </c>
      <c r="AD151" s="466"/>
      <c r="AE151" s="467"/>
      <c r="AF151" s="467"/>
      <c r="AG151" s="468"/>
      <c r="AH151" s="463"/>
      <c r="AI151" s="469"/>
      <c r="AJ151" s="466"/>
      <c r="AK151" s="467"/>
      <c r="AL151" s="467"/>
      <c r="AM151" s="468"/>
      <c r="AN151" s="463"/>
      <c r="AO151" s="469"/>
      <c r="AP151" s="470" t="str">
        <f aca="false">IF(AO151="","",AO151)</f>
        <v/>
      </c>
      <c r="AQ151" s="468"/>
      <c r="AR151" s="471"/>
      <c r="AS151" s="468"/>
      <c r="AT151" s="468"/>
      <c r="AU151" s="471"/>
      <c r="AV151" s="468"/>
      <c r="AW151" s="463"/>
      <c r="AX151" s="472"/>
      <c r="AY151" s="473"/>
      <c r="AZ151" s="474"/>
      <c r="BA151" s="469"/>
      <c r="BB151" s="468"/>
      <c r="BC151" s="469"/>
      <c r="BD151" s="475"/>
      <c r="BE151" s="469"/>
      <c r="BF151" s="464"/>
      <c r="BG151" s="469"/>
      <c r="BH151" s="464"/>
      <c r="BI151" s="469"/>
      <c r="BJ151" s="469"/>
      <c r="BK151" s="469"/>
      <c r="BL151" s="463"/>
      <c r="BM151" s="469"/>
      <c r="BN151" s="463"/>
      <c r="BO151" s="469"/>
      <c r="BP151" s="469"/>
      <c r="BQ151" s="469"/>
      <c r="BR151" s="469"/>
      <c r="BS151" s="469"/>
      <c r="BT151" s="469"/>
      <c r="BU151" s="469"/>
      <c r="BV151" s="475"/>
      <c r="BW151" s="469"/>
      <c r="BX151" s="470"/>
      <c r="BY151" s="469"/>
      <c r="BZ151" s="476"/>
      <c r="CA151" s="477"/>
      <c r="CB151" s="476"/>
      <c r="CC151" s="449"/>
      <c r="CD151" s="459" t="n">
        <f aca="false">CC151*$T151</f>
        <v>0</v>
      </c>
      <c r="CE151" s="449"/>
      <c r="CF151" s="459" t="n">
        <f aca="false">CE151*$T151</f>
        <v>0</v>
      </c>
      <c r="CG151" s="459" t="n">
        <f aca="false">CC151-CE151-CW151</f>
        <v>0</v>
      </c>
      <c r="CH151" s="459" t="n">
        <f aca="false">CD151-CF151-CW151*$T151</f>
        <v>0</v>
      </c>
      <c r="CI151" s="449"/>
      <c r="CJ151" s="459" t="n">
        <f aca="false">CC151*$CI151/1000</f>
        <v>0</v>
      </c>
      <c r="CK151" s="459" t="n">
        <f aca="false">CD151*$CI151/1000</f>
        <v>0</v>
      </c>
      <c r="CL151" s="469"/>
      <c r="CM151" s="469"/>
      <c r="CN151" s="469"/>
      <c r="CO151" s="469"/>
      <c r="CP151" s="469"/>
      <c r="CQ151" s="477"/>
      <c r="CR151" s="469"/>
      <c r="CS151" s="478"/>
      <c r="CT151" s="478"/>
      <c r="CU151" s="469"/>
      <c r="CV151" s="478"/>
      <c r="CW151" s="478"/>
      <c r="CX151" s="478"/>
      <c r="CY151" s="478"/>
      <c r="CZ151" s="478"/>
      <c r="DA151" s="478"/>
      <c r="DB151" s="478"/>
      <c r="DC151" s="478"/>
      <c r="DD151" s="469"/>
      <c r="DE151" s="469"/>
      <c r="DF151" s="469"/>
      <c r="DG151" s="469"/>
      <c r="DH151" s="469"/>
      <c r="DI151" s="478"/>
      <c r="DJ151" s="478"/>
      <c r="DK151" s="478"/>
      <c r="DL151" s="449"/>
      <c r="DM151" s="478"/>
      <c r="DN151" s="469"/>
      <c r="DO151" s="469"/>
      <c r="DP151" s="469"/>
      <c r="DQ151" s="469"/>
      <c r="DR151" s="469"/>
      <c r="DS151" s="469"/>
      <c r="DT151" s="469"/>
      <c r="DU151" s="469"/>
      <c r="DV151" s="469"/>
      <c r="DW151" s="469"/>
      <c r="DX151" s="469"/>
      <c r="DY151" s="469"/>
      <c r="DZ151" s="469"/>
      <c r="EA151" s="469"/>
      <c r="EB151" s="469"/>
      <c r="EC151" s="469"/>
      <c r="ED151" s="469"/>
      <c r="EE151" s="469"/>
      <c r="EF151" s="469"/>
      <c r="EG151" s="469"/>
      <c r="EH151" s="469"/>
      <c r="EI151" s="480"/>
    </row>
    <row r="152" s="281" customFormat="true" ht="12" hidden="false" customHeight="true" outlineLevel="0" collapsed="false">
      <c r="E152" s="460"/>
      <c r="F152" s="243"/>
      <c r="G152" s="243"/>
      <c r="H152" s="243"/>
      <c r="I152" s="243"/>
      <c r="J152" s="461"/>
      <c r="K152" s="243"/>
      <c r="L152" s="243"/>
      <c r="M152" s="243"/>
      <c r="N152" s="461"/>
      <c r="O152" s="461"/>
      <c r="P152" s="461"/>
      <c r="Q152" s="461"/>
      <c r="R152" s="461"/>
      <c r="S152" s="461"/>
      <c r="T152" s="462"/>
      <c r="U152" s="461"/>
      <c r="V152" s="461"/>
      <c r="W152" s="461"/>
      <c r="X152" s="433"/>
      <c r="Y152" s="461"/>
      <c r="Z152" s="463"/>
      <c r="AA152" s="464"/>
      <c r="AB152" s="465" t="s">
        <v>886</v>
      </c>
      <c r="AC152" s="463" t="s">
        <v>359</v>
      </c>
      <c r="AD152" s="466"/>
      <c r="AE152" s="467"/>
      <c r="AF152" s="467"/>
      <c r="AG152" s="468"/>
      <c r="AH152" s="463"/>
      <c r="AI152" s="469"/>
      <c r="AJ152" s="466"/>
      <c r="AK152" s="467"/>
      <c r="AL152" s="467"/>
      <c r="AM152" s="468"/>
      <c r="AN152" s="463"/>
      <c r="AO152" s="469"/>
      <c r="AP152" s="470" t="str">
        <f aca="false">IF(AO152="","",AO152)</f>
        <v/>
      </c>
      <c r="AQ152" s="468"/>
      <c r="AR152" s="471"/>
      <c r="AS152" s="468"/>
      <c r="AT152" s="468"/>
      <c r="AU152" s="471"/>
      <c r="AV152" s="468"/>
      <c r="AW152" s="463"/>
      <c r="AX152" s="472"/>
      <c r="AY152" s="473"/>
      <c r="AZ152" s="474"/>
      <c r="BA152" s="469"/>
      <c r="BB152" s="468"/>
      <c r="BC152" s="469"/>
      <c r="BD152" s="475"/>
      <c r="BE152" s="469"/>
      <c r="BF152" s="464"/>
      <c r="BG152" s="469"/>
      <c r="BH152" s="464"/>
      <c r="BI152" s="469"/>
      <c r="BJ152" s="469"/>
      <c r="BK152" s="469"/>
      <c r="BL152" s="463"/>
      <c r="BM152" s="469"/>
      <c r="BN152" s="463"/>
      <c r="BO152" s="469"/>
      <c r="BP152" s="469"/>
      <c r="BQ152" s="469"/>
      <c r="BR152" s="469"/>
      <c r="BS152" s="469"/>
      <c r="BT152" s="469"/>
      <c r="BU152" s="469"/>
      <c r="BV152" s="475"/>
      <c r="BW152" s="469"/>
      <c r="BX152" s="470"/>
      <c r="BY152" s="469"/>
      <c r="BZ152" s="476"/>
      <c r="CA152" s="477"/>
      <c r="CB152" s="476"/>
      <c r="CC152" s="449"/>
      <c r="CD152" s="459" t="n">
        <f aca="false">CC152*$T152</f>
        <v>0</v>
      </c>
      <c r="CE152" s="449"/>
      <c r="CF152" s="459" t="n">
        <f aca="false">CE152*$T152</f>
        <v>0</v>
      </c>
      <c r="CG152" s="459" t="n">
        <f aca="false">CC152-CE152-CW152</f>
        <v>0</v>
      </c>
      <c r="CH152" s="459" t="n">
        <f aca="false">CD152-CF152-CW152*$T152</f>
        <v>0</v>
      </c>
      <c r="CI152" s="449"/>
      <c r="CJ152" s="459" t="n">
        <f aca="false">CC152*$CI152/1000</f>
        <v>0</v>
      </c>
      <c r="CK152" s="459" t="n">
        <f aca="false">CD152*$CI152/1000</f>
        <v>0</v>
      </c>
      <c r="CL152" s="469"/>
      <c r="CM152" s="469"/>
      <c r="CN152" s="469"/>
      <c r="CO152" s="469"/>
      <c r="CP152" s="469"/>
      <c r="CQ152" s="477"/>
      <c r="CR152" s="469"/>
      <c r="CS152" s="478"/>
      <c r="CT152" s="478"/>
      <c r="CU152" s="469"/>
      <c r="CV152" s="478"/>
      <c r="CW152" s="478"/>
      <c r="CX152" s="478"/>
      <c r="CY152" s="478"/>
      <c r="CZ152" s="478"/>
      <c r="DA152" s="478"/>
      <c r="DB152" s="478"/>
      <c r="DC152" s="478"/>
      <c r="DD152" s="469"/>
      <c r="DE152" s="469"/>
      <c r="DF152" s="469"/>
      <c r="DG152" s="469"/>
      <c r="DH152" s="469"/>
      <c r="DI152" s="478"/>
      <c r="DJ152" s="478"/>
      <c r="DK152" s="478"/>
      <c r="DL152" s="449"/>
      <c r="DM152" s="478"/>
      <c r="DN152" s="469"/>
      <c r="DO152" s="469"/>
      <c r="DP152" s="469"/>
      <c r="DQ152" s="469"/>
      <c r="DR152" s="469"/>
      <c r="DS152" s="469"/>
      <c r="DT152" s="469"/>
      <c r="DU152" s="469"/>
      <c r="DV152" s="469"/>
      <c r="DW152" s="469"/>
      <c r="DX152" s="469"/>
      <c r="DY152" s="469"/>
      <c r="DZ152" s="469"/>
      <c r="EA152" s="469"/>
      <c r="EB152" s="469"/>
      <c r="EC152" s="469"/>
      <c r="ED152" s="469"/>
      <c r="EE152" s="469"/>
      <c r="EF152" s="469"/>
      <c r="EG152" s="469"/>
      <c r="EH152" s="469"/>
      <c r="EI152" s="480"/>
    </row>
    <row r="153" s="281" customFormat="true" ht="12" hidden="false" customHeight="true" outlineLevel="0" collapsed="false">
      <c r="E153" s="460"/>
      <c r="F153" s="243"/>
      <c r="G153" s="243"/>
      <c r="H153" s="243"/>
      <c r="I153" s="243"/>
      <c r="J153" s="461"/>
      <c r="K153" s="243"/>
      <c r="L153" s="243"/>
      <c r="M153" s="243"/>
      <c r="N153" s="461"/>
      <c r="O153" s="461"/>
      <c r="P153" s="461"/>
      <c r="Q153" s="461"/>
      <c r="R153" s="461"/>
      <c r="S153" s="461"/>
      <c r="T153" s="462"/>
      <c r="U153" s="461"/>
      <c r="V153" s="461"/>
      <c r="W153" s="461"/>
      <c r="X153" s="433"/>
      <c r="Y153" s="461"/>
      <c r="Z153" s="463"/>
      <c r="AA153" s="464"/>
      <c r="AB153" s="465" t="s">
        <v>887</v>
      </c>
      <c r="AC153" s="463" t="s">
        <v>359</v>
      </c>
      <c r="AD153" s="466"/>
      <c r="AE153" s="467"/>
      <c r="AF153" s="467"/>
      <c r="AG153" s="468"/>
      <c r="AH153" s="463"/>
      <c r="AI153" s="469"/>
      <c r="AJ153" s="466"/>
      <c r="AK153" s="467"/>
      <c r="AL153" s="467"/>
      <c r="AM153" s="468"/>
      <c r="AN153" s="463"/>
      <c r="AO153" s="469"/>
      <c r="AP153" s="470" t="str">
        <f aca="false">IF(AO153="","",AO153)</f>
        <v/>
      </c>
      <c r="AQ153" s="468"/>
      <c r="AR153" s="471"/>
      <c r="AS153" s="468"/>
      <c r="AT153" s="468"/>
      <c r="AU153" s="471"/>
      <c r="AV153" s="468"/>
      <c r="AW153" s="463"/>
      <c r="AX153" s="472"/>
      <c r="AY153" s="473"/>
      <c r="AZ153" s="474"/>
      <c r="BA153" s="469"/>
      <c r="BB153" s="468"/>
      <c r="BC153" s="469"/>
      <c r="BD153" s="475"/>
      <c r="BE153" s="469"/>
      <c r="BF153" s="464"/>
      <c r="BG153" s="469"/>
      <c r="BH153" s="464"/>
      <c r="BI153" s="469"/>
      <c r="BJ153" s="469"/>
      <c r="BK153" s="469"/>
      <c r="BL153" s="463"/>
      <c r="BM153" s="469"/>
      <c r="BN153" s="463"/>
      <c r="BO153" s="469"/>
      <c r="BP153" s="469"/>
      <c r="BQ153" s="469"/>
      <c r="BR153" s="469"/>
      <c r="BS153" s="469"/>
      <c r="BT153" s="469"/>
      <c r="BU153" s="469"/>
      <c r="BV153" s="475"/>
      <c r="BW153" s="469"/>
      <c r="BX153" s="470"/>
      <c r="BY153" s="469"/>
      <c r="BZ153" s="476"/>
      <c r="CA153" s="477"/>
      <c r="CB153" s="476"/>
      <c r="CC153" s="449"/>
      <c r="CD153" s="459" t="n">
        <f aca="false">CC153*$T153</f>
        <v>0</v>
      </c>
      <c r="CE153" s="449"/>
      <c r="CF153" s="459" t="n">
        <f aca="false">CE153*$T153</f>
        <v>0</v>
      </c>
      <c r="CG153" s="459" t="n">
        <f aca="false">CC153-CE153-CW153</f>
        <v>0</v>
      </c>
      <c r="CH153" s="459" t="n">
        <f aca="false">CD153-CF153-CW153*$T153</f>
        <v>0</v>
      </c>
      <c r="CI153" s="449"/>
      <c r="CJ153" s="459" t="n">
        <f aca="false">CC153*$CI153/1000</f>
        <v>0</v>
      </c>
      <c r="CK153" s="459" t="n">
        <f aca="false">CD153*$CI153/1000</f>
        <v>0</v>
      </c>
      <c r="CL153" s="469"/>
      <c r="CM153" s="469"/>
      <c r="CN153" s="469"/>
      <c r="CO153" s="469"/>
      <c r="CP153" s="469"/>
      <c r="CQ153" s="477"/>
      <c r="CR153" s="469"/>
      <c r="CS153" s="478"/>
      <c r="CT153" s="478"/>
      <c r="CU153" s="469"/>
      <c r="CV153" s="478"/>
      <c r="CW153" s="478"/>
      <c r="CX153" s="478"/>
      <c r="CY153" s="478"/>
      <c r="CZ153" s="478"/>
      <c r="DA153" s="478"/>
      <c r="DB153" s="478"/>
      <c r="DC153" s="478"/>
      <c r="DD153" s="469"/>
      <c r="DE153" s="469"/>
      <c r="DF153" s="469"/>
      <c r="DG153" s="469"/>
      <c r="DH153" s="469"/>
      <c r="DI153" s="478"/>
      <c r="DJ153" s="478"/>
      <c r="DK153" s="478"/>
      <c r="DL153" s="449"/>
      <c r="DM153" s="478"/>
      <c r="DN153" s="469"/>
      <c r="DO153" s="469"/>
      <c r="DP153" s="469"/>
      <c r="DQ153" s="469"/>
      <c r="DR153" s="469"/>
      <c r="DS153" s="469"/>
      <c r="DT153" s="469"/>
      <c r="DU153" s="469"/>
      <c r="DV153" s="469"/>
      <c r="DW153" s="469"/>
      <c r="DX153" s="469"/>
      <c r="DY153" s="469"/>
      <c r="DZ153" s="469"/>
      <c r="EA153" s="469"/>
      <c r="EB153" s="469"/>
      <c r="EC153" s="469"/>
      <c r="ED153" s="469"/>
      <c r="EE153" s="469"/>
      <c r="EF153" s="469"/>
      <c r="EG153" s="469"/>
      <c r="EH153" s="469"/>
      <c r="EI153" s="480"/>
    </row>
    <row r="154" s="281" customFormat="true" ht="12" hidden="true" customHeight="true" outlineLevel="0" collapsed="false">
      <c r="E154" s="460"/>
      <c r="F154" s="243"/>
      <c r="G154" s="243"/>
      <c r="H154" s="243"/>
      <c r="I154" s="243"/>
      <c r="J154" s="461"/>
      <c r="K154" s="243"/>
      <c r="L154" s="243"/>
      <c r="M154" s="243"/>
      <c r="N154" s="461"/>
      <c r="O154" s="461"/>
      <c r="P154" s="461"/>
      <c r="Q154" s="461"/>
      <c r="R154" s="461"/>
      <c r="S154" s="461"/>
      <c r="T154" s="462"/>
      <c r="U154" s="461"/>
      <c r="V154" s="461"/>
      <c r="W154" s="461"/>
      <c r="X154" s="433"/>
      <c r="Y154" s="461"/>
      <c r="Z154" s="463"/>
      <c r="AA154" s="464"/>
      <c r="AB154" s="465"/>
      <c r="AC154" s="487"/>
      <c r="AD154" s="482"/>
      <c r="AE154" s="483"/>
      <c r="AF154" s="484"/>
      <c r="AG154" s="484"/>
      <c r="AH154" s="485"/>
      <c r="AI154" s="469"/>
      <c r="AJ154" s="482"/>
      <c r="AK154" s="483"/>
      <c r="AL154" s="484"/>
      <c r="AM154" s="484"/>
      <c r="AN154" s="485"/>
      <c r="AO154" s="469"/>
      <c r="AP154" s="470"/>
      <c r="AQ154" s="483"/>
      <c r="AR154" s="484"/>
      <c r="AS154" s="483"/>
      <c r="AT154" s="483"/>
      <c r="AU154" s="484"/>
      <c r="AV154" s="483"/>
      <c r="AW154" s="482"/>
      <c r="AX154" s="486"/>
      <c r="AY154" s="473"/>
      <c r="AZ154" s="484"/>
      <c r="BA154" s="469"/>
      <c r="BB154" s="483"/>
      <c r="BC154" s="469"/>
      <c r="BD154" s="478"/>
      <c r="BE154" s="469"/>
      <c r="BF154" s="464"/>
      <c r="BG154" s="469"/>
      <c r="BH154" s="464"/>
      <c r="BI154" s="469"/>
      <c r="BJ154" s="469"/>
      <c r="BK154" s="469"/>
      <c r="BL154" s="464"/>
      <c r="BM154" s="469"/>
      <c r="BN154" s="464"/>
      <c r="BO154" s="469"/>
      <c r="BP154" s="469"/>
      <c r="BQ154" s="469"/>
      <c r="BR154" s="469"/>
      <c r="BS154" s="469"/>
      <c r="BT154" s="469"/>
      <c r="BU154" s="469"/>
      <c r="BV154" s="478"/>
      <c r="BW154" s="469"/>
      <c r="BX154" s="470"/>
      <c r="BY154" s="469"/>
      <c r="BZ154" s="476"/>
      <c r="CA154" s="464"/>
      <c r="CB154" s="476"/>
      <c r="CC154" s="485"/>
      <c r="CD154" s="478"/>
      <c r="CE154" s="485"/>
      <c r="CF154" s="478"/>
      <c r="CG154" s="478"/>
      <c r="CH154" s="478"/>
      <c r="CI154" s="485"/>
      <c r="CJ154" s="478"/>
      <c r="CK154" s="478"/>
      <c r="CL154" s="469"/>
      <c r="CM154" s="469"/>
      <c r="CN154" s="469"/>
      <c r="CO154" s="469"/>
      <c r="CP154" s="469"/>
      <c r="CQ154" s="478"/>
      <c r="CR154" s="469"/>
      <c r="CS154" s="478"/>
      <c r="CT154" s="478"/>
      <c r="CU154" s="469"/>
      <c r="CV154" s="478"/>
      <c r="CW154" s="478"/>
      <c r="CX154" s="478"/>
      <c r="CY154" s="478"/>
      <c r="CZ154" s="478"/>
      <c r="DA154" s="478"/>
      <c r="DB154" s="478"/>
      <c r="DC154" s="478"/>
      <c r="DD154" s="469"/>
      <c r="DE154" s="469"/>
      <c r="DF154" s="469"/>
      <c r="DG154" s="469"/>
      <c r="DH154" s="469"/>
      <c r="DI154" s="478"/>
      <c r="DJ154" s="478"/>
      <c r="DK154" s="478"/>
      <c r="DL154" s="478"/>
      <c r="DM154" s="478"/>
      <c r="DN154" s="469"/>
      <c r="DO154" s="469"/>
      <c r="DP154" s="469"/>
      <c r="DQ154" s="469"/>
      <c r="DR154" s="469"/>
      <c r="DS154" s="469"/>
      <c r="DT154" s="469"/>
      <c r="DU154" s="469"/>
      <c r="DV154" s="469"/>
      <c r="DW154" s="469"/>
      <c r="DX154" s="469"/>
      <c r="DY154" s="469"/>
      <c r="DZ154" s="469"/>
      <c r="EA154" s="469"/>
      <c r="EB154" s="469"/>
      <c r="EC154" s="469"/>
      <c r="ED154" s="469"/>
      <c r="EE154" s="469"/>
      <c r="EF154" s="469"/>
      <c r="EG154" s="469"/>
      <c r="EH154" s="469"/>
      <c r="EI154" s="485"/>
    </row>
    <row r="155" s="281" customFormat="true" ht="12" hidden="true" customHeight="true" outlineLevel="0" collapsed="false">
      <c r="E155" s="460"/>
      <c r="F155" s="243"/>
      <c r="G155" s="243"/>
      <c r="H155" s="243"/>
      <c r="I155" s="243"/>
      <c r="J155" s="461"/>
      <c r="K155" s="243"/>
      <c r="L155" s="243"/>
      <c r="M155" s="243"/>
      <c r="N155" s="461"/>
      <c r="O155" s="461"/>
      <c r="P155" s="461"/>
      <c r="Q155" s="461"/>
      <c r="R155" s="461"/>
      <c r="S155" s="461"/>
      <c r="T155" s="462"/>
      <c r="U155" s="461"/>
      <c r="V155" s="461"/>
      <c r="W155" s="461"/>
      <c r="X155" s="433"/>
      <c r="Y155" s="461"/>
      <c r="Z155" s="463"/>
      <c r="AA155" s="464"/>
      <c r="AB155" s="465"/>
      <c r="AC155" s="487"/>
      <c r="AD155" s="482"/>
      <c r="AE155" s="483"/>
      <c r="AF155" s="484"/>
      <c r="AG155" s="484"/>
      <c r="AH155" s="485"/>
      <c r="AI155" s="469"/>
      <c r="AJ155" s="482"/>
      <c r="AK155" s="483"/>
      <c r="AL155" s="484"/>
      <c r="AM155" s="484"/>
      <c r="AN155" s="485"/>
      <c r="AO155" s="469"/>
      <c r="AP155" s="470"/>
      <c r="AQ155" s="483"/>
      <c r="AR155" s="484"/>
      <c r="AS155" s="483"/>
      <c r="AT155" s="483"/>
      <c r="AU155" s="484"/>
      <c r="AV155" s="483"/>
      <c r="AW155" s="482"/>
      <c r="AX155" s="486"/>
      <c r="AY155" s="473"/>
      <c r="AZ155" s="484"/>
      <c r="BA155" s="469"/>
      <c r="BB155" s="483"/>
      <c r="BC155" s="469"/>
      <c r="BD155" s="478"/>
      <c r="BE155" s="469"/>
      <c r="BF155" s="464"/>
      <c r="BG155" s="469"/>
      <c r="BH155" s="464"/>
      <c r="BI155" s="469"/>
      <c r="BJ155" s="469"/>
      <c r="BK155" s="469"/>
      <c r="BL155" s="464"/>
      <c r="BM155" s="469"/>
      <c r="BN155" s="464"/>
      <c r="BO155" s="469"/>
      <c r="BP155" s="469"/>
      <c r="BQ155" s="469"/>
      <c r="BR155" s="469"/>
      <c r="BS155" s="469"/>
      <c r="BT155" s="469"/>
      <c r="BU155" s="469"/>
      <c r="BV155" s="478"/>
      <c r="BW155" s="469"/>
      <c r="BX155" s="470"/>
      <c r="BY155" s="469"/>
      <c r="BZ155" s="476"/>
      <c r="CA155" s="464"/>
      <c r="CB155" s="476"/>
      <c r="CC155" s="485"/>
      <c r="CD155" s="478"/>
      <c r="CE155" s="485"/>
      <c r="CF155" s="478"/>
      <c r="CG155" s="478"/>
      <c r="CH155" s="478"/>
      <c r="CI155" s="485"/>
      <c r="CJ155" s="478"/>
      <c r="CK155" s="478"/>
      <c r="CL155" s="469"/>
      <c r="CM155" s="469"/>
      <c r="CN155" s="469"/>
      <c r="CO155" s="469"/>
      <c r="CP155" s="469"/>
      <c r="CQ155" s="478"/>
      <c r="CR155" s="469"/>
      <c r="CS155" s="478"/>
      <c r="CT155" s="478"/>
      <c r="CU155" s="469"/>
      <c r="CV155" s="478"/>
      <c r="CW155" s="478"/>
      <c r="CX155" s="478"/>
      <c r="CY155" s="478"/>
      <c r="CZ155" s="478"/>
      <c r="DA155" s="478"/>
      <c r="DB155" s="478"/>
      <c r="DC155" s="478"/>
      <c r="DD155" s="469"/>
      <c r="DE155" s="469"/>
      <c r="DF155" s="469"/>
      <c r="DG155" s="469"/>
      <c r="DH155" s="469"/>
      <c r="DI155" s="478"/>
      <c r="DJ155" s="478"/>
      <c r="DK155" s="478"/>
      <c r="DL155" s="478"/>
      <c r="DM155" s="478"/>
      <c r="DN155" s="469"/>
      <c r="DO155" s="469"/>
      <c r="DP155" s="469"/>
      <c r="DQ155" s="469"/>
      <c r="DR155" s="469"/>
      <c r="DS155" s="469"/>
      <c r="DT155" s="469"/>
      <c r="DU155" s="469"/>
      <c r="DV155" s="469"/>
      <c r="DW155" s="469"/>
      <c r="DX155" s="469"/>
      <c r="DY155" s="469"/>
      <c r="DZ155" s="469"/>
      <c r="EA155" s="469"/>
      <c r="EB155" s="469"/>
      <c r="EC155" s="469"/>
      <c r="ED155" s="469"/>
      <c r="EE155" s="469"/>
      <c r="EF155" s="469"/>
      <c r="EG155" s="469"/>
      <c r="EH155" s="469"/>
      <c r="EI155" s="485"/>
    </row>
    <row r="156" s="281" customFormat="true" ht="12" hidden="true" customHeight="true" outlineLevel="0" collapsed="false">
      <c r="E156" s="460"/>
      <c r="F156" s="243"/>
      <c r="G156" s="243"/>
      <c r="H156" s="243"/>
      <c r="I156" s="243"/>
      <c r="J156" s="461"/>
      <c r="K156" s="243"/>
      <c r="L156" s="243"/>
      <c r="M156" s="243"/>
      <c r="N156" s="461"/>
      <c r="O156" s="461"/>
      <c r="P156" s="461"/>
      <c r="Q156" s="461"/>
      <c r="R156" s="461"/>
      <c r="S156" s="461"/>
      <c r="T156" s="462"/>
      <c r="U156" s="461"/>
      <c r="V156" s="461"/>
      <c r="W156" s="461"/>
      <c r="X156" s="433"/>
      <c r="Y156" s="461"/>
      <c r="Z156" s="463"/>
      <c r="AA156" s="464"/>
      <c r="AB156" s="465"/>
      <c r="AC156" s="487"/>
      <c r="AD156" s="482"/>
      <c r="AE156" s="483"/>
      <c r="AF156" s="484"/>
      <c r="AG156" s="484"/>
      <c r="AH156" s="485"/>
      <c r="AI156" s="469"/>
      <c r="AJ156" s="482"/>
      <c r="AK156" s="483"/>
      <c r="AL156" s="484"/>
      <c r="AM156" s="484"/>
      <c r="AN156" s="485"/>
      <c r="AO156" s="469"/>
      <c r="AP156" s="470"/>
      <c r="AQ156" s="483"/>
      <c r="AR156" s="484"/>
      <c r="AS156" s="483"/>
      <c r="AT156" s="483"/>
      <c r="AU156" s="484"/>
      <c r="AV156" s="483"/>
      <c r="AW156" s="482"/>
      <c r="AX156" s="486"/>
      <c r="AY156" s="473"/>
      <c r="AZ156" s="484"/>
      <c r="BA156" s="469"/>
      <c r="BB156" s="483"/>
      <c r="BC156" s="469"/>
      <c r="BD156" s="478"/>
      <c r="BE156" s="469"/>
      <c r="BF156" s="464"/>
      <c r="BG156" s="469"/>
      <c r="BH156" s="464"/>
      <c r="BI156" s="469"/>
      <c r="BJ156" s="469"/>
      <c r="BK156" s="469"/>
      <c r="BL156" s="464"/>
      <c r="BM156" s="469"/>
      <c r="BN156" s="464"/>
      <c r="BO156" s="469"/>
      <c r="BP156" s="469"/>
      <c r="BQ156" s="469"/>
      <c r="BR156" s="469"/>
      <c r="BS156" s="469"/>
      <c r="BT156" s="469"/>
      <c r="BU156" s="469"/>
      <c r="BV156" s="478"/>
      <c r="BW156" s="469"/>
      <c r="BX156" s="470"/>
      <c r="BY156" s="469"/>
      <c r="BZ156" s="476"/>
      <c r="CA156" s="464"/>
      <c r="CB156" s="476"/>
      <c r="CC156" s="485"/>
      <c r="CD156" s="478"/>
      <c r="CE156" s="485"/>
      <c r="CF156" s="478"/>
      <c r="CG156" s="478"/>
      <c r="CH156" s="478"/>
      <c r="CI156" s="485"/>
      <c r="CJ156" s="478"/>
      <c r="CK156" s="478"/>
      <c r="CL156" s="469"/>
      <c r="CM156" s="469"/>
      <c r="CN156" s="469"/>
      <c r="CO156" s="469"/>
      <c r="CP156" s="469"/>
      <c r="CQ156" s="478"/>
      <c r="CR156" s="469"/>
      <c r="CS156" s="478"/>
      <c r="CT156" s="478"/>
      <c r="CU156" s="469"/>
      <c r="CV156" s="478"/>
      <c r="CW156" s="478"/>
      <c r="CX156" s="478"/>
      <c r="CY156" s="478"/>
      <c r="CZ156" s="478"/>
      <c r="DA156" s="478"/>
      <c r="DB156" s="478"/>
      <c r="DC156" s="478"/>
      <c r="DD156" s="469"/>
      <c r="DE156" s="469"/>
      <c r="DF156" s="469"/>
      <c r="DG156" s="469"/>
      <c r="DH156" s="469"/>
      <c r="DI156" s="478"/>
      <c r="DJ156" s="478"/>
      <c r="DK156" s="478"/>
      <c r="DL156" s="478"/>
      <c r="DM156" s="478"/>
      <c r="DN156" s="469"/>
      <c r="DO156" s="469"/>
      <c r="DP156" s="469"/>
      <c r="DQ156" s="469"/>
      <c r="DR156" s="469"/>
      <c r="DS156" s="469"/>
      <c r="DT156" s="469"/>
      <c r="DU156" s="469"/>
      <c r="DV156" s="469"/>
      <c r="DW156" s="469"/>
      <c r="DX156" s="469"/>
      <c r="DY156" s="469"/>
      <c r="DZ156" s="469"/>
      <c r="EA156" s="469"/>
      <c r="EB156" s="469"/>
      <c r="EC156" s="469"/>
      <c r="ED156" s="469"/>
      <c r="EE156" s="469"/>
      <c r="EF156" s="469"/>
      <c r="EG156" s="469"/>
      <c r="EH156" s="469"/>
      <c r="EI156" s="485"/>
    </row>
    <row r="157" s="281" customFormat="true" ht="12" hidden="true" customHeight="true" outlineLevel="0" collapsed="false">
      <c r="E157" s="460"/>
      <c r="F157" s="243"/>
      <c r="G157" s="243"/>
      <c r="H157" s="243"/>
      <c r="I157" s="243"/>
      <c r="J157" s="461"/>
      <c r="K157" s="243"/>
      <c r="L157" s="243"/>
      <c r="M157" s="243"/>
      <c r="N157" s="461"/>
      <c r="O157" s="461"/>
      <c r="P157" s="461"/>
      <c r="Q157" s="461"/>
      <c r="R157" s="461"/>
      <c r="S157" s="461"/>
      <c r="T157" s="462"/>
      <c r="U157" s="461"/>
      <c r="V157" s="461"/>
      <c r="W157" s="461"/>
      <c r="X157" s="433"/>
      <c r="Y157" s="461"/>
      <c r="Z157" s="463"/>
      <c r="AA157" s="464"/>
      <c r="AB157" s="465"/>
      <c r="AC157" s="487"/>
      <c r="AD157" s="482"/>
      <c r="AE157" s="483"/>
      <c r="AF157" s="484"/>
      <c r="AG157" s="484"/>
      <c r="AH157" s="485"/>
      <c r="AI157" s="469"/>
      <c r="AJ157" s="482"/>
      <c r="AK157" s="483"/>
      <c r="AL157" s="484"/>
      <c r="AM157" s="484"/>
      <c r="AN157" s="485"/>
      <c r="AO157" s="469"/>
      <c r="AP157" s="470"/>
      <c r="AQ157" s="483"/>
      <c r="AR157" s="484"/>
      <c r="AS157" s="483"/>
      <c r="AT157" s="483"/>
      <c r="AU157" s="484"/>
      <c r="AV157" s="483"/>
      <c r="AW157" s="482"/>
      <c r="AX157" s="486"/>
      <c r="AY157" s="473"/>
      <c r="AZ157" s="484"/>
      <c r="BA157" s="469"/>
      <c r="BB157" s="483"/>
      <c r="BC157" s="469"/>
      <c r="BD157" s="478"/>
      <c r="BE157" s="469"/>
      <c r="BF157" s="464"/>
      <c r="BG157" s="469"/>
      <c r="BH157" s="464"/>
      <c r="BI157" s="469"/>
      <c r="BJ157" s="469"/>
      <c r="BK157" s="469"/>
      <c r="BL157" s="464"/>
      <c r="BM157" s="469"/>
      <c r="BN157" s="464"/>
      <c r="BO157" s="469"/>
      <c r="BP157" s="469"/>
      <c r="BQ157" s="469"/>
      <c r="BR157" s="469"/>
      <c r="BS157" s="469"/>
      <c r="BT157" s="469"/>
      <c r="BU157" s="469"/>
      <c r="BV157" s="478"/>
      <c r="BW157" s="469"/>
      <c r="BX157" s="470"/>
      <c r="BY157" s="469"/>
      <c r="BZ157" s="476"/>
      <c r="CA157" s="464"/>
      <c r="CB157" s="476"/>
      <c r="CC157" s="485"/>
      <c r="CD157" s="478"/>
      <c r="CE157" s="485"/>
      <c r="CF157" s="478"/>
      <c r="CG157" s="478"/>
      <c r="CH157" s="478"/>
      <c r="CI157" s="485"/>
      <c r="CJ157" s="478"/>
      <c r="CK157" s="478"/>
      <c r="CL157" s="469"/>
      <c r="CM157" s="469"/>
      <c r="CN157" s="469"/>
      <c r="CO157" s="469"/>
      <c r="CP157" s="469"/>
      <c r="CQ157" s="478"/>
      <c r="CR157" s="469"/>
      <c r="CS157" s="478"/>
      <c r="CT157" s="478"/>
      <c r="CU157" s="469"/>
      <c r="CV157" s="478"/>
      <c r="CW157" s="478"/>
      <c r="CX157" s="478"/>
      <c r="CY157" s="478"/>
      <c r="CZ157" s="478"/>
      <c r="DA157" s="478"/>
      <c r="DB157" s="478"/>
      <c r="DC157" s="478"/>
      <c r="DD157" s="469"/>
      <c r="DE157" s="469"/>
      <c r="DF157" s="469"/>
      <c r="DG157" s="469"/>
      <c r="DH157" s="469"/>
      <c r="DI157" s="478"/>
      <c r="DJ157" s="478"/>
      <c r="DK157" s="478"/>
      <c r="DL157" s="478"/>
      <c r="DM157" s="478"/>
      <c r="DN157" s="469"/>
      <c r="DO157" s="469"/>
      <c r="DP157" s="469"/>
      <c r="DQ157" s="469"/>
      <c r="DR157" s="469"/>
      <c r="DS157" s="469"/>
      <c r="DT157" s="469"/>
      <c r="DU157" s="469"/>
      <c r="DV157" s="469"/>
      <c r="DW157" s="469"/>
      <c r="DX157" s="469"/>
      <c r="DY157" s="469"/>
      <c r="DZ157" s="469"/>
      <c r="EA157" s="469"/>
      <c r="EB157" s="469"/>
      <c r="EC157" s="469"/>
      <c r="ED157" s="469"/>
      <c r="EE157" s="469"/>
      <c r="EF157" s="469"/>
      <c r="EG157" s="469"/>
      <c r="EH157" s="469"/>
      <c r="EI157" s="485"/>
    </row>
    <row r="158" s="281" customFormat="true" ht="12" hidden="true" customHeight="true" outlineLevel="0" collapsed="false">
      <c r="E158" s="460"/>
      <c r="F158" s="243"/>
      <c r="G158" s="243"/>
      <c r="H158" s="243"/>
      <c r="I158" s="243"/>
      <c r="J158" s="461"/>
      <c r="K158" s="243"/>
      <c r="L158" s="243"/>
      <c r="M158" s="243"/>
      <c r="N158" s="461"/>
      <c r="O158" s="461"/>
      <c r="P158" s="461"/>
      <c r="Q158" s="461"/>
      <c r="R158" s="461"/>
      <c r="S158" s="461"/>
      <c r="T158" s="462"/>
      <c r="U158" s="461"/>
      <c r="V158" s="461"/>
      <c r="W158" s="461"/>
      <c r="X158" s="433"/>
      <c r="Y158" s="461"/>
      <c r="Z158" s="463"/>
      <c r="AA158" s="464"/>
      <c r="AB158" s="465"/>
      <c r="AC158" s="487"/>
      <c r="AD158" s="482"/>
      <c r="AE158" s="483"/>
      <c r="AF158" s="484"/>
      <c r="AG158" s="484"/>
      <c r="AH158" s="485"/>
      <c r="AI158" s="469"/>
      <c r="AJ158" s="482"/>
      <c r="AK158" s="483"/>
      <c r="AL158" s="484"/>
      <c r="AM158" s="484"/>
      <c r="AN158" s="485"/>
      <c r="AO158" s="469"/>
      <c r="AP158" s="470"/>
      <c r="AQ158" s="483"/>
      <c r="AR158" s="484"/>
      <c r="AS158" s="483"/>
      <c r="AT158" s="483"/>
      <c r="AU158" s="484"/>
      <c r="AV158" s="483"/>
      <c r="AW158" s="482"/>
      <c r="AX158" s="486"/>
      <c r="AY158" s="473"/>
      <c r="AZ158" s="484"/>
      <c r="BA158" s="469"/>
      <c r="BB158" s="483"/>
      <c r="BC158" s="469"/>
      <c r="BD158" s="478"/>
      <c r="BE158" s="469"/>
      <c r="BF158" s="464"/>
      <c r="BG158" s="469"/>
      <c r="BH158" s="464"/>
      <c r="BI158" s="469"/>
      <c r="BJ158" s="469"/>
      <c r="BK158" s="469"/>
      <c r="BL158" s="464"/>
      <c r="BM158" s="469"/>
      <c r="BN158" s="464"/>
      <c r="BO158" s="469"/>
      <c r="BP158" s="469"/>
      <c r="BQ158" s="469"/>
      <c r="BR158" s="469"/>
      <c r="BS158" s="469"/>
      <c r="BT158" s="469"/>
      <c r="BU158" s="469"/>
      <c r="BV158" s="478"/>
      <c r="BW158" s="469"/>
      <c r="BX158" s="470"/>
      <c r="BY158" s="469"/>
      <c r="BZ158" s="476"/>
      <c r="CA158" s="464"/>
      <c r="CB158" s="476"/>
      <c r="CC158" s="485"/>
      <c r="CD158" s="478"/>
      <c r="CE158" s="485"/>
      <c r="CF158" s="478"/>
      <c r="CG158" s="478"/>
      <c r="CH158" s="478"/>
      <c r="CI158" s="485"/>
      <c r="CJ158" s="478"/>
      <c r="CK158" s="478"/>
      <c r="CL158" s="469"/>
      <c r="CM158" s="469"/>
      <c r="CN158" s="469"/>
      <c r="CO158" s="469"/>
      <c r="CP158" s="469"/>
      <c r="CQ158" s="478"/>
      <c r="CR158" s="469"/>
      <c r="CS158" s="478"/>
      <c r="CT158" s="478"/>
      <c r="CU158" s="469"/>
      <c r="CV158" s="478"/>
      <c r="CW158" s="478"/>
      <c r="CX158" s="478"/>
      <c r="CY158" s="478"/>
      <c r="CZ158" s="478"/>
      <c r="DA158" s="478"/>
      <c r="DB158" s="478"/>
      <c r="DC158" s="478"/>
      <c r="DD158" s="469"/>
      <c r="DE158" s="469"/>
      <c r="DF158" s="469"/>
      <c r="DG158" s="469"/>
      <c r="DH158" s="469"/>
      <c r="DI158" s="478"/>
      <c r="DJ158" s="478"/>
      <c r="DK158" s="478"/>
      <c r="DL158" s="478"/>
      <c r="DM158" s="478"/>
      <c r="DN158" s="469"/>
      <c r="DO158" s="469"/>
      <c r="DP158" s="469"/>
      <c r="DQ158" s="469"/>
      <c r="DR158" s="469"/>
      <c r="DS158" s="469"/>
      <c r="DT158" s="469"/>
      <c r="DU158" s="469"/>
      <c r="DV158" s="469"/>
      <c r="DW158" s="469"/>
      <c r="DX158" s="469"/>
      <c r="DY158" s="469"/>
      <c r="DZ158" s="469"/>
      <c r="EA158" s="469"/>
      <c r="EB158" s="469"/>
      <c r="EC158" s="469"/>
      <c r="ED158" s="469"/>
      <c r="EE158" s="469"/>
      <c r="EF158" s="469"/>
      <c r="EG158" s="469"/>
      <c r="EH158" s="469"/>
      <c r="EI158" s="485"/>
    </row>
    <row r="159" s="281" customFormat="true" ht="12" hidden="true" customHeight="true" outlineLevel="0" collapsed="false">
      <c r="E159" s="460"/>
      <c r="F159" s="243"/>
      <c r="G159" s="243"/>
      <c r="H159" s="243"/>
      <c r="I159" s="243"/>
      <c r="J159" s="461"/>
      <c r="K159" s="243"/>
      <c r="L159" s="243"/>
      <c r="M159" s="243"/>
      <c r="N159" s="461"/>
      <c r="O159" s="461"/>
      <c r="P159" s="461"/>
      <c r="Q159" s="461"/>
      <c r="R159" s="461"/>
      <c r="S159" s="461"/>
      <c r="T159" s="462"/>
      <c r="U159" s="461"/>
      <c r="V159" s="461"/>
      <c r="W159" s="461"/>
      <c r="X159" s="433"/>
      <c r="Y159" s="461"/>
      <c r="Z159" s="463"/>
      <c r="AA159" s="464"/>
      <c r="AB159" s="465"/>
      <c r="AC159" s="487"/>
      <c r="AD159" s="482"/>
      <c r="AE159" s="483"/>
      <c r="AF159" s="484"/>
      <c r="AG159" s="484"/>
      <c r="AH159" s="485"/>
      <c r="AI159" s="469"/>
      <c r="AJ159" s="482"/>
      <c r="AK159" s="483"/>
      <c r="AL159" s="484"/>
      <c r="AM159" s="484"/>
      <c r="AN159" s="485"/>
      <c r="AO159" s="469"/>
      <c r="AP159" s="470"/>
      <c r="AQ159" s="483"/>
      <c r="AR159" s="484"/>
      <c r="AS159" s="483"/>
      <c r="AT159" s="483"/>
      <c r="AU159" s="484"/>
      <c r="AV159" s="483"/>
      <c r="AW159" s="482"/>
      <c r="AX159" s="486"/>
      <c r="AY159" s="473"/>
      <c r="AZ159" s="484"/>
      <c r="BA159" s="469"/>
      <c r="BB159" s="483"/>
      <c r="BC159" s="469"/>
      <c r="BD159" s="478"/>
      <c r="BE159" s="469"/>
      <c r="BF159" s="464"/>
      <c r="BG159" s="469"/>
      <c r="BH159" s="464"/>
      <c r="BI159" s="469"/>
      <c r="BJ159" s="469"/>
      <c r="BK159" s="469"/>
      <c r="BL159" s="464"/>
      <c r="BM159" s="469"/>
      <c r="BN159" s="464"/>
      <c r="BO159" s="469"/>
      <c r="BP159" s="469"/>
      <c r="BQ159" s="469"/>
      <c r="BR159" s="469"/>
      <c r="BS159" s="469"/>
      <c r="BT159" s="469"/>
      <c r="BU159" s="469"/>
      <c r="BV159" s="478"/>
      <c r="BW159" s="469"/>
      <c r="BX159" s="470"/>
      <c r="BY159" s="469"/>
      <c r="BZ159" s="476"/>
      <c r="CA159" s="464"/>
      <c r="CB159" s="476"/>
      <c r="CC159" s="485"/>
      <c r="CD159" s="478"/>
      <c r="CE159" s="485"/>
      <c r="CF159" s="478"/>
      <c r="CG159" s="478"/>
      <c r="CH159" s="478"/>
      <c r="CI159" s="485"/>
      <c r="CJ159" s="478"/>
      <c r="CK159" s="478"/>
      <c r="CL159" s="469"/>
      <c r="CM159" s="469"/>
      <c r="CN159" s="469"/>
      <c r="CO159" s="469"/>
      <c r="CP159" s="469"/>
      <c r="CQ159" s="478"/>
      <c r="CR159" s="469"/>
      <c r="CS159" s="478"/>
      <c r="CT159" s="478"/>
      <c r="CU159" s="469"/>
      <c r="CV159" s="478"/>
      <c r="CW159" s="478"/>
      <c r="CX159" s="478"/>
      <c r="CY159" s="478"/>
      <c r="CZ159" s="478"/>
      <c r="DA159" s="478"/>
      <c r="DB159" s="478"/>
      <c r="DC159" s="478"/>
      <c r="DD159" s="469"/>
      <c r="DE159" s="469"/>
      <c r="DF159" s="469"/>
      <c r="DG159" s="469"/>
      <c r="DH159" s="469"/>
      <c r="DI159" s="478"/>
      <c r="DJ159" s="478"/>
      <c r="DK159" s="478"/>
      <c r="DL159" s="478"/>
      <c r="DM159" s="478"/>
      <c r="DN159" s="469"/>
      <c r="DO159" s="469"/>
      <c r="DP159" s="469"/>
      <c r="DQ159" s="469"/>
      <c r="DR159" s="469"/>
      <c r="DS159" s="469"/>
      <c r="DT159" s="469"/>
      <c r="DU159" s="469"/>
      <c r="DV159" s="469"/>
      <c r="DW159" s="469"/>
      <c r="DX159" s="469"/>
      <c r="DY159" s="469"/>
      <c r="DZ159" s="469"/>
      <c r="EA159" s="469"/>
      <c r="EB159" s="469"/>
      <c r="EC159" s="469"/>
      <c r="ED159" s="469"/>
      <c r="EE159" s="469"/>
      <c r="EF159" s="469"/>
      <c r="EG159" s="469"/>
      <c r="EH159" s="469"/>
      <c r="EI159" s="485"/>
    </row>
    <row r="160" s="281" customFormat="true" ht="12" hidden="true" customHeight="true" outlineLevel="0" collapsed="false">
      <c r="E160" s="460"/>
      <c r="F160" s="243"/>
      <c r="G160" s="243"/>
      <c r="H160" s="243"/>
      <c r="I160" s="243"/>
      <c r="J160" s="461"/>
      <c r="K160" s="243"/>
      <c r="L160" s="243"/>
      <c r="M160" s="243"/>
      <c r="N160" s="461"/>
      <c r="O160" s="461"/>
      <c r="P160" s="461"/>
      <c r="Q160" s="461"/>
      <c r="R160" s="461"/>
      <c r="S160" s="461"/>
      <c r="T160" s="462"/>
      <c r="U160" s="461"/>
      <c r="V160" s="461"/>
      <c r="W160" s="461"/>
      <c r="X160" s="433"/>
      <c r="Y160" s="461"/>
      <c r="Z160" s="463"/>
      <c r="AA160" s="464"/>
      <c r="AB160" s="465"/>
      <c r="AC160" s="487"/>
      <c r="AD160" s="482"/>
      <c r="AE160" s="483"/>
      <c r="AF160" s="484"/>
      <c r="AG160" s="484"/>
      <c r="AH160" s="485"/>
      <c r="AI160" s="469"/>
      <c r="AJ160" s="482"/>
      <c r="AK160" s="483"/>
      <c r="AL160" s="484"/>
      <c r="AM160" s="484"/>
      <c r="AN160" s="485"/>
      <c r="AO160" s="469"/>
      <c r="AP160" s="470"/>
      <c r="AQ160" s="483"/>
      <c r="AR160" s="484"/>
      <c r="AS160" s="483"/>
      <c r="AT160" s="483"/>
      <c r="AU160" s="484"/>
      <c r="AV160" s="483"/>
      <c r="AW160" s="482"/>
      <c r="AX160" s="486"/>
      <c r="AY160" s="473"/>
      <c r="AZ160" s="484"/>
      <c r="BA160" s="469"/>
      <c r="BB160" s="483"/>
      <c r="BC160" s="469"/>
      <c r="BD160" s="478"/>
      <c r="BE160" s="469"/>
      <c r="BF160" s="464"/>
      <c r="BG160" s="469"/>
      <c r="BH160" s="464"/>
      <c r="BI160" s="469"/>
      <c r="BJ160" s="469"/>
      <c r="BK160" s="469"/>
      <c r="BL160" s="464"/>
      <c r="BM160" s="469"/>
      <c r="BN160" s="464"/>
      <c r="BO160" s="469"/>
      <c r="BP160" s="469"/>
      <c r="BQ160" s="469"/>
      <c r="BR160" s="469"/>
      <c r="BS160" s="469"/>
      <c r="BT160" s="469"/>
      <c r="BU160" s="469"/>
      <c r="BV160" s="478"/>
      <c r="BW160" s="469"/>
      <c r="BX160" s="470"/>
      <c r="BY160" s="469"/>
      <c r="BZ160" s="476"/>
      <c r="CA160" s="464"/>
      <c r="CB160" s="476"/>
      <c r="CC160" s="485"/>
      <c r="CD160" s="478"/>
      <c r="CE160" s="485"/>
      <c r="CF160" s="478"/>
      <c r="CG160" s="478"/>
      <c r="CH160" s="478"/>
      <c r="CI160" s="485"/>
      <c r="CJ160" s="478"/>
      <c r="CK160" s="478"/>
      <c r="CL160" s="469"/>
      <c r="CM160" s="469"/>
      <c r="CN160" s="469"/>
      <c r="CO160" s="469"/>
      <c r="CP160" s="469"/>
      <c r="CQ160" s="478"/>
      <c r="CR160" s="469"/>
      <c r="CS160" s="478"/>
      <c r="CT160" s="478"/>
      <c r="CU160" s="469"/>
      <c r="CV160" s="478"/>
      <c r="CW160" s="478"/>
      <c r="CX160" s="478"/>
      <c r="CY160" s="478"/>
      <c r="CZ160" s="478"/>
      <c r="DA160" s="478"/>
      <c r="DB160" s="478"/>
      <c r="DC160" s="478"/>
      <c r="DD160" s="469"/>
      <c r="DE160" s="469"/>
      <c r="DF160" s="469"/>
      <c r="DG160" s="469"/>
      <c r="DH160" s="469"/>
      <c r="DI160" s="478"/>
      <c r="DJ160" s="478"/>
      <c r="DK160" s="478"/>
      <c r="DL160" s="478"/>
      <c r="DM160" s="478"/>
      <c r="DN160" s="469"/>
      <c r="DO160" s="469"/>
      <c r="DP160" s="469"/>
      <c r="DQ160" s="469"/>
      <c r="DR160" s="469"/>
      <c r="DS160" s="469"/>
      <c r="DT160" s="469"/>
      <c r="DU160" s="469"/>
      <c r="DV160" s="469"/>
      <c r="DW160" s="469"/>
      <c r="DX160" s="469"/>
      <c r="DY160" s="469"/>
      <c r="DZ160" s="469"/>
      <c r="EA160" s="469"/>
      <c r="EB160" s="469"/>
      <c r="EC160" s="469"/>
      <c r="ED160" s="469"/>
      <c r="EE160" s="469"/>
      <c r="EF160" s="469"/>
      <c r="EG160" s="469"/>
      <c r="EH160" s="469"/>
      <c r="EI160" s="485"/>
    </row>
    <row r="161" s="281" customFormat="true" ht="12" hidden="true" customHeight="true" outlineLevel="0" collapsed="false">
      <c r="E161" s="460"/>
      <c r="F161" s="243"/>
      <c r="G161" s="243"/>
      <c r="H161" s="243"/>
      <c r="I161" s="243"/>
      <c r="J161" s="461"/>
      <c r="K161" s="243"/>
      <c r="L161" s="243"/>
      <c r="M161" s="243"/>
      <c r="N161" s="461"/>
      <c r="O161" s="461"/>
      <c r="P161" s="461"/>
      <c r="Q161" s="461"/>
      <c r="R161" s="461"/>
      <c r="S161" s="461"/>
      <c r="T161" s="462"/>
      <c r="U161" s="461"/>
      <c r="V161" s="461"/>
      <c r="W161" s="461"/>
      <c r="X161" s="433"/>
      <c r="Y161" s="461"/>
      <c r="Z161" s="463"/>
      <c r="AA161" s="464"/>
      <c r="AB161" s="465"/>
      <c r="AC161" s="487"/>
      <c r="AD161" s="482"/>
      <c r="AE161" s="483"/>
      <c r="AF161" s="484"/>
      <c r="AG161" s="484"/>
      <c r="AH161" s="485"/>
      <c r="AI161" s="469"/>
      <c r="AJ161" s="482"/>
      <c r="AK161" s="483"/>
      <c r="AL161" s="484"/>
      <c r="AM161" s="484"/>
      <c r="AN161" s="485"/>
      <c r="AO161" s="469"/>
      <c r="AP161" s="470" t="str">
        <f aca="false">IF(AO161="","",AO161)</f>
        <v/>
      </c>
      <c r="AQ161" s="483"/>
      <c r="AR161" s="484"/>
      <c r="AS161" s="483"/>
      <c r="AT161" s="483"/>
      <c r="AU161" s="484"/>
      <c r="AV161" s="483"/>
      <c r="AW161" s="482"/>
      <c r="AX161" s="486"/>
      <c r="AY161" s="473"/>
      <c r="AZ161" s="484"/>
      <c r="BA161" s="469"/>
      <c r="BB161" s="483"/>
      <c r="BC161" s="469"/>
      <c r="BD161" s="478"/>
      <c r="BE161" s="469"/>
      <c r="BF161" s="464"/>
      <c r="BG161" s="469"/>
      <c r="BH161" s="464"/>
      <c r="BI161" s="469"/>
      <c r="BJ161" s="469"/>
      <c r="BK161" s="469"/>
      <c r="BL161" s="464"/>
      <c r="BM161" s="469"/>
      <c r="BN161" s="464"/>
      <c r="BO161" s="469"/>
      <c r="BP161" s="469"/>
      <c r="BQ161" s="469"/>
      <c r="BR161" s="469"/>
      <c r="BS161" s="469"/>
      <c r="BT161" s="469"/>
      <c r="BU161" s="469"/>
      <c r="BV161" s="478"/>
      <c r="BW161" s="469"/>
      <c r="BX161" s="470"/>
      <c r="BY161" s="469"/>
      <c r="BZ161" s="476"/>
      <c r="CA161" s="464"/>
      <c r="CB161" s="476"/>
      <c r="CC161" s="485"/>
      <c r="CD161" s="478"/>
      <c r="CE161" s="485"/>
      <c r="CF161" s="478"/>
      <c r="CG161" s="478"/>
      <c r="CH161" s="478"/>
      <c r="CI161" s="485"/>
      <c r="CJ161" s="478"/>
      <c r="CK161" s="478"/>
      <c r="CL161" s="469"/>
      <c r="CM161" s="469"/>
      <c r="CN161" s="469"/>
      <c r="CO161" s="469"/>
      <c r="CP161" s="469"/>
      <c r="CQ161" s="478"/>
      <c r="CR161" s="469"/>
      <c r="CS161" s="478"/>
      <c r="CT161" s="478"/>
      <c r="CU161" s="469"/>
      <c r="CV161" s="478"/>
      <c r="CW161" s="478"/>
      <c r="CX161" s="478"/>
      <c r="CY161" s="478"/>
      <c r="CZ161" s="478"/>
      <c r="DA161" s="478"/>
      <c r="DB161" s="478"/>
      <c r="DC161" s="478"/>
      <c r="DD161" s="469"/>
      <c r="DE161" s="469"/>
      <c r="DF161" s="469"/>
      <c r="DG161" s="469"/>
      <c r="DH161" s="469"/>
      <c r="DI161" s="478"/>
      <c r="DJ161" s="478"/>
      <c r="DK161" s="478"/>
      <c r="DL161" s="478"/>
      <c r="DM161" s="478"/>
      <c r="DN161" s="469"/>
      <c r="DO161" s="469"/>
      <c r="DP161" s="469"/>
      <c r="DQ161" s="469"/>
      <c r="DR161" s="469"/>
      <c r="DS161" s="469"/>
      <c r="DT161" s="469"/>
      <c r="DU161" s="469"/>
      <c r="DV161" s="469"/>
      <c r="DW161" s="469"/>
      <c r="DX161" s="469"/>
      <c r="DY161" s="469"/>
      <c r="DZ161" s="469"/>
      <c r="EA161" s="469"/>
      <c r="EB161" s="469"/>
      <c r="EC161" s="469"/>
      <c r="ED161" s="469"/>
      <c r="EE161" s="469"/>
      <c r="EF161" s="469"/>
      <c r="EG161" s="469"/>
      <c r="EH161" s="469"/>
      <c r="EI161" s="485"/>
    </row>
    <row r="163" customFormat="false" ht="11.25" hidden="false" customHeight="true" outlineLevel="0" collapsed="false">
      <c r="U163" s="488" t="s">
        <v>888</v>
      </c>
      <c r="V163" s="488"/>
      <c r="W163" s="488"/>
      <c r="X163" s="488"/>
      <c r="Y163" s="488"/>
      <c r="Z163" s="488"/>
      <c r="AA163" s="488"/>
      <c r="AB163" s="465" t="s">
        <v>883</v>
      </c>
      <c r="AD163" s="482"/>
      <c r="AE163" s="483"/>
      <c r="AF163" s="484"/>
      <c r="AG163" s="484"/>
      <c r="AH163" s="485"/>
      <c r="AI163" s="469"/>
      <c r="AJ163" s="482"/>
      <c r="AK163" s="483"/>
      <c r="AL163" s="484"/>
      <c r="AM163" s="484"/>
      <c r="AN163" s="485"/>
      <c r="AO163" s="469"/>
      <c r="AP163" s="470" t="str">
        <f aca="false">IF(AO163="","",AO163)</f>
        <v/>
      </c>
      <c r="AQ163" s="483"/>
      <c r="AR163" s="484"/>
      <c r="AS163" s="483"/>
      <c r="AT163" s="483"/>
      <c r="AU163" s="484"/>
      <c r="AV163" s="483"/>
      <c r="AW163" s="482"/>
      <c r="AX163" s="486"/>
      <c r="AY163" s="473"/>
      <c r="AZ163" s="484"/>
      <c r="BA163" s="469"/>
      <c r="BB163" s="483"/>
      <c r="BC163" s="469"/>
      <c r="BD163" s="478"/>
      <c r="BE163" s="469"/>
      <c r="BF163" s="464"/>
      <c r="BG163" s="469"/>
      <c r="BH163" s="464"/>
      <c r="BI163" s="469"/>
      <c r="BJ163" s="469"/>
      <c r="BK163" s="469"/>
      <c r="BL163" s="464"/>
      <c r="BM163" s="469"/>
      <c r="BN163" s="464"/>
      <c r="BO163" s="469"/>
      <c r="BP163" s="469"/>
      <c r="BQ163" s="469"/>
      <c r="BR163" s="469"/>
      <c r="BS163" s="469"/>
      <c r="BT163" s="469"/>
      <c r="BU163" s="469"/>
      <c r="BV163" s="478"/>
      <c r="BW163" s="469"/>
      <c r="BX163" s="470"/>
      <c r="BY163" s="469"/>
      <c r="BZ163" s="476"/>
      <c r="CA163" s="464"/>
      <c r="CB163" s="476"/>
      <c r="CC163" s="485"/>
      <c r="CD163" s="478"/>
      <c r="CE163" s="485"/>
      <c r="CF163" s="478"/>
      <c r="CG163" s="478"/>
      <c r="CH163" s="478"/>
      <c r="CI163" s="485"/>
      <c r="CJ163" s="478"/>
      <c r="CK163" s="478"/>
      <c r="CL163" s="469"/>
      <c r="CM163" s="469"/>
      <c r="CN163" s="469"/>
      <c r="CO163" s="469"/>
      <c r="CP163" s="469"/>
      <c r="CQ163" s="478"/>
      <c r="CR163" s="469"/>
      <c r="CS163" s="478"/>
      <c r="CT163" s="478"/>
      <c r="CU163" s="469"/>
      <c r="CV163" s="478"/>
      <c r="CW163" s="478"/>
      <c r="CX163" s="478"/>
      <c r="CY163" s="478"/>
      <c r="CZ163" s="478"/>
      <c r="DA163" s="478"/>
      <c r="DB163" s="478"/>
      <c r="DC163" s="478"/>
      <c r="DD163" s="469"/>
      <c r="DE163" s="469"/>
      <c r="DF163" s="469"/>
      <c r="DG163" s="469"/>
      <c r="DH163" s="469"/>
      <c r="DI163" s="479"/>
      <c r="DJ163" s="478"/>
      <c r="DK163" s="478"/>
      <c r="DL163" s="478"/>
      <c r="DM163" s="478"/>
    </row>
    <row r="164" customFormat="false" ht="11.25" hidden="false" customHeight="true" outlineLevel="0" collapsed="false">
      <c r="U164" s="488" t="s">
        <v>889</v>
      </c>
      <c r="V164" s="488"/>
      <c r="W164" s="488"/>
      <c r="X164" s="488"/>
      <c r="Y164" s="488"/>
      <c r="Z164" s="488"/>
      <c r="AA164" s="488"/>
      <c r="AB164" s="465" t="s">
        <v>890</v>
      </c>
      <c r="AD164" s="482"/>
      <c r="AE164" s="483"/>
      <c r="AF164" s="484"/>
      <c r="AG164" s="484"/>
      <c r="AH164" s="485"/>
      <c r="AI164" s="469"/>
      <c r="AJ164" s="482"/>
      <c r="AK164" s="483"/>
      <c r="AL164" s="484"/>
      <c r="AM164" s="484"/>
      <c r="AN164" s="485"/>
      <c r="AO164" s="469"/>
      <c r="AP164" s="470" t="str">
        <f aca="false">IF(AO164="","",AO164)</f>
        <v/>
      </c>
      <c r="AQ164" s="483"/>
      <c r="AR164" s="484"/>
      <c r="AS164" s="483"/>
      <c r="AT164" s="483"/>
      <c r="AU164" s="484"/>
      <c r="AV164" s="483"/>
      <c r="AW164" s="482"/>
      <c r="AX164" s="486"/>
      <c r="AY164" s="473"/>
      <c r="AZ164" s="484"/>
      <c r="BA164" s="469"/>
      <c r="BB164" s="483"/>
      <c r="BC164" s="469"/>
      <c r="BD164" s="478"/>
      <c r="BE164" s="469"/>
      <c r="BF164" s="464"/>
      <c r="BG164" s="469"/>
      <c r="BH164" s="464"/>
      <c r="BI164" s="469"/>
      <c r="BJ164" s="469"/>
      <c r="BK164" s="469"/>
      <c r="BL164" s="464"/>
      <c r="BM164" s="469"/>
      <c r="BN164" s="464"/>
      <c r="BO164" s="469"/>
      <c r="BP164" s="469"/>
      <c r="BQ164" s="469"/>
      <c r="BR164" s="469"/>
      <c r="BS164" s="469"/>
      <c r="BT164" s="469"/>
      <c r="BU164" s="469"/>
      <c r="BV164" s="478"/>
      <c r="BW164" s="469"/>
      <c r="BX164" s="470"/>
      <c r="BY164" s="469"/>
      <c r="BZ164" s="476"/>
      <c r="CA164" s="464"/>
      <c r="CB164" s="476"/>
      <c r="CC164" s="485"/>
      <c r="CD164" s="478"/>
      <c r="CE164" s="485"/>
      <c r="CF164" s="478"/>
      <c r="CG164" s="478"/>
      <c r="CH164" s="478"/>
      <c r="CI164" s="485"/>
      <c r="CJ164" s="478"/>
      <c r="CK164" s="478"/>
      <c r="CL164" s="469"/>
      <c r="CM164" s="469"/>
      <c r="CN164" s="469"/>
      <c r="CO164" s="469"/>
      <c r="CP164" s="469"/>
      <c r="CQ164" s="478"/>
      <c r="CR164" s="469"/>
      <c r="CS164" s="478"/>
      <c r="CT164" s="478"/>
      <c r="CU164" s="469"/>
      <c r="CV164" s="478"/>
      <c r="CW164" s="478"/>
      <c r="CX164" s="478"/>
      <c r="CY164" s="478"/>
      <c r="CZ164" s="478"/>
      <c r="DA164" s="478"/>
      <c r="DB164" s="478"/>
      <c r="DC164" s="478"/>
      <c r="DD164" s="469"/>
      <c r="DE164" s="469"/>
      <c r="DF164" s="469"/>
      <c r="DG164" s="469"/>
      <c r="DH164" s="469"/>
      <c r="DI164" s="478"/>
      <c r="DJ164" s="478"/>
      <c r="DK164" s="478"/>
      <c r="DL164" s="478"/>
      <c r="DM164" s="478"/>
    </row>
    <row r="165" customFormat="false" ht="11.25" hidden="false" customHeight="true" outlineLevel="0" collapsed="false">
      <c r="U165" s="488" t="s">
        <v>891</v>
      </c>
      <c r="V165" s="488"/>
      <c r="W165" s="488"/>
      <c r="X165" s="488"/>
      <c r="Y165" s="488"/>
      <c r="Z165" s="488"/>
      <c r="AA165" s="488"/>
      <c r="AB165" s="465" t="s">
        <v>884</v>
      </c>
      <c r="AD165" s="482"/>
      <c r="AE165" s="483"/>
      <c r="AF165" s="484"/>
      <c r="AG165" s="484"/>
      <c r="AH165" s="485"/>
      <c r="AI165" s="469"/>
      <c r="AJ165" s="482"/>
      <c r="AK165" s="483"/>
      <c r="AL165" s="484"/>
      <c r="AM165" s="484"/>
      <c r="AN165" s="485"/>
      <c r="AO165" s="469"/>
      <c r="AP165" s="470" t="str">
        <f aca="false">IF(AO165="","",AO165)</f>
        <v/>
      </c>
      <c r="AQ165" s="483"/>
      <c r="AR165" s="484"/>
      <c r="AS165" s="483"/>
      <c r="AT165" s="483"/>
      <c r="AU165" s="484"/>
      <c r="AV165" s="483"/>
      <c r="AW165" s="482"/>
      <c r="AX165" s="486"/>
      <c r="AY165" s="473"/>
      <c r="AZ165" s="484"/>
      <c r="BA165" s="469"/>
      <c r="BB165" s="483"/>
      <c r="BC165" s="469"/>
      <c r="BD165" s="478"/>
      <c r="BE165" s="469"/>
      <c r="BF165" s="464"/>
      <c r="BG165" s="469"/>
      <c r="BH165" s="464"/>
      <c r="BI165" s="469"/>
      <c r="BJ165" s="469"/>
      <c r="BK165" s="469"/>
      <c r="BL165" s="464"/>
      <c r="BM165" s="469"/>
      <c r="BN165" s="464"/>
      <c r="BO165" s="469"/>
      <c r="BP165" s="469"/>
      <c r="BQ165" s="469"/>
      <c r="BR165" s="469"/>
      <c r="BS165" s="469"/>
      <c r="BT165" s="469"/>
      <c r="BU165" s="469"/>
      <c r="BV165" s="478"/>
      <c r="BW165" s="469"/>
      <c r="BX165" s="470"/>
      <c r="BY165" s="469"/>
      <c r="BZ165" s="476"/>
      <c r="CA165" s="464"/>
      <c r="CB165" s="476"/>
      <c r="CC165" s="485"/>
      <c r="CD165" s="478"/>
      <c r="CE165" s="485"/>
      <c r="CF165" s="478"/>
      <c r="CG165" s="478"/>
      <c r="CH165" s="478"/>
      <c r="CI165" s="485"/>
      <c r="CJ165" s="478"/>
      <c r="CK165" s="478"/>
      <c r="CL165" s="469"/>
      <c r="CM165" s="469"/>
      <c r="CN165" s="469"/>
      <c r="CO165" s="469"/>
      <c r="CP165" s="469"/>
      <c r="CQ165" s="478"/>
      <c r="CR165" s="469"/>
      <c r="CS165" s="478"/>
      <c r="CT165" s="478"/>
      <c r="CU165" s="469"/>
      <c r="CV165" s="478"/>
      <c r="CW165" s="478"/>
      <c r="CX165" s="478"/>
      <c r="CY165" s="478"/>
      <c r="CZ165" s="478"/>
      <c r="DA165" s="478"/>
      <c r="DB165" s="478"/>
      <c r="DC165" s="478"/>
      <c r="DD165" s="469"/>
      <c r="DE165" s="469"/>
      <c r="DF165" s="469"/>
      <c r="DG165" s="469"/>
      <c r="DH165" s="469"/>
      <c r="DI165" s="478"/>
      <c r="DJ165" s="478"/>
      <c r="DK165" s="478"/>
      <c r="DL165" s="478"/>
      <c r="DM165" s="478"/>
    </row>
    <row r="166" customFormat="false" ht="11.25" hidden="false" customHeight="true" outlineLevel="0" collapsed="false">
      <c r="U166" s="488" t="s">
        <v>892</v>
      </c>
      <c r="V166" s="488"/>
      <c r="W166" s="488"/>
      <c r="X166" s="488"/>
      <c r="Y166" s="488"/>
      <c r="Z166" s="488"/>
      <c r="AA166" s="488"/>
      <c r="AB166" s="465" t="s">
        <v>893</v>
      </c>
      <c r="AD166" s="482"/>
      <c r="AE166" s="483"/>
      <c r="AF166" s="484"/>
      <c r="AG166" s="484"/>
      <c r="AH166" s="485"/>
      <c r="AI166" s="469"/>
      <c r="AJ166" s="482"/>
      <c r="AK166" s="483"/>
      <c r="AL166" s="484"/>
      <c r="AM166" s="484"/>
      <c r="AN166" s="485"/>
      <c r="AO166" s="469"/>
      <c r="AP166" s="470" t="str">
        <f aca="false">IF(AO166="","",AO166)</f>
        <v/>
      </c>
      <c r="AQ166" s="483"/>
      <c r="AR166" s="484"/>
      <c r="AS166" s="483"/>
      <c r="AT166" s="483"/>
      <c r="AU166" s="484"/>
      <c r="AV166" s="483"/>
      <c r="AW166" s="482"/>
      <c r="AX166" s="486"/>
      <c r="AY166" s="473"/>
      <c r="AZ166" s="484"/>
      <c r="BA166" s="469"/>
      <c r="BB166" s="483"/>
      <c r="BC166" s="469"/>
      <c r="BD166" s="478"/>
      <c r="BE166" s="469"/>
      <c r="BF166" s="464"/>
      <c r="BG166" s="469"/>
      <c r="BH166" s="464"/>
      <c r="BI166" s="469"/>
      <c r="BJ166" s="469"/>
      <c r="BK166" s="469"/>
      <c r="BL166" s="464"/>
      <c r="BM166" s="469"/>
      <c r="BN166" s="464"/>
      <c r="BO166" s="469"/>
      <c r="BP166" s="469"/>
      <c r="BQ166" s="469"/>
      <c r="BR166" s="469"/>
      <c r="BS166" s="469"/>
      <c r="BT166" s="469"/>
      <c r="BU166" s="469"/>
      <c r="BV166" s="478"/>
      <c r="BW166" s="469"/>
      <c r="BX166" s="470"/>
      <c r="BY166" s="469"/>
      <c r="BZ166" s="476"/>
      <c r="CA166" s="464"/>
      <c r="CB166" s="476"/>
      <c r="CC166" s="485"/>
      <c r="CD166" s="478"/>
      <c r="CE166" s="485"/>
      <c r="CF166" s="478"/>
      <c r="CG166" s="478"/>
      <c r="CH166" s="478"/>
      <c r="CI166" s="485"/>
      <c r="CJ166" s="478"/>
      <c r="CK166" s="478"/>
      <c r="CL166" s="469"/>
      <c r="CM166" s="469"/>
      <c r="CN166" s="469"/>
      <c r="CO166" s="469"/>
      <c r="CP166" s="469"/>
      <c r="CQ166" s="478"/>
      <c r="CR166" s="469"/>
      <c r="CS166" s="478"/>
      <c r="CT166" s="478"/>
      <c r="CU166" s="469"/>
      <c r="CV166" s="478"/>
      <c r="CW166" s="478"/>
      <c r="CX166" s="478"/>
      <c r="CY166" s="478"/>
      <c r="CZ166" s="478"/>
      <c r="DA166" s="478"/>
      <c r="DB166" s="478"/>
      <c r="DC166" s="478"/>
      <c r="DD166" s="469"/>
      <c r="DE166" s="469"/>
      <c r="DF166" s="469"/>
      <c r="DG166" s="469"/>
      <c r="DH166" s="469"/>
      <c r="DI166" s="478"/>
      <c r="DJ166" s="478"/>
      <c r="DK166" s="478"/>
      <c r="DL166" s="478"/>
      <c r="DM166" s="478"/>
    </row>
    <row r="167" customFormat="false" ht="11.25" hidden="false" customHeight="true" outlineLevel="0" collapsed="false">
      <c r="U167" s="488" t="s">
        <v>894</v>
      </c>
      <c r="V167" s="488"/>
      <c r="W167" s="488"/>
      <c r="X167" s="488"/>
      <c r="Y167" s="488"/>
      <c r="Z167" s="488"/>
      <c r="AA167" s="488"/>
      <c r="AB167" s="465" t="s">
        <v>895</v>
      </c>
      <c r="AD167" s="482"/>
      <c r="AE167" s="483"/>
      <c r="AF167" s="484"/>
      <c r="AG167" s="484"/>
      <c r="AH167" s="485"/>
      <c r="AI167" s="469"/>
      <c r="AJ167" s="482"/>
      <c r="AK167" s="483"/>
      <c r="AL167" s="484"/>
      <c r="AM167" s="484"/>
      <c r="AN167" s="485"/>
      <c r="AO167" s="469"/>
      <c r="AP167" s="470" t="str">
        <f aca="false">IF(AO167="","",AO167)</f>
        <v/>
      </c>
      <c r="AQ167" s="483"/>
      <c r="AR167" s="484"/>
      <c r="AS167" s="483"/>
      <c r="AT167" s="483"/>
      <c r="AU167" s="484"/>
      <c r="AV167" s="483"/>
      <c r="AW167" s="482"/>
      <c r="AX167" s="486"/>
      <c r="AY167" s="473"/>
      <c r="AZ167" s="484"/>
      <c r="BA167" s="469"/>
      <c r="BB167" s="483"/>
      <c r="BC167" s="469"/>
      <c r="BD167" s="478"/>
      <c r="BE167" s="469"/>
      <c r="BF167" s="464"/>
      <c r="BG167" s="469"/>
      <c r="BH167" s="464"/>
      <c r="BI167" s="469"/>
      <c r="BJ167" s="469"/>
      <c r="BK167" s="469"/>
      <c r="BL167" s="464"/>
      <c r="BM167" s="469"/>
      <c r="BN167" s="464"/>
      <c r="BO167" s="469"/>
      <c r="BP167" s="469"/>
      <c r="BQ167" s="469"/>
      <c r="BR167" s="469"/>
      <c r="BS167" s="469"/>
      <c r="BT167" s="469"/>
      <c r="BU167" s="469"/>
      <c r="BV167" s="478"/>
      <c r="BW167" s="469"/>
      <c r="BX167" s="470"/>
      <c r="BY167" s="469"/>
      <c r="BZ167" s="476"/>
      <c r="CA167" s="464"/>
      <c r="CB167" s="476"/>
      <c r="CC167" s="485"/>
      <c r="CD167" s="478"/>
      <c r="CE167" s="485"/>
      <c r="CF167" s="478"/>
      <c r="CG167" s="478"/>
      <c r="CH167" s="478"/>
      <c r="CI167" s="485"/>
      <c r="CJ167" s="478"/>
      <c r="CK167" s="478"/>
      <c r="CL167" s="469"/>
      <c r="CM167" s="469"/>
      <c r="CN167" s="469"/>
      <c r="CO167" s="469"/>
      <c r="CP167" s="469"/>
      <c r="CQ167" s="478"/>
      <c r="CR167" s="469"/>
      <c r="CS167" s="478"/>
      <c r="CT167" s="478"/>
      <c r="CU167" s="469"/>
      <c r="CV167" s="478"/>
      <c r="CW167" s="478"/>
      <c r="CX167" s="478"/>
      <c r="CY167" s="478"/>
      <c r="CZ167" s="478"/>
      <c r="DA167" s="478"/>
      <c r="DB167" s="478"/>
      <c r="DC167" s="478"/>
      <c r="DD167" s="469"/>
      <c r="DE167" s="469"/>
      <c r="DF167" s="469"/>
      <c r="DG167" s="469"/>
      <c r="DH167" s="469"/>
      <c r="DI167" s="478"/>
      <c r="DJ167" s="478"/>
      <c r="DK167" s="478"/>
      <c r="DL167" s="478"/>
      <c r="DM167" s="478"/>
    </row>
    <row r="168" customFormat="false" ht="11.25" hidden="false" customHeight="true" outlineLevel="0" collapsed="false">
      <c r="U168" s="488" t="s">
        <v>896</v>
      </c>
      <c r="V168" s="488"/>
      <c r="W168" s="488"/>
      <c r="X168" s="488"/>
      <c r="Y168" s="488"/>
      <c r="Z168" s="488"/>
      <c r="AA168" s="488"/>
      <c r="AB168" s="465" t="s">
        <v>897</v>
      </c>
      <c r="AD168" s="482"/>
      <c r="AE168" s="483"/>
      <c r="AF168" s="484"/>
      <c r="AG168" s="484"/>
      <c r="AH168" s="485"/>
      <c r="AI168" s="469"/>
      <c r="AJ168" s="482"/>
      <c r="AK168" s="483"/>
      <c r="AL168" s="484"/>
      <c r="AM168" s="484"/>
      <c r="AN168" s="485"/>
      <c r="AO168" s="469"/>
      <c r="AP168" s="470" t="str">
        <f aca="false">IF(AO168="","",AO168)</f>
        <v/>
      </c>
      <c r="AQ168" s="483"/>
      <c r="AR168" s="484"/>
      <c r="AS168" s="483"/>
      <c r="AT168" s="483"/>
      <c r="AU168" s="484"/>
      <c r="AV168" s="483"/>
      <c r="AW168" s="482"/>
      <c r="AX168" s="486"/>
      <c r="AY168" s="473"/>
      <c r="AZ168" s="484"/>
      <c r="BA168" s="469"/>
      <c r="BB168" s="483"/>
      <c r="BC168" s="469"/>
      <c r="BD168" s="478"/>
      <c r="BE168" s="469"/>
      <c r="BF168" s="464"/>
      <c r="BG168" s="469"/>
      <c r="BH168" s="464"/>
      <c r="BI168" s="469"/>
      <c r="BJ168" s="469"/>
      <c r="BK168" s="469"/>
      <c r="BL168" s="464"/>
      <c r="BM168" s="469"/>
      <c r="BN168" s="464"/>
      <c r="BO168" s="469"/>
      <c r="BP168" s="469"/>
      <c r="BQ168" s="469"/>
      <c r="BR168" s="469"/>
      <c r="BS168" s="469"/>
      <c r="BT168" s="469"/>
      <c r="BU168" s="469"/>
      <c r="BV168" s="478"/>
      <c r="BW168" s="469"/>
      <c r="BX168" s="470"/>
      <c r="BY168" s="469"/>
      <c r="BZ168" s="476"/>
      <c r="CA168" s="464"/>
      <c r="CB168" s="476"/>
      <c r="CC168" s="485"/>
      <c r="CD168" s="478"/>
      <c r="CE168" s="485"/>
      <c r="CF168" s="478"/>
      <c r="CG168" s="478"/>
      <c r="CH168" s="478"/>
      <c r="CI168" s="485"/>
      <c r="CJ168" s="478"/>
      <c r="CK168" s="478"/>
      <c r="CL168" s="469"/>
      <c r="CM168" s="469"/>
      <c r="CN168" s="469"/>
      <c r="CO168" s="469"/>
      <c r="CP168" s="469"/>
      <c r="CQ168" s="478"/>
      <c r="CR168" s="469"/>
      <c r="CS168" s="478"/>
      <c r="CT168" s="478"/>
      <c r="CU168" s="469"/>
      <c r="CV168" s="478"/>
      <c r="CW168" s="478"/>
      <c r="CX168" s="478"/>
      <c r="CY168" s="478"/>
      <c r="CZ168" s="478"/>
      <c r="DA168" s="478"/>
      <c r="DB168" s="478"/>
      <c r="DC168" s="478"/>
      <c r="DD168" s="469"/>
      <c r="DE168" s="469"/>
      <c r="DF168" s="469"/>
      <c r="DG168" s="469"/>
      <c r="DH168" s="469"/>
      <c r="DI168" s="478"/>
      <c r="DJ168" s="478"/>
      <c r="DK168" s="478"/>
      <c r="DL168" s="478"/>
      <c r="DM168" s="478"/>
    </row>
    <row r="169" customFormat="false" ht="11.25" hidden="false" customHeight="true" outlineLevel="0" collapsed="false">
      <c r="U169" s="488" t="s">
        <v>898</v>
      </c>
      <c r="V169" s="488"/>
      <c r="W169" s="488"/>
      <c r="X169" s="488"/>
      <c r="Y169" s="488"/>
      <c r="Z169" s="488"/>
      <c r="AA169" s="488"/>
      <c r="AB169" s="465" t="s">
        <v>899</v>
      </c>
      <c r="AD169" s="482"/>
      <c r="AE169" s="483"/>
      <c r="AF169" s="484"/>
      <c r="AG169" s="484"/>
      <c r="AH169" s="485"/>
      <c r="AI169" s="469"/>
      <c r="AJ169" s="482"/>
      <c r="AK169" s="483"/>
      <c r="AL169" s="484"/>
      <c r="AM169" s="484"/>
      <c r="AN169" s="485"/>
      <c r="AO169" s="469"/>
      <c r="AP169" s="470" t="str">
        <f aca="false">IF(AO169="","",AO169)</f>
        <v/>
      </c>
      <c r="AQ169" s="483"/>
      <c r="AR169" s="484"/>
      <c r="AS169" s="483"/>
      <c r="AT169" s="483"/>
      <c r="AU169" s="484"/>
      <c r="AV169" s="483"/>
      <c r="AW169" s="482"/>
      <c r="AX169" s="486"/>
      <c r="AY169" s="473"/>
      <c r="AZ169" s="484"/>
      <c r="BA169" s="469"/>
      <c r="BB169" s="483"/>
      <c r="BC169" s="469"/>
      <c r="BD169" s="478"/>
      <c r="BE169" s="469"/>
      <c r="BF169" s="464"/>
      <c r="BG169" s="469"/>
      <c r="BH169" s="464"/>
      <c r="BI169" s="469"/>
      <c r="BJ169" s="469"/>
      <c r="BK169" s="469"/>
      <c r="BL169" s="464"/>
      <c r="BM169" s="469"/>
      <c r="BN169" s="464"/>
      <c r="BO169" s="469"/>
      <c r="BP169" s="469"/>
      <c r="BQ169" s="469"/>
      <c r="BR169" s="469"/>
      <c r="BS169" s="469"/>
      <c r="BT169" s="469"/>
      <c r="BU169" s="469"/>
      <c r="BV169" s="478"/>
      <c r="BW169" s="469"/>
      <c r="BX169" s="470"/>
      <c r="BY169" s="469"/>
      <c r="BZ169" s="476"/>
      <c r="CA169" s="464"/>
      <c r="CB169" s="476"/>
      <c r="CC169" s="485"/>
      <c r="CD169" s="478"/>
      <c r="CE169" s="485"/>
      <c r="CF169" s="478"/>
      <c r="CG169" s="478"/>
      <c r="CH169" s="478"/>
      <c r="CI169" s="485"/>
      <c r="CJ169" s="478"/>
      <c r="CK169" s="478"/>
      <c r="CL169" s="469"/>
      <c r="CM169" s="469"/>
      <c r="CN169" s="469"/>
      <c r="CO169" s="469"/>
      <c r="CP169" s="469"/>
      <c r="CQ169" s="478"/>
      <c r="CR169" s="469"/>
      <c r="CS169" s="478"/>
      <c r="CT169" s="478"/>
      <c r="CU169" s="469"/>
      <c r="CV169" s="478"/>
      <c r="CW169" s="478"/>
      <c r="CX169" s="478"/>
      <c r="CY169" s="478"/>
      <c r="CZ169" s="478"/>
      <c r="DA169" s="478"/>
      <c r="DB169" s="478"/>
      <c r="DC169" s="478"/>
      <c r="DD169" s="469"/>
      <c r="DE169" s="469"/>
      <c r="DF169" s="469"/>
      <c r="DG169" s="469"/>
      <c r="DH169" s="469"/>
      <c r="DI169" s="478"/>
      <c r="DJ169" s="478"/>
      <c r="DK169" s="478"/>
      <c r="DL169" s="478"/>
      <c r="DM169" s="478"/>
    </row>
    <row r="170" customFormat="false" ht="11.25" hidden="false" customHeight="true" outlineLevel="0" collapsed="false">
      <c r="U170" s="488" t="s">
        <v>900</v>
      </c>
      <c r="V170" s="488"/>
      <c r="W170" s="488"/>
      <c r="X170" s="488"/>
      <c r="Y170" s="488"/>
      <c r="Z170" s="488"/>
      <c r="AA170" s="488"/>
      <c r="AB170" s="465" t="s">
        <v>901</v>
      </c>
      <c r="AD170" s="482"/>
      <c r="AE170" s="483"/>
      <c r="AF170" s="484"/>
      <c r="AG170" s="484"/>
      <c r="AH170" s="485"/>
      <c r="AI170" s="469"/>
      <c r="AJ170" s="482"/>
      <c r="AK170" s="483"/>
      <c r="AL170" s="484"/>
      <c r="AM170" s="484"/>
      <c r="AN170" s="485"/>
      <c r="AO170" s="469"/>
      <c r="AP170" s="470" t="str">
        <f aca="false">IF(AO170="","",AO170)</f>
        <v/>
      </c>
      <c r="AQ170" s="483"/>
      <c r="AR170" s="484"/>
      <c r="AS170" s="483"/>
      <c r="AT170" s="483"/>
      <c r="AU170" s="484"/>
      <c r="AV170" s="483"/>
      <c r="AW170" s="482"/>
      <c r="AX170" s="486"/>
      <c r="AY170" s="473"/>
      <c r="AZ170" s="484"/>
      <c r="BA170" s="469"/>
      <c r="BB170" s="483"/>
      <c r="BC170" s="469"/>
      <c r="BD170" s="478"/>
      <c r="BE170" s="469"/>
      <c r="BF170" s="464"/>
      <c r="BG170" s="469"/>
      <c r="BH170" s="464"/>
      <c r="BI170" s="469"/>
      <c r="BJ170" s="469"/>
      <c r="BK170" s="469"/>
      <c r="BL170" s="464"/>
      <c r="BM170" s="469"/>
      <c r="BN170" s="464"/>
      <c r="BO170" s="469"/>
      <c r="BP170" s="469"/>
      <c r="BQ170" s="469"/>
      <c r="BR170" s="469"/>
      <c r="BS170" s="469"/>
      <c r="BT170" s="469"/>
      <c r="BU170" s="469"/>
      <c r="BV170" s="478"/>
      <c r="BW170" s="469"/>
      <c r="BX170" s="470"/>
      <c r="BY170" s="469"/>
      <c r="BZ170" s="476"/>
      <c r="CA170" s="464"/>
      <c r="CB170" s="476"/>
      <c r="CC170" s="485"/>
      <c r="CD170" s="478"/>
      <c r="CE170" s="485"/>
      <c r="CF170" s="478"/>
      <c r="CG170" s="478"/>
      <c r="CH170" s="478"/>
      <c r="CI170" s="485"/>
      <c r="CJ170" s="478"/>
      <c r="CK170" s="478"/>
      <c r="CL170" s="469"/>
      <c r="CM170" s="469"/>
      <c r="CN170" s="469"/>
      <c r="CO170" s="469"/>
      <c r="CP170" s="469"/>
      <c r="CQ170" s="478"/>
      <c r="CR170" s="469"/>
      <c r="CS170" s="478"/>
      <c r="CT170" s="478"/>
      <c r="CU170" s="469"/>
      <c r="CV170" s="478"/>
      <c r="CW170" s="478"/>
      <c r="CX170" s="478"/>
      <c r="CY170" s="478"/>
      <c r="CZ170" s="478"/>
      <c r="DA170" s="478"/>
      <c r="DB170" s="478"/>
      <c r="DC170" s="478"/>
      <c r="DD170" s="469"/>
      <c r="DE170" s="469"/>
      <c r="DF170" s="469"/>
      <c r="DG170" s="469"/>
      <c r="DH170" s="469"/>
      <c r="DI170" s="478"/>
      <c r="DJ170" s="478"/>
      <c r="DK170" s="478"/>
      <c r="DL170" s="478"/>
      <c r="DM170" s="478"/>
    </row>
    <row r="172" customFormat="false" ht="12" hidden="false" customHeight="true" outlineLevel="0" collapsed="false">
      <c r="U172" s="488" t="s">
        <v>902</v>
      </c>
      <c r="V172" s="488"/>
      <c r="W172" s="488"/>
      <c r="X172" s="488"/>
      <c r="Y172" s="488"/>
      <c r="Z172" s="488"/>
      <c r="AA172" s="488"/>
      <c r="AB172" s="465" t="s">
        <v>883</v>
      </c>
      <c r="AD172" s="466"/>
      <c r="AE172" s="467"/>
      <c r="AF172" s="467"/>
      <c r="AG172" s="468"/>
      <c r="AH172" s="463"/>
      <c r="AI172" s="469"/>
      <c r="AJ172" s="466"/>
      <c r="AK172" s="467"/>
      <c r="AL172" s="467"/>
      <c r="AM172" s="468"/>
      <c r="AN172" s="463"/>
      <c r="AO172" s="469"/>
      <c r="AP172" s="470" t="str">
        <f aca="false">IF(AO172="","",AO172)</f>
        <v/>
      </c>
      <c r="AQ172" s="468"/>
      <c r="AR172" s="471"/>
      <c r="AS172" s="468"/>
      <c r="AT172" s="468"/>
      <c r="AU172" s="471"/>
      <c r="AV172" s="468"/>
      <c r="AW172" s="463"/>
      <c r="AX172" s="472"/>
      <c r="AY172" s="473"/>
      <c r="AZ172" s="474"/>
      <c r="BA172" s="469"/>
      <c r="BB172" s="468"/>
      <c r="BC172" s="469"/>
      <c r="BD172" s="475"/>
      <c r="BE172" s="469"/>
      <c r="BF172" s="464"/>
      <c r="BG172" s="469"/>
      <c r="BH172" s="464"/>
      <c r="BI172" s="469"/>
      <c r="BJ172" s="469"/>
      <c r="BK172" s="469"/>
      <c r="BL172" s="463"/>
      <c r="BM172" s="469"/>
      <c r="BN172" s="463"/>
      <c r="BO172" s="469"/>
      <c r="BP172" s="469"/>
      <c r="BQ172" s="469"/>
      <c r="BR172" s="469"/>
      <c r="BS172" s="469"/>
      <c r="BT172" s="469"/>
      <c r="BU172" s="469"/>
      <c r="BV172" s="475"/>
      <c r="BW172" s="469"/>
      <c r="BX172" s="470"/>
      <c r="BY172" s="469"/>
      <c r="BZ172" s="476"/>
      <c r="CA172" s="477"/>
      <c r="CB172" s="476"/>
      <c r="CC172" s="449"/>
      <c r="CD172" s="459" t="n">
        <f aca="false">CC172*$T172</f>
        <v>0</v>
      </c>
      <c r="CE172" s="449"/>
      <c r="CF172" s="459" t="n">
        <f aca="false">CE172*$T172</f>
        <v>0</v>
      </c>
      <c r="CG172" s="459" t="n">
        <f aca="false">CC172-CE172</f>
        <v>0</v>
      </c>
      <c r="CH172" s="459" t="n">
        <f aca="false">CD172-CF172</f>
        <v>0</v>
      </c>
      <c r="CI172" s="449"/>
      <c r="CJ172" s="459" t="n">
        <f aca="false">CC172*$CI172/1000</f>
        <v>0</v>
      </c>
      <c r="CK172" s="459" t="n">
        <f aca="false">CD172*$CI172/1000</f>
        <v>0</v>
      </c>
      <c r="CL172" s="469"/>
      <c r="CM172" s="469"/>
      <c r="CN172" s="469"/>
      <c r="CO172" s="469"/>
      <c r="CP172" s="469"/>
      <c r="CQ172" s="478"/>
      <c r="CR172" s="469"/>
      <c r="CS172" s="478"/>
      <c r="CT172" s="478"/>
      <c r="CU172" s="469"/>
      <c r="CV172" s="478"/>
      <c r="CW172" s="478"/>
      <c r="CX172" s="478"/>
      <c r="CY172" s="478"/>
      <c r="CZ172" s="478"/>
      <c r="DA172" s="478"/>
      <c r="DB172" s="478"/>
      <c r="DC172" s="478"/>
      <c r="DD172" s="469"/>
      <c r="DE172" s="469"/>
      <c r="DF172" s="469"/>
      <c r="DG172" s="469"/>
      <c r="DH172" s="469"/>
      <c r="DI172" s="479"/>
      <c r="DJ172" s="251" t="n">
        <f aca="false">CI172</f>
        <v>0</v>
      </c>
      <c r="DK172" s="459" t="n">
        <f aca="false">DI172+DJ172</f>
        <v>0</v>
      </c>
      <c r="DL172" s="449"/>
      <c r="DM172" s="459" t="n">
        <f aca="false">IF(LOWER(CA172)="мазутопровод",0,DK172-DL172)</f>
        <v>0</v>
      </c>
    </row>
    <row r="173" customFormat="false" ht="12" hidden="false" customHeight="true" outlineLevel="0" collapsed="false">
      <c r="U173" s="488" t="s">
        <v>903</v>
      </c>
      <c r="V173" s="488"/>
      <c r="W173" s="488"/>
      <c r="X173" s="488"/>
      <c r="Y173" s="488"/>
      <c r="Z173" s="488"/>
      <c r="AA173" s="488"/>
      <c r="AB173" s="465" t="s">
        <v>890</v>
      </c>
      <c r="AD173" s="482"/>
      <c r="AE173" s="483"/>
      <c r="AF173" s="484"/>
      <c r="AG173" s="484"/>
      <c r="AH173" s="485"/>
      <c r="AI173" s="469"/>
      <c r="AJ173" s="482"/>
      <c r="AK173" s="483"/>
      <c r="AL173" s="484"/>
      <c r="AM173" s="484"/>
      <c r="AN173" s="485"/>
      <c r="AO173" s="469"/>
      <c r="AP173" s="470"/>
      <c r="AQ173" s="483"/>
      <c r="AR173" s="484"/>
      <c r="AS173" s="483"/>
      <c r="AT173" s="483"/>
      <c r="AU173" s="484"/>
      <c r="AV173" s="483"/>
      <c r="AW173" s="482"/>
      <c r="AX173" s="486"/>
      <c r="AY173" s="473"/>
      <c r="AZ173" s="484"/>
      <c r="BA173" s="469"/>
      <c r="BB173" s="483"/>
      <c r="BC173" s="469"/>
      <c r="BD173" s="478"/>
      <c r="BE173" s="469"/>
      <c r="BF173" s="464"/>
      <c r="BG173" s="469"/>
      <c r="BH173" s="464"/>
      <c r="BI173" s="469"/>
      <c r="BJ173" s="469"/>
      <c r="BK173" s="469"/>
      <c r="BL173" s="464"/>
      <c r="BM173" s="469"/>
      <c r="BN173" s="464"/>
      <c r="BO173" s="469"/>
      <c r="BP173" s="469"/>
      <c r="BQ173" s="469"/>
      <c r="BR173" s="469"/>
      <c r="BS173" s="469"/>
      <c r="BT173" s="469"/>
      <c r="BU173" s="469"/>
      <c r="BV173" s="478"/>
      <c r="BW173" s="469"/>
      <c r="BX173" s="470"/>
      <c r="BY173" s="469"/>
      <c r="BZ173" s="476"/>
      <c r="CA173" s="464"/>
      <c r="CB173" s="476"/>
      <c r="CC173" s="485"/>
      <c r="CD173" s="478"/>
      <c r="CE173" s="485"/>
      <c r="CF173" s="478"/>
      <c r="CG173" s="478"/>
      <c r="CH173" s="478"/>
      <c r="CI173" s="485"/>
      <c r="CJ173" s="478"/>
      <c r="CK173" s="478"/>
      <c r="CL173" s="469"/>
      <c r="CM173" s="469"/>
      <c r="CN173" s="469"/>
      <c r="CO173" s="469"/>
      <c r="CP173" s="469"/>
      <c r="CQ173" s="478"/>
      <c r="CR173" s="469"/>
      <c r="CS173" s="478"/>
      <c r="CT173" s="478"/>
      <c r="CU173" s="469"/>
      <c r="CV173" s="478"/>
      <c r="CW173" s="478"/>
      <c r="CX173" s="478"/>
      <c r="CY173" s="478"/>
      <c r="CZ173" s="478"/>
      <c r="DA173" s="478"/>
      <c r="DB173" s="478"/>
      <c r="DC173" s="478"/>
      <c r="DD173" s="469"/>
      <c r="DE173" s="469"/>
      <c r="DF173" s="469"/>
      <c r="DG173" s="469"/>
      <c r="DH173" s="469"/>
      <c r="DI173" s="478"/>
      <c r="DJ173" s="478"/>
      <c r="DK173" s="478"/>
      <c r="DL173" s="478"/>
      <c r="DM173" s="478"/>
    </row>
    <row r="174" customFormat="false" ht="11.25" hidden="false" customHeight="true" outlineLevel="0" collapsed="false">
      <c r="U174" s="488" t="s">
        <v>904</v>
      </c>
      <c r="V174" s="488"/>
      <c r="W174" s="488"/>
      <c r="X174" s="488"/>
      <c r="Y174" s="488"/>
      <c r="Z174" s="488"/>
      <c r="AA174" s="488"/>
      <c r="AB174" s="465" t="s">
        <v>884</v>
      </c>
      <c r="AD174" s="482"/>
      <c r="AE174" s="483"/>
      <c r="AF174" s="484"/>
      <c r="AG174" s="484"/>
      <c r="AH174" s="485"/>
      <c r="AI174" s="469"/>
      <c r="AJ174" s="482"/>
      <c r="AK174" s="483"/>
      <c r="AL174" s="484"/>
      <c r="AM174" s="484"/>
      <c r="AN174" s="485"/>
      <c r="AO174" s="469"/>
      <c r="AP174" s="470"/>
      <c r="AQ174" s="483"/>
      <c r="AR174" s="484"/>
      <c r="AS174" s="483"/>
      <c r="AT174" s="483"/>
      <c r="AU174" s="484"/>
      <c r="AV174" s="483"/>
      <c r="AW174" s="482"/>
      <c r="AX174" s="486"/>
      <c r="AY174" s="473"/>
      <c r="AZ174" s="484"/>
      <c r="BA174" s="469"/>
      <c r="BB174" s="483"/>
      <c r="BC174" s="469"/>
      <c r="BD174" s="478"/>
      <c r="BE174" s="469"/>
      <c r="BF174" s="464"/>
      <c r="BG174" s="469"/>
      <c r="BH174" s="464"/>
      <c r="BI174" s="469"/>
      <c r="BJ174" s="469"/>
      <c r="BK174" s="469"/>
      <c r="BL174" s="464"/>
      <c r="BM174" s="469"/>
      <c r="BN174" s="464"/>
      <c r="BO174" s="469"/>
      <c r="BP174" s="469"/>
      <c r="BQ174" s="469"/>
      <c r="BR174" s="469"/>
      <c r="BS174" s="469"/>
      <c r="BT174" s="469"/>
      <c r="BU174" s="469"/>
      <c r="BV174" s="478"/>
      <c r="BW174" s="469"/>
      <c r="BX174" s="470"/>
      <c r="BY174" s="469"/>
      <c r="BZ174" s="476"/>
      <c r="CA174" s="464"/>
      <c r="CB174" s="476"/>
      <c r="CC174" s="485"/>
      <c r="CD174" s="478"/>
      <c r="CE174" s="485"/>
      <c r="CF174" s="478"/>
      <c r="CG174" s="478"/>
      <c r="CH174" s="478"/>
      <c r="CI174" s="485"/>
      <c r="CJ174" s="478"/>
      <c r="CK174" s="478"/>
      <c r="CL174" s="469"/>
      <c r="CM174" s="469"/>
      <c r="CN174" s="469"/>
      <c r="CO174" s="469"/>
      <c r="CP174" s="469"/>
      <c r="CQ174" s="478"/>
      <c r="CR174" s="469"/>
      <c r="CS174" s="478"/>
      <c r="CT174" s="478"/>
      <c r="CU174" s="469"/>
      <c r="CV174" s="478"/>
      <c r="CW174" s="478"/>
      <c r="CX174" s="478"/>
      <c r="CY174" s="478"/>
      <c r="CZ174" s="478"/>
      <c r="DA174" s="478"/>
      <c r="DB174" s="478"/>
      <c r="DC174" s="478"/>
      <c r="DD174" s="469"/>
      <c r="DE174" s="469"/>
      <c r="DF174" s="469"/>
      <c r="DG174" s="469"/>
      <c r="DH174" s="469"/>
      <c r="DI174" s="478"/>
      <c r="DJ174" s="478"/>
      <c r="DK174" s="478"/>
      <c r="DL174" s="478"/>
      <c r="DM174" s="478"/>
    </row>
    <row r="175" customFormat="false" ht="11.25" hidden="false" customHeight="true" outlineLevel="0" collapsed="false">
      <c r="U175" s="488" t="s">
        <v>905</v>
      </c>
      <c r="V175" s="488"/>
      <c r="W175" s="488"/>
      <c r="X175" s="488"/>
      <c r="Y175" s="488"/>
      <c r="Z175" s="488"/>
      <c r="AA175" s="488"/>
      <c r="AB175" s="465" t="s">
        <v>893</v>
      </c>
      <c r="AD175" s="466"/>
      <c r="AE175" s="467"/>
      <c r="AF175" s="467"/>
      <c r="AG175" s="468"/>
      <c r="AH175" s="463"/>
      <c r="AI175" s="469"/>
      <c r="AJ175" s="466"/>
      <c r="AK175" s="467"/>
      <c r="AL175" s="467"/>
      <c r="AM175" s="468"/>
      <c r="AN175" s="463"/>
      <c r="AO175" s="469"/>
      <c r="AP175" s="470" t="str">
        <f aca="false">IF(AO175="","",AO175)</f>
        <v/>
      </c>
      <c r="AQ175" s="468"/>
      <c r="AR175" s="471"/>
      <c r="AS175" s="468"/>
      <c r="AT175" s="468"/>
      <c r="AU175" s="471"/>
      <c r="AV175" s="468"/>
      <c r="AW175" s="463"/>
      <c r="AX175" s="472"/>
      <c r="AY175" s="473"/>
      <c r="AZ175" s="474"/>
      <c r="BA175" s="469"/>
      <c r="BB175" s="468"/>
      <c r="BC175" s="469"/>
      <c r="BD175" s="475"/>
      <c r="BE175" s="469"/>
      <c r="BF175" s="464"/>
      <c r="BG175" s="469"/>
      <c r="BH175" s="464"/>
      <c r="BI175" s="469"/>
      <c r="BJ175" s="469"/>
      <c r="BK175" s="469"/>
      <c r="BL175" s="463"/>
      <c r="BM175" s="469"/>
      <c r="BN175" s="463"/>
      <c r="BO175" s="469"/>
      <c r="BP175" s="469"/>
      <c r="BQ175" s="469"/>
      <c r="BR175" s="469"/>
      <c r="BS175" s="469"/>
      <c r="BT175" s="469"/>
      <c r="BU175" s="469"/>
      <c r="BV175" s="475"/>
      <c r="BW175" s="469"/>
      <c r="BX175" s="470"/>
      <c r="BY175" s="469"/>
      <c r="BZ175" s="476"/>
      <c r="CA175" s="477"/>
      <c r="CB175" s="476"/>
      <c r="CC175" s="449"/>
      <c r="CD175" s="459" t="n">
        <f aca="false">CC175*$T175</f>
        <v>0</v>
      </c>
      <c r="CE175" s="449"/>
      <c r="CF175" s="459" t="n">
        <f aca="false">CE175*$T175</f>
        <v>0</v>
      </c>
      <c r="CG175" s="459" t="n">
        <f aca="false">CC175-CE175-CW175</f>
        <v>0</v>
      </c>
      <c r="CH175" s="459" t="n">
        <f aca="false">CD175-CF175-CW175*$T175</f>
        <v>0</v>
      </c>
      <c r="CI175" s="449"/>
      <c r="CJ175" s="459" t="n">
        <f aca="false">CC175*$CI175/1000</f>
        <v>0</v>
      </c>
      <c r="CK175" s="459" t="n">
        <f aca="false">CD175*$CI175/1000</f>
        <v>0</v>
      </c>
      <c r="CL175" s="469"/>
      <c r="CM175" s="469"/>
      <c r="CN175" s="469"/>
      <c r="CO175" s="469"/>
      <c r="CP175" s="469"/>
      <c r="CQ175" s="477"/>
      <c r="CR175" s="469"/>
      <c r="CS175" s="478"/>
      <c r="CT175" s="478"/>
      <c r="CU175" s="469"/>
      <c r="CV175" s="478"/>
      <c r="CW175" s="478"/>
      <c r="CX175" s="478"/>
      <c r="CY175" s="478"/>
      <c r="CZ175" s="478"/>
      <c r="DA175" s="478"/>
      <c r="DB175" s="478"/>
      <c r="DC175" s="478"/>
      <c r="DD175" s="469"/>
      <c r="DE175" s="469"/>
      <c r="DF175" s="469"/>
      <c r="DG175" s="469"/>
      <c r="DH175" s="469"/>
      <c r="DI175" s="478"/>
      <c r="DJ175" s="478"/>
      <c r="DK175" s="478"/>
      <c r="DL175" s="449"/>
      <c r="DM175" s="478"/>
    </row>
    <row r="176" customFormat="false" ht="11.25" hidden="false" customHeight="true" outlineLevel="0" collapsed="false">
      <c r="U176" s="488" t="s">
        <v>906</v>
      </c>
      <c r="V176" s="488"/>
      <c r="W176" s="488"/>
      <c r="X176" s="488"/>
      <c r="Y176" s="488"/>
      <c r="Z176" s="488"/>
      <c r="AA176" s="488"/>
      <c r="AB176" s="465" t="s">
        <v>895</v>
      </c>
      <c r="AD176" s="482"/>
      <c r="AE176" s="483"/>
      <c r="AF176" s="484"/>
      <c r="AG176" s="484"/>
      <c r="AH176" s="485"/>
      <c r="AI176" s="469"/>
      <c r="AJ176" s="482"/>
      <c r="AK176" s="483"/>
      <c r="AL176" s="484"/>
      <c r="AM176" s="484"/>
      <c r="AN176" s="485"/>
      <c r="AO176" s="469"/>
      <c r="AP176" s="470"/>
      <c r="AQ176" s="483"/>
      <c r="AR176" s="484"/>
      <c r="AS176" s="483"/>
      <c r="AT176" s="483"/>
      <c r="AU176" s="484"/>
      <c r="AV176" s="483"/>
      <c r="AW176" s="482"/>
      <c r="AX176" s="486"/>
      <c r="AY176" s="473"/>
      <c r="AZ176" s="484"/>
      <c r="BA176" s="469"/>
      <c r="BB176" s="483"/>
      <c r="BC176" s="469"/>
      <c r="BD176" s="478"/>
      <c r="BE176" s="469"/>
      <c r="BF176" s="464"/>
      <c r="BG176" s="469"/>
      <c r="BH176" s="464"/>
      <c r="BI176" s="469"/>
      <c r="BJ176" s="469"/>
      <c r="BK176" s="469"/>
      <c r="BL176" s="464"/>
      <c r="BM176" s="469"/>
      <c r="BN176" s="464"/>
      <c r="BO176" s="469"/>
      <c r="BP176" s="469"/>
      <c r="BQ176" s="469"/>
      <c r="BR176" s="469"/>
      <c r="BS176" s="469"/>
      <c r="BT176" s="469"/>
      <c r="BU176" s="469"/>
      <c r="BV176" s="478"/>
      <c r="BW176" s="469"/>
      <c r="BX176" s="470"/>
      <c r="BY176" s="469"/>
      <c r="BZ176" s="476"/>
      <c r="CA176" s="464"/>
      <c r="CB176" s="476"/>
      <c r="CC176" s="485"/>
      <c r="CD176" s="478"/>
      <c r="CE176" s="485"/>
      <c r="CF176" s="478"/>
      <c r="CG176" s="478"/>
      <c r="CH176" s="478"/>
      <c r="CI176" s="485"/>
      <c r="CJ176" s="478"/>
      <c r="CK176" s="478"/>
      <c r="CL176" s="469"/>
      <c r="CM176" s="469"/>
      <c r="CN176" s="469"/>
      <c r="CO176" s="469"/>
      <c r="CP176" s="469"/>
      <c r="CQ176" s="478"/>
      <c r="CR176" s="469"/>
      <c r="CS176" s="478"/>
      <c r="CT176" s="478"/>
      <c r="CU176" s="469"/>
      <c r="CV176" s="478"/>
      <c r="CW176" s="478"/>
      <c r="CX176" s="478"/>
      <c r="CY176" s="478"/>
      <c r="CZ176" s="478"/>
      <c r="DA176" s="478"/>
      <c r="DB176" s="478"/>
      <c r="DC176" s="478"/>
      <c r="DD176" s="469"/>
      <c r="DE176" s="469"/>
      <c r="DF176" s="469"/>
      <c r="DG176" s="469"/>
      <c r="DH176" s="469"/>
      <c r="DI176" s="478"/>
      <c r="DJ176" s="478"/>
      <c r="DK176" s="478"/>
      <c r="DL176" s="478"/>
      <c r="DM176" s="478"/>
    </row>
    <row r="177" customFormat="false" ht="11.25" hidden="false" customHeight="true" outlineLevel="0" collapsed="false">
      <c r="U177" s="488" t="s">
        <v>907</v>
      </c>
      <c r="V177" s="488"/>
      <c r="W177" s="488"/>
      <c r="X177" s="488"/>
      <c r="Y177" s="488"/>
      <c r="Z177" s="488"/>
      <c r="AA177" s="488"/>
      <c r="AB177" s="465" t="s">
        <v>897</v>
      </c>
      <c r="AD177" s="466"/>
      <c r="AE177" s="467"/>
      <c r="AF177" s="467"/>
      <c r="AG177" s="468"/>
      <c r="AH177" s="463"/>
      <c r="AI177" s="469"/>
      <c r="AJ177" s="466"/>
      <c r="AK177" s="467"/>
      <c r="AL177" s="467"/>
      <c r="AM177" s="468"/>
      <c r="AN177" s="463"/>
      <c r="AO177" s="469"/>
      <c r="AP177" s="470" t="str">
        <f aca="false">IF(AO177="","",AO177)</f>
        <v/>
      </c>
      <c r="AQ177" s="468"/>
      <c r="AR177" s="471"/>
      <c r="AS177" s="468"/>
      <c r="AT177" s="468"/>
      <c r="AU177" s="471"/>
      <c r="AV177" s="468"/>
      <c r="AW177" s="463"/>
      <c r="AX177" s="472"/>
      <c r="AY177" s="473"/>
      <c r="AZ177" s="474"/>
      <c r="BA177" s="469"/>
      <c r="BB177" s="468"/>
      <c r="BC177" s="469"/>
      <c r="BD177" s="475"/>
      <c r="BE177" s="469"/>
      <c r="BF177" s="464"/>
      <c r="BG177" s="469"/>
      <c r="BH177" s="464"/>
      <c r="BI177" s="469"/>
      <c r="BJ177" s="469"/>
      <c r="BK177" s="469"/>
      <c r="BL177" s="463"/>
      <c r="BM177" s="469"/>
      <c r="BN177" s="463"/>
      <c r="BO177" s="469"/>
      <c r="BP177" s="469"/>
      <c r="BQ177" s="469"/>
      <c r="BR177" s="469"/>
      <c r="BS177" s="469"/>
      <c r="BT177" s="469"/>
      <c r="BU177" s="469"/>
      <c r="BV177" s="475"/>
      <c r="BW177" s="469"/>
      <c r="BX177" s="470"/>
      <c r="BY177" s="469"/>
      <c r="BZ177" s="476"/>
      <c r="CA177" s="477"/>
      <c r="CB177" s="476"/>
      <c r="CC177" s="449"/>
      <c r="CD177" s="459" t="n">
        <f aca="false">CC177*$T177</f>
        <v>0</v>
      </c>
      <c r="CE177" s="449"/>
      <c r="CF177" s="459" t="n">
        <f aca="false">CE177*$T177</f>
        <v>0</v>
      </c>
      <c r="CG177" s="459" t="n">
        <f aca="false">CC177-CE177-CW177</f>
        <v>0</v>
      </c>
      <c r="CH177" s="459" t="n">
        <f aca="false">CD177-CF177-CW177*$T177</f>
        <v>0</v>
      </c>
      <c r="CI177" s="449"/>
      <c r="CJ177" s="459" t="n">
        <f aca="false">CC177*$CI177/1000</f>
        <v>0</v>
      </c>
      <c r="CK177" s="459" t="n">
        <f aca="false">CD177*$CI177/1000</f>
        <v>0</v>
      </c>
      <c r="CL177" s="469"/>
      <c r="CM177" s="469"/>
      <c r="CN177" s="469"/>
      <c r="CO177" s="469"/>
      <c r="CP177" s="469"/>
      <c r="CQ177" s="477"/>
      <c r="CR177" s="469"/>
      <c r="CS177" s="478"/>
      <c r="CT177" s="478"/>
      <c r="CU177" s="469"/>
      <c r="CV177" s="478"/>
      <c r="CW177" s="478"/>
      <c r="CX177" s="478"/>
      <c r="CY177" s="478"/>
      <c r="CZ177" s="478"/>
      <c r="DA177" s="478"/>
      <c r="DB177" s="478"/>
      <c r="DC177" s="478"/>
      <c r="DD177" s="469"/>
      <c r="DE177" s="469"/>
      <c r="DF177" s="469"/>
      <c r="DG177" s="469"/>
      <c r="DH177" s="469"/>
      <c r="DI177" s="478"/>
      <c r="DJ177" s="478"/>
      <c r="DK177" s="478"/>
      <c r="DL177" s="449"/>
      <c r="DM177" s="478"/>
    </row>
    <row r="178" customFormat="false" ht="11.25" hidden="false" customHeight="true" outlineLevel="0" collapsed="false">
      <c r="U178" s="488" t="s">
        <v>908</v>
      </c>
      <c r="V178" s="488"/>
      <c r="W178" s="488"/>
      <c r="X178" s="488"/>
      <c r="Y178" s="488"/>
      <c r="Z178" s="488"/>
      <c r="AA178" s="488"/>
      <c r="AB178" s="465" t="s">
        <v>899</v>
      </c>
      <c r="AD178" s="482"/>
      <c r="AE178" s="483"/>
      <c r="AF178" s="484"/>
      <c r="AG178" s="484"/>
      <c r="AH178" s="485"/>
      <c r="AI178" s="469"/>
      <c r="AJ178" s="482"/>
      <c r="AK178" s="483"/>
      <c r="AL178" s="484"/>
      <c r="AM178" s="484"/>
      <c r="AN178" s="485"/>
      <c r="AO178" s="469"/>
      <c r="AP178" s="470"/>
      <c r="AQ178" s="483"/>
      <c r="AR178" s="484"/>
      <c r="AS178" s="483"/>
      <c r="AT178" s="483"/>
      <c r="AU178" s="484"/>
      <c r="AV178" s="483"/>
      <c r="AW178" s="482"/>
      <c r="AX178" s="486"/>
      <c r="AY178" s="473"/>
      <c r="AZ178" s="484"/>
      <c r="BA178" s="469"/>
      <c r="BB178" s="483"/>
      <c r="BC178" s="469"/>
      <c r="BD178" s="478"/>
      <c r="BE178" s="469"/>
      <c r="BF178" s="464"/>
      <c r="BG178" s="469"/>
      <c r="BH178" s="464"/>
      <c r="BI178" s="469"/>
      <c r="BJ178" s="469"/>
      <c r="BK178" s="469"/>
      <c r="BL178" s="464"/>
      <c r="BM178" s="469"/>
      <c r="BN178" s="464"/>
      <c r="BO178" s="469"/>
      <c r="BP178" s="469"/>
      <c r="BQ178" s="469"/>
      <c r="BR178" s="469"/>
      <c r="BS178" s="469"/>
      <c r="BT178" s="469"/>
      <c r="BU178" s="469"/>
      <c r="BV178" s="478"/>
      <c r="BW178" s="469"/>
      <c r="BX178" s="470"/>
      <c r="BY178" s="469"/>
      <c r="BZ178" s="476"/>
      <c r="CA178" s="464"/>
      <c r="CB178" s="476"/>
      <c r="CC178" s="485"/>
      <c r="CD178" s="478"/>
      <c r="CE178" s="485"/>
      <c r="CF178" s="478"/>
      <c r="CG178" s="478"/>
      <c r="CH178" s="478"/>
      <c r="CI178" s="485"/>
      <c r="CJ178" s="478"/>
      <c r="CK178" s="478"/>
      <c r="CL178" s="469"/>
      <c r="CM178" s="469"/>
      <c r="CN178" s="469"/>
      <c r="CO178" s="469"/>
      <c r="CP178" s="469"/>
      <c r="CQ178" s="478"/>
      <c r="CR178" s="469"/>
      <c r="CS178" s="478"/>
      <c r="CT178" s="478"/>
      <c r="CU178" s="469"/>
      <c r="CV178" s="478"/>
      <c r="CW178" s="478"/>
      <c r="CX178" s="478"/>
      <c r="CY178" s="478"/>
      <c r="CZ178" s="478"/>
      <c r="DA178" s="478"/>
      <c r="DB178" s="478"/>
      <c r="DC178" s="478"/>
      <c r="DD178" s="469"/>
      <c r="DE178" s="469"/>
      <c r="DF178" s="469"/>
      <c r="DG178" s="469"/>
      <c r="DH178" s="469"/>
      <c r="DI178" s="478"/>
      <c r="DJ178" s="478"/>
      <c r="DK178" s="478"/>
      <c r="DL178" s="478"/>
      <c r="DM178" s="478"/>
    </row>
    <row r="179" customFormat="false" ht="11.25" hidden="false" customHeight="true" outlineLevel="0" collapsed="false">
      <c r="U179" s="488" t="s">
        <v>909</v>
      </c>
      <c r="V179" s="488"/>
      <c r="W179" s="488"/>
      <c r="X179" s="488"/>
      <c r="Y179" s="488"/>
      <c r="Z179" s="488"/>
      <c r="AA179" s="488"/>
      <c r="AB179" s="465" t="s">
        <v>901</v>
      </c>
      <c r="AD179" s="466"/>
      <c r="AE179" s="467"/>
      <c r="AF179" s="467"/>
      <c r="AG179" s="468"/>
      <c r="AH179" s="463"/>
      <c r="AI179" s="469"/>
      <c r="AJ179" s="466"/>
      <c r="AK179" s="467"/>
      <c r="AL179" s="467"/>
      <c r="AM179" s="468"/>
      <c r="AN179" s="463"/>
      <c r="AO179" s="469"/>
      <c r="AP179" s="470" t="str">
        <f aca="false">IF(AO179="","",AO179)</f>
        <v/>
      </c>
      <c r="AQ179" s="468"/>
      <c r="AR179" s="471"/>
      <c r="AS179" s="468"/>
      <c r="AT179" s="468"/>
      <c r="AU179" s="471"/>
      <c r="AV179" s="468"/>
      <c r="AW179" s="463"/>
      <c r="AX179" s="472"/>
      <c r="AY179" s="473"/>
      <c r="AZ179" s="474"/>
      <c r="BA179" s="469"/>
      <c r="BB179" s="468"/>
      <c r="BC179" s="469"/>
      <c r="BD179" s="475"/>
      <c r="BE179" s="469"/>
      <c r="BF179" s="464"/>
      <c r="BG179" s="469"/>
      <c r="BH179" s="464"/>
      <c r="BI179" s="469"/>
      <c r="BJ179" s="469"/>
      <c r="BK179" s="469"/>
      <c r="BL179" s="463"/>
      <c r="BM179" s="469"/>
      <c r="BN179" s="463"/>
      <c r="BO179" s="469"/>
      <c r="BP179" s="469"/>
      <c r="BQ179" s="469"/>
      <c r="BR179" s="469"/>
      <c r="BS179" s="469"/>
      <c r="BT179" s="469"/>
      <c r="BU179" s="469"/>
      <c r="BV179" s="475"/>
      <c r="BW179" s="469"/>
      <c r="BX179" s="470"/>
      <c r="BY179" s="469"/>
      <c r="BZ179" s="476"/>
      <c r="CA179" s="477"/>
      <c r="CB179" s="476"/>
      <c r="CC179" s="449"/>
      <c r="CD179" s="459" t="n">
        <f aca="false">CC179*$T179</f>
        <v>0</v>
      </c>
      <c r="CE179" s="449"/>
      <c r="CF179" s="459" t="n">
        <f aca="false">CE179*$T179</f>
        <v>0</v>
      </c>
      <c r="CG179" s="459" t="n">
        <f aca="false">CC179-CE179-CW179</f>
        <v>0</v>
      </c>
      <c r="CH179" s="459" t="n">
        <f aca="false">CD179-CF179-CW179*$T179</f>
        <v>0</v>
      </c>
      <c r="CI179" s="449"/>
      <c r="CJ179" s="459" t="n">
        <f aca="false">CC179*$CI179/1000</f>
        <v>0</v>
      </c>
      <c r="CK179" s="459" t="n">
        <f aca="false">CD179*$CI179/1000</f>
        <v>0</v>
      </c>
      <c r="CL179" s="469"/>
      <c r="CM179" s="469"/>
      <c r="CN179" s="469"/>
      <c r="CO179" s="469"/>
      <c r="CP179" s="469"/>
      <c r="CQ179" s="477"/>
      <c r="CR179" s="469"/>
      <c r="CS179" s="478"/>
      <c r="CT179" s="478"/>
      <c r="CU179" s="469"/>
      <c r="CV179" s="478"/>
      <c r="CW179" s="478"/>
      <c r="CX179" s="478"/>
      <c r="CY179" s="478"/>
      <c r="CZ179" s="478"/>
      <c r="DA179" s="478"/>
      <c r="DB179" s="478"/>
      <c r="DC179" s="478"/>
      <c r="DD179" s="469"/>
      <c r="DE179" s="469"/>
      <c r="DF179" s="469"/>
      <c r="DG179" s="469"/>
      <c r="DH179" s="469"/>
      <c r="DI179" s="478"/>
      <c r="DJ179" s="478"/>
      <c r="DK179" s="478"/>
      <c r="DL179" s="449"/>
      <c r="DM179" s="478"/>
    </row>
    <row r="181" customFormat="false" ht="12" hidden="false" customHeight="true" outlineLevel="0" collapsed="false">
      <c r="U181" s="488" t="s">
        <v>910</v>
      </c>
      <c r="V181" s="488"/>
      <c r="W181" s="488"/>
      <c r="X181" s="488"/>
      <c r="Y181" s="488"/>
      <c r="Z181" s="488"/>
      <c r="AA181" s="488"/>
      <c r="AB181" s="465" t="s">
        <v>883</v>
      </c>
      <c r="AD181" s="482"/>
      <c r="AE181" s="483"/>
      <c r="AF181" s="484"/>
      <c r="AG181" s="484"/>
      <c r="AH181" s="485"/>
      <c r="AI181" s="469"/>
      <c r="AJ181" s="482"/>
      <c r="AK181" s="483"/>
      <c r="AL181" s="484"/>
      <c r="AM181" s="484"/>
      <c r="AN181" s="485"/>
      <c r="AO181" s="469"/>
      <c r="AP181" s="470" t="str">
        <f aca="false">IF(AO181="","",AO181)</f>
        <v/>
      </c>
      <c r="AQ181" s="483"/>
      <c r="AR181" s="484"/>
      <c r="AS181" s="483"/>
      <c r="AT181" s="483"/>
      <c r="AU181" s="484"/>
      <c r="AV181" s="483"/>
      <c r="AW181" s="482"/>
      <c r="AX181" s="486"/>
      <c r="AY181" s="473"/>
      <c r="AZ181" s="484"/>
      <c r="BA181" s="469"/>
      <c r="BB181" s="483"/>
      <c r="BC181" s="469"/>
      <c r="BD181" s="478"/>
      <c r="BE181" s="469"/>
      <c r="BF181" s="464"/>
      <c r="BG181" s="469"/>
      <c r="BH181" s="464"/>
      <c r="BI181" s="469"/>
      <c r="BJ181" s="469"/>
      <c r="BK181" s="469"/>
      <c r="BL181" s="464"/>
      <c r="BM181" s="469"/>
      <c r="BN181" s="464"/>
      <c r="BO181" s="469"/>
      <c r="BP181" s="469"/>
      <c r="BQ181" s="469"/>
      <c r="BR181" s="469"/>
      <c r="BS181" s="469"/>
      <c r="BT181" s="469"/>
      <c r="BU181" s="469"/>
      <c r="BV181" s="478"/>
      <c r="BW181" s="469"/>
      <c r="BX181" s="470"/>
      <c r="BY181" s="469"/>
      <c r="BZ181" s="476"/>
      <c r="CA181" s="477"/>
      <c r="CB181" s="476"/>
      <c r="CC181" s="485"/>
      <c r="CD181" s="478"/>
      <c r="CE181" s="485"/>
      <c r="CF181" s="478"/>
      <c r="CG181" s="478"/>
      <c r="CH181" s="478"/>
      <c r="CI181" s="485"/>
      <c r="CJ181" s="478"/>
      <c r="CK181" s="478"/>
      <c r="CL181" s="469"/>
      <c r="CM181" s="469"/>
      <c r="CN181" s="469"/>
      <c r="CO181" s="469"/>
      <c r="CP181" s="469"/>
      <c r="CQ181" s="478"/>
      <c r="CR181" s="469"/>
      <c r="CS181" s="478"/>
      <c r="CT181" s="478"/>
      <c r="CU181" s="469"/>
      <c r="CV181" s="478"/>
      <c r="CW181" s="478"/>
      <c r="CX181" s="478"/>
      <c r="CY181" s="478"/>
      <c r="CZ181" s="478"/>
      <c r="DA181" s="478"/>
      <c r="DB181" s="478"/>
      <c r="DC181" s="478"/>
      <c r="DD181" s="469"/>
      <c r="DE181" s="469"/>
      <c r="DF181" s="469"/>
      <c r="DG181" s="469"/>
      <c r="DH181" s="469"/>
      <c r="DI181" s="479"/>
      <c r="DJ181" s="478"/>
      <c r="DK181" s="459" t="n">
        <f aca="false">DI181</f>
        <v>0</v>
      </c>
      <c r="DL181" s="489"/>
      <c r="DM181" s="459" t="n">
        <f aca="false">IF(LOWER(CA181)="мазутопровод",0,DK181-DL181)</f>
        <v>0</v>
      </c>
    </row>
    <row r="182" customFormat="false" ht="12" hidden="false" customHeight="true" outlineLevel="0" collapsed="false">
      <c r="U182" s="488" t="s">
        <v>911</v>
      </c>
      <c r="V182" s="488"/>
      <c r="W182" s="488"/>
      <c r="X182" s="488"/>
      <c r="Y182" s="488"/>
      <c r="Z182" s="488"/>
      <c r="AA182" s="488"/>
      <c r="AB182" s="465" t="s">
        <v>890</v>
      </c>
      <c r="AD182" s="482"/>
      <c r="AE182" s="483"/>
      <c r="AF182" s="484"/>
      <c r="AG182" s="484"/>
      <c r="AH182" s="485"/>
      <c r="AI182" s="469"/>
      <c r="AJ182" s="482"/>
      <c r="AK182" s="483"/>
      <c r="AL182" s="484"/>
      <c r="AM182" s="484"/>
      <c r="AN182" s="485"/>
      <c r="AO182" s="469"/>
      <c r="AP182" s="470" t="str">
        <f aca="false">IF(AO182="","",AO182)</f>
        <v/>
      </c>
      <c r="AQ182" s="483"/>
      <c r="AR182" s="484"/>
      <c r="AS182" s="483"/>
      <c r="AT182" s="483"/>
      <c r="AU182" s="484"/>
      <c r="AV182" s="483"/>
      <c r="AW182" s="482"/>
      <c r="AX182" s="486"/>
      <c r="AY182" s="473"/>
      <c r="AZ182" s="484"/>
      <c r="BA182" s="469"/>
      <c r="BB182" s="483"/>
      <c r="BC182" s="469"/>
      <c r="BD182" s="478"/>
      <c r="BE182" s="469"/>
      <c r="BF182" s="464"/>
      <c r="BG182" s="469"/>
      <c r="BH182" s="464"/>
      <c r="BI182" s="469"/>
      <c r="BJ182" s="469"/>
      <c r="BK182" s="469"/>
      <c r="BL182" s="464"/>
      <c r="BM182" s="469"/>
      <c r="BN182" s="464"/>
      <c r="BO182" s="469"/>
      <c r="BP182" s="469"/>
      <c r="BQ182" s="469"/>
      <c r="BR182" s="469"/>
      <c r="BS182" s="469"/>
      <c r="BT182" s="469"/>
      <c r="BU182" s="469"/>
      <c r="BV182" s="478"/>
      <c r="BW182" s="469"/>
      <c r="BX182" s="470"/>
      <c r="BY182" s="469"/>
      <c r="BZ182" s="476"/>
      <c r="CA182" s="464"/>
      <c r="CB182" s="476"/>
      <c r="CC182" s="485"/>
      <c r="CD182" s="478"/>
      <c r="CE182" s="485"/>
      <c r="CF182" s="478"/>
      <c r="CG182" s="478"/>
      <c r="CH182" s="478"/>
      <c r="CI182" s="485"/>
      <c r="CJ182" s="478"/>
      <c r="CK182" s="478"/>
      <c r="CL182" s="469"/>
      <c r="CM182" s="469"/>
      <c r="CN182" s="469"/>
      <c r="CO182" s="469"/>
      <c r="CP182" s="469"/>
      <c r="CQ182" s="478"/>
      <c r="CR182" s="469"/>
      <c r="CS182" s="478"/>
      <c r="CT182" s="478"/>
      <c r="CU182" s="469"/>
      <c r="CV182" s="478"/>
      <c r="CW182" s="478"/>
      <c r="CX182" s="478"/>
      <c r="CY182" s="478"/>
      <c r="CZ182" s="478"/>
      <c r="DA182" s="478"/>
      <c r="DB182" s="478"/>
      <c r="DC182" s="478"/>
      <c r="DD182" s="469"/>
      <c r="DE182" s="469"/>
      <c r="DF182" s="469"/>
      <c r="DG182" s="469"/>
      <c r="DH182" s="469"/>
      <c r="DI182" s="478"/>
      <c r="DJ182" s="478"/>
      <c r="DK182" s="478"/>
      <c r="DL182" s="478"/>
      <c r="DM182" s="478"/>
    </row>
    <row r="183" customFormat="false" ht="11.25" hidden="false" customHeight="true" outlineLevel="0" collapsed="false">
      <c r="U183" s="488" t="s">
        <v>912</v>
      </c>
      <c r="V183" s="488"/>
      <c r="W183" s="488"/>
      <c r="X183" s="488"/>
      <c r="Y183" s="488"/>
      <c r="Z183" s="488"/>
      <c r="AA183" s="488"/>
      <c r="AB183" s="465" t="s">
        <v>884</v>
      </c>
      <c r="AD183" s="482"/>
      <c r="AE183" s="483"/>
      <c r="AF183" s="484"/>
      <c r="AG183" s="484"/>
      <c r="AH183" s="485"/>
      <c r="AI183" s="469"/>
      <c r="AJ183" s="482"/>
      <c r="AK183" s="483"/>
      <c r="AL183" s="484"/>
      <c r="AM183" s="484"/>
      <c r="AN183" s="485"/>
      <c r="AO183" s="469"/>
      <c r="AP183" s="470" t="str">
        <f aca="false">IF(AO183="","",AO183)</f>
        <v/>
      </c>
      <c r="AQ183" s="483"/>
      <c r="AR183" s="484"/>
      <c r="AS183" s="483"/>
      <c r="AT183" s="483"/>
      <c r="AU183" s="484"/>
      <c r="AV183" s="483"/>
      <c r="AW183" s="482"/>
      <c r="AX183" s="486"/>
      <c r="AY183" s="473"/>
      <c r="AZ183" s="484"/>
      <c r="BA183" s="469"/>
      <c r="BB183" s="483"/>
      <c r="BC183" s="469"/>
      <c r="BD183" s="478"/>
      <c r="BE183" s="469"/>
      <c r="BF183" s="464"/>
      <c r="BG183" s="469"/>
      <c r="BH183" s="464"/>
      <c r="BI183" s="469"/>
      <c r="BJ183" s="469"/>
      <c r="BK183" s="469"/>
      <c r="BL183" s="464"/>
      <c r="BM183" s="469"/>
      <c r="BN183" s="464"/>
      <c r="BO183" s="469"/>
      <c r="BP183" s="469"/>
      <c r="BQ183" s="469"/>
      <c r="BR183" s="469"/>
      <c r="BS183" s="469"/>
      <c r="BT183" s="469"/>
      <c r="BU183" s="469"/>
      <c r="BV183" s="478"/>
      <c r="BW183" s="469"/>
      <c r="BX183" s="470"/>
      <c r="BY183" s="469"/>
      <c r="BZ183" s="476"/>
      <c r="CA183" s="464"/>
      <c r="CB183" s="476"/>
      <c r="CC183" s="485"/>
      <c r="CD183" s="478"/>
      <c r="CE183" s="485"/>
      <c r="CF183" s="478"/>
      <c r="CG183" s="478"/>
      <c r="CH183" s="478"/>
      <c r="CI183" s="485"/>
      <c r="CJ183" s="478"/>
      <c r="CK183" s="478"/>
      <c r="CL183" s="469"/>
      <c r="CM183" s="469"/>
      <c r="CN183" s="469"/>
      <c r="CO183" s="469"/>
      <c r="CP183" s="469"/>
      <c r="CQ183" s="478"/>
      <c r="CR183" s="469"/>
      <c r="CS183" s="478"/>
      <c r="CT183" s="478"/>
      <c r="CU183" s="469"/>
      <c r="CV183" s="478"/>
      <c r="CW183" s="478"/>
      <c r="CX183" s="478"/>
      <c r="CY183" s="478"/>
      <c r="CZ183" s="478"/>
      <c r="DA183" s="478"/>
      <c r="DB183" s="478"/>
      <c r="DC183" s="478"/>
      <c r="DD183" s="469"/>
      <c r="DE183" s="469"/>
      <c r="DF183" s="469"/>
      <c r="DG183" s="469"/>
      <c r="DH183" s="469"/>
      <c r="DI183" s="478"/>
      <c r="DJ183" s="478"/>
      <c r="DK183" s="478"/>
      <c r="DL183" s="478"/>
      <c r="DM183" s="478"/>
    </row>
    <row r="184" customFormat="false" ht="11.25" hidden="false" customHeight="true" outlineLevel="0" collapsed="false">
      <c r="U184" s="488" t="s">
        <v>913</v>
      </c>
      <c r="V184" s="488"/>
      <c r="W184" s="488"/>
      <c r="X184" s="488"/>
      <c r="Y184" s="488"/>
      <c r="Z184" s="488"/>
      <c r="AA184" s="488"/>
      <c r="AB184" s="465" t="s">
        <v>893</v>
      </c>
      <c r="AD184" s="482"/>
      <c r="AE184" s="483"/>
      <c r="AF184" s="484"/>
      <c r="AG184" s="484"/>
      <c r="AH184" s="485"/>
      <c r="AI184" s="469"/>
      <c r="AJ184" s="482"/>
      <c r="AK184" s="483"/>
      <c r="AL184" s="484"/>
      <c r="AM184" s="484"/>
      <c r="AN184" s="485"/>
      <c r="AO184" s="469"/>
      <c r="AP184" s="470" t="str">
        <f aca="false">IF(AO184="","",AO184)</f>
        <v/>
      </c>
      <c r="AQ184" s="483"/>
      <c r="AR184" s="484"/>
      <c r="AS184" s="483"/>
      <c r="AT184" s="483"/>
      <c r="AU184" s="484"/>
      <c r="AV184" s="483"/>
      <c r="AW184" s="482"/>
      <c r="AX184" s="486"/>
      <c r="AY184" s="473"/>
      <c r="AZ184" s="484"/>
      <c r="BA184" s="469"/>
      <c r="BB184" s="483"/>
      <c r="BC184" s="469"/>
      <c r="BD184" s="478"/>
      <c r="BE184" s="469"/>
      <c r="BF184" s="464"/>
      <c r="BG184" s="469"/>
      <c r="BH184" s="464"/>
      <c r="BI184" s="469"/>
      <c r="BJ184" s="469"/>
      <c r="BK184" s="469"/>
      <c r="BL184" s="464"/>
      <c r="BM184" s="469"/>
      <c r="BN184" s="464"/>
      <c r="BO184" s="469"/>
      <c r="BP184" s="469"/>
      <c r="BQ184" s="469"/>
      <c r="BR184" s="469"/>
      <c r="BS184" s="469"/>
      <c r="BT184" s="469"/>
      <c r="BU184" s="469"/>
      <c r="BV184" s="478"/>
      <c r="BW184" s="469"/>
      <c r="BX184" s="470"/>
      <c r="BY184" s="469"/>
      <c r="BZ184" s="476"/>
      <c r="CA184" s="477"/>
      <c r="CB184" s="476"/>
      <c r="CC184" s="485"/>
      <c r="CD184" s="478"/>
      <c r="CE184" s="485"/>
      <c r="CF184" s="478"/>
      <c r="CG184" s="478"/>
      <c r="CH184" s="478"/>
      <c r="CI184" s="485"/>
      <c r="CJ184" s="478"/>
      <c r="CK184" s="478"/>
      <c r="CL184" s="469"/>
      <c r="CM184" s="469"/>
      <c r="CN184" s="469"/>
      <c r="CO184" s="469"/>
      <c r="CP184" s="469"/>
      <c r="CQ184" s="478"/>
      <c r="CR184" s="469"/>
      <c r="CS184" s="478"/>
      <c r="CT184" s="478"/>
      <c r="CU184" s="469"/>
      <c r="CV184" s="478"/>
      <c r="CW184" s="478"/>
      <c r="CX184" s="478"/>
      <c r="CY184" s="478"/>
      <c r="CZ184" s="478"/>
      <c r="DA184" s="478"/>
      <c r="DB184" s="478"/>
      <c r="DC184" s="478"/>
      <c r="DD184" s="469"/>
      <c r="DE184" s="469"/>
      <c r="DF184" s="469"/>
      <c r="DG184" s="469"/>
      <c r="DH184" s="469"/>
      <c r="DI184" s="478"/>
      <c r="DJ184" s="478"/>
      <c r="DK184" s="478"/>
      <c r="DL184" s="489"/>
      <c r="DM184" s="478"/>
    </row>
    <row r="185" customFormat="false" ht="11.25" hidden="false" customHeight="true" outlineLevel="0" collapsed="false">
      <c r="U185" s="488" t="s">
        <v>914</v>
      </c>
      <c r="V185" s="488"/>
      <c r="W185" s="488"/>
      <c r="X185" s="488"/>
      <c r="Y185" s="488"/>
      <c r="Z185" s="488"/>
      <c r="AA185" s="488"/>
      <c r="AB185" s="465" t="s">
        <v>895</v>
      </c>
      <c r="AD185" s="482"/>
      <c r="AE185" s="483"/>
      <c r="AF185" s="484"/>
      <c r="AG185" s="484"/>
      <c r="AH185" s="485"/>
      <c r="AI185" s="469"/>
      <c r="AJ185" s="482"/>
      <c r="AK185" s="483"/>
      <c r="AL185" s="484"/>
      <c r="AM185" s="484"/>
      <c r="AN185" s="485"/>
      <c r="AO185" s="469"/>
      <c r="AP185" s="470" t="str">
        <f aca="false">IF(AO185="","",AO185)</f>
        <v/>
      </c>
      <c r="AQ185" s="483"/>
      <c r="AR185" s="484"/>
      <c r="AS185" s="483"/>
      <c r="AT185" s="483"/>
      <c r="AU185" s="484"/>
      <c r="AV185" s="483"/>
      <c r="AW185" s="482"/>
      <c r="AX185" s="486"/>
      <c r="AY185" s="473"/>
      <c r="AZ185" s="484"/>
      <c r="BA185" s="469"/>
      <c r="BB185" s="483"/>
      <c r="BC185" s="469"/>
      <c r="BD185" s="478"/>
      <c r="BE185" s="469"/>
      <c r="BF185" s="464"/>
      <c r="BG185" s="469"/>
      <c r="BH185" s="464"/>
      <c r="BI185" s="469"/>
      <c r="BJ185" s="469"/>
      <c r="BK185" s="469"/>
      <c r="BL185" s="464"/>
      <c r="BM185" s="469"/>
      <c r="BN185" s="464"/>
      <c r="BO185" s="469"/>
      <c r="BP185" s="469"/>
      <c r="BQ185" s="469"/>
      <c r="BR185" s="469"/>
      <c r="BS185" s="469"/>
      <c r="BT185" s="469"/>
      <c r="BU185" s="469"/>
      <c r="BV185" s="478"/>
      <c r="BW185" s="469"/>
      <c r="BX185" s="470"/>
      <c r="BY185" s="469"/>
      <c r="BZ185" s="476"/>
      <c r="CA185" s="464"/>
      <c r="CB185" s="476"/>
      <c r="CC185" s="485"/>
      <c r="CD185" s="478"/>
      <c r="CE185" s="485"/>
      <c r="CF185" s="478"/>
      <c r="CG185" s="478"/>
      <c r="CH185" s="478"/>
      <c r="CI185" s="485"/>
      <c r="CJ185" s="478"/>
      <c r="CK185" s="478"/>
      <c r="CL185" s="469"/>
      <c r="CM185" s="469"/>
      <c r="CN185" s="469"/>
      <c r="CO185" s="469"/>
      <c r="CP185" s="469"/>
      <c r="CQ185" s="478"/>
      <c r="CR185" s="469"/>
      <c r="CS185" s="478"/>
      <c r="CT185" s="478"/>
      <c r="CU185" s="469"/>
      <c r="CV185" s="478"/>
      <c r="CW185" s="478"/>
      <c r="CX185" s="478"/>
      <c r="CY185" s="478"/>
      <c r="CZ185" s="478"/>
      <c r="DA185" s="478"/>
      <c r="DB185" s="478"/>
      <c r="DC185" s="478"/>
      <c r="DD185" s="469"/>
      <c r="DE185" s="469"/>
      <c r="DF185" s="469"/>
      <c r="DG185" s="469"/>
      <c r="DH185" s="469"/>
      <c r="DI185" s="478"/>
      <c r="DJ185" s="478"/>
      <c r="DK185" s="478"/>
      <c r="DL185" s="478"/>
      <c r="DM185" s="478"/>
    </row>
    <row r="186" customFormat="false" ht="11.25" hidden="false" customHeight="true" outlineLevel="0" collapsed="false">
      <c r="U186" s="488" t="s">
        <v>915</v>
      </c>
      <c r="V186" s="488"/>
      <c r="W186" s="488"/>
      <c r="X186" s="488"/>
      <c r="Y186" s="488"/>
      <c r="Z186" s="488"/>
      <c r="AA186" s="488"/>
      <c r="AB186" s="465" t="s">
        <v>897</v>
      </c>
      <c r="AD186" s="482"/>
      <c r="AE186" s="483"/>
      <c r="AF186" s="484"/>
      <c r="AG186" s="484"/>
      <c r="AH186" s="485"/>
      <c r="AI186" s="469"/>
      <c r="AJ186" s="482"/>
      <c r="AK186" s="483"/>
      <c r="AL186" s="484"/>
      <c r="AM186" s="484"/>
      <c r="AN186" s="485"/>
      <c r="AO186" s="469"/>
      <c r="AP186" s="470" t="str">
        <f aca="false">IF(AO186="","",AO186)</f>
        <v/>
      </c>
      <c r="AQ186" s="483"/>
      <c r="AR186" s="484"/>
      <c r="AS186" s="483"/>
      <c r="AT186" s="483"/>
      <c r="AU186" s="484"/>
      <c r="AV186" s="483"/>
      <c r="AW186" s="482"/>
      <c r="AX186" s="486"/>
      <c r="AY186" s="473"/>
      <c r="AZ186" s="484"/>
      <c r="BA186" s="469"/>
      <c r="BB186" s="483"/>
      <c r="BC186" s="469"/>
      <c r="BD186" s="478"/>
      <c r="BE186" s="469"/>
      <c r="BF186" s="464"/>
      <c r="BG186" s="469"/>
      <c r="BH186" s="464"/>
      <c r="BI186" s="469"/>
      <c r="BJ186" s="469"/>
      <c r="BK186" s="469"/>
      <c r="BL186" s="464"/>
      <c r="BM186" s="469"/>
      <c r="BN186" s="464"/>
      <c r="BO186" s="469"/>
      <c r="BP186" s="469"/>
      <c r="BQ186" s="469"/>
      <c r="BR186" s="469"/>
      <c r="BS186" s="469"/>
      <c r="BT186" s="469"/>
      <c r="BU186" s="469"/>
      <c r="BV186" s="478"/>
      <c r="BW186" s="469"/>
      <c r="BX186" s="470"/>
      <c r="BY186" s="469"/>
      <c r="BZ186" s="476"/>
      <c r="CA186" s="477"/>
      <c r="CB186" s="476"/>
      <c r="CC186" s="485"/>
      <c r="CD186" s="478"/>
      <c r="CE186" s="485"/>
      <c r="CF186" s="478"/>
      <c r="CG186" s="478"/>
      <c r="CH186" s="478"/>
      <c r="CI186" s="485"/>
      <c r="CJ186" s="478"/>
      <c r="CK186" s="478"/>
      <c r="CL186" s="469"/>
      <c r="CM186" s="469"/>
      <c r="CN186" s="469"/>
      <c r="CO186" s="469"/>
      <c r="CP186" s="469"/>
      <c r="CQ186" s="478"/>
      <c r="CR186" s="469"/>
      <c r="CS186" s="478"/>
      <c r="CT186" s="478"/>
      <c r="CU186" s="469"/>
      <c r="CV186" s="478"/>
      <c r="CW186" s="478"/>
      <c r="CX186" s="478"/>
      <c r="CY186" s="478"/>
      <c r="CZ186" s="478"/>
      <c r="DA186" s="478"/>
      <c r="DB186" s="478"/>
      <c r="DC186" s="478"/>
      <c r="DD186" s="469"/>
      <c r="DE186" s="469"/>
      <c r="DF186" s="469"/>
      <c r="DG186" s="469"/>
      <c r="DH186" s="469"/>
      <c r="DI186" s="478"/>
      <c r="DJ186" s="478"/>
      <c r="DK186" s="478"/>
      <c r="DL186" s="489"/>
      <c r="DM186" s="478"/>
    </row>
    <row r="187" customFormat="false" ht="11.25" hidden="false" customHeight="true" outlineLevel="0" collapsed="false">
      <c r="U187" s="488" t="s">
        <v>916</v>
      </c>
      <c r="V187" s="488"/>
      <c r="W187" s="488"/>
      <c r="X187" s="488"/>
      <c r="Y187" s="488"/>
      <c r="Z187" s="488"/>
      <c r="AA187" s="488"/>
      <c r="AB187" s="465" t="s">
        <v>899</v>
      </c>
      <c r="AD187" s="482"/>
      <c r="AE187" s="483"/>
      <c r="AF187" s="484"/>
      <c r="AG187" s="484"/>
      <c r="AH187" s="485"/>
      <c r="AI187" s="469"/>
      <c r="AJ187" s="482"/>
      <c r="AK187" s="483"/>
      <c r="AL187" s="484"/>
      <c r="AM187" s="484"/>
      <c r="AN187" s="485"/>
      <c r="AO187" s="469"/>
      <c r="AP187" s="470" t="str">
        <f aca="false">IF(AO187="","",AO187)</f>
        <v/>
      </c>
      <c r="AQ187" s="483"/>
      <c r="AR187" s="484"/>
      <c r="AS187" s="483"/>
      <c r="AT187" s="483"/>
      <c r="AU187" s="484"/>
      <c r="AV187" s="483"/>
      <c r="AW187" s="482"/>
      <c r="AX187" s="486"/>
      <c r="AY187" s="473"/>
      <c r="AZ187" s="484"/>
      <c r="BA187" s="469"/>
      <c r="BB187" s="483"/>
      <c r="BC187" s="469"/>
      <c r="BD187" s="478"/>
      <c r="BE187" s="469"/>
      <c r="BF187" s="464"/>
      <c r="BG187" s="469"/>
      <c r="BH187" s="464"/>
      <c r="BI187" s="469"/>
      <c r="BJ187" s="469"/>
      <c r="BK187" s="469"/>
      <c r="BL187" s="464"/>
      <c r="BM187" s="469"/>
      <c r="BN187" s="464"/>
      <c r="BO187" s="469"/>
      <c r="BP187" s="469"/>
      <c r="BQ187" s="469"/>
      <c r="BR187" s="469"/>
      <c r="BS187" s="469"/>
      <c r="BT187" s="469"/>
      <c r="BU187" s="469"/>
      <c r="BV187" s="478"/>
      <c r="BW187" s="469"/>
      <c r="BX187" s="470"/>
      <c r="BY187" s="469"/>
      <c r="BZ187" s="476"/>
      <c r="CA187" s="464"/>
      <c r="CB187" s="476"/>
      <c r="CC187" s="485"/>
      <c r="CD187" s="478"/>
      <c r="CE187" s="485"/>
      <c r="CF187" s="478"/>
      <c r="CG187" s="478"/>
      <c r="CH187" s="478"/>
      <c r="CI187" s="485"/>
      <c r="CJ187" s="478"/>
      <c r="CK187" s="478"/>
      <c r="CL187" s="469"/>
      <c r="CM187" s="469"/>
      <c r="CN187" s="469"/>
      <c r="CO187" s="469"/>
      <c r="CP187" s="469"/>
      <c r="CQ187" s="478"/>
      <c r="CR187" s="469"/>
      <c r="CS187" s="478"/>
      <c r="CT187" s="478"/>
      <c r="CU187" s="469"/>
      <c r="CV187" s="478"/>
      <c r="CW187" s="478"/>
      <c r="CX187" s="478"/>
      <c r="CY187" s="478"/>
      <c r="CZ187" s="478"/>
      <c r="DA187" s="478"/>
      <c r="DB187" s="478"/>
      <c r="DC187" s="478"/>
      <c r="DD187" s="469"/>
      <c r="DE187" s="469"/>
      <c r="DF187" s="469"/>
      <c r="DG187" s="469"/>
      <c r="DH187" s="469"/>
      <c r="DI187" s="478"/>
      <c r="DJ187" s="478"/>
      <c r="DK187" s="478"/>
      <c r="DL187" s="478"/>
      <c r="DM187" s="478"/>
    </row>
    <row r="188" customFormat="false" ht="11.25" hidden="false" customHeight="true" outlineLevel="0" collapsed="false">
      <c r="U188" s="488" t="s">
        <v>917</v>
      </c>
      <c r="V188" s="488"/>
      <c r="W188" s="488"/>
      <c r="X188" s="488"/>
      <c r="Y188" s="488"/>
      <c r="Z188" s="488"/>
      <c r="AA188" s="488"/>
      <c r="AB188" s="465" t="s">
        <v>901</v>
      </c>
      <c r="AD188" s="482"/>
      <c r="AE188" s="483"/>
      <c r="AF188" s="484"/>
      <c r="AG188" s="484"/>
      <c r="AH188" s="485"/>
      <c r="AI188" s="469"/>
      <c r="AJ188" s="482"/>
      <c r="AK188" s="483"/>
      <c r="AL188" s="484"/>
      <c r="AM188" s="484"/>
      <c r="AN188" s="485"/>
      <c r="AO188" s="469"/>
      <c r="AP188" s="470" t="str">
        <f aca="false">IF(AO188="","",AO188)</f>
        <v/>
      </c>
      <c r="AQ188" s="483"/>
      <c r="AR188" s="484"/>
      <c r="AS188" s="483"/>
      <c r="AT188" s="483"/>
      <c r="AU188" s="484"/>
      <c r="AV188" s="483"/>
      <c r="AW188" s="482"/>
      <c r="AX188" s="486"/>
      <c r="AY188" s="473"/>
      <c r="AZ188" s="484"/>
      <c r="BA188" s="469"/>
      <c r="BB188" s="483"/>
      <c r="BC188" s="469"/>
      <c r="BD188" s="478"/>
      <c r="BE188" s="469"/>
      <c r="BF188" s="464"/>
      <c r="BG188" s="469"/>
      <c r="BH188" s="464"/>
      <c r="BI188" s="469"/>
      <c r="BJ188" s="469"/>
      <c r="BK188" s="469"/>
      <c r="BL188" s="464"/>
      <c r="BM188" s="469"/>
      <c r="BN188" s="464"/>
      <c r="BO188" s="469"/>
      <c r="BP188" s="469"/>
      <c r="BQ188" s="469"/>
      <c r="BR188" s="469"/>
      <c r="BS188" s="469"/>
      <c r="BT188" s="469"/>
      <c r="BU188" s="469"/>
      <c r="BV188" s="478"/>
      <c r="BW188" s="469"/>
      <c r="BX188" s="470"/>
      <c r="BY188" s="469"/>
      <c r="BZ188" s="476"/>
      <c r="CA188" s="477"/>
      <c r="CB188" s="476"/>
      <c r="CC188" s="485"/>
      <c r="CD188" s="478"/>
      <c r="CE188" s="485"/>
      <c r="CF188" s="478"/>
      <c r="CG188" s="478"/>
      <c r="CH188" s="478"/>
      <c r="CI188" s="485"/>
      <c r="CJ188" s="478"/>
      <c r="CK188" s="478"/>
      <c r="CL188" s="469"/>
      <c r="CM188" s="469"/>
      <c r="CN188" s="469"/>
      <c r="CO188" s="469"/>
      <c r="CP188" s="469"/>
      <c r="CQ188" s="478"/>
      <c r="CR188" s="469"/>
      <c r="CS188" s="478"/>
      <c r="CT188" s="478"/>
      <c r="CU188" s="469"/>
      <c r="CV188" s="478"/>
      <c r="CW188" s="478"/>
      <c r="CX188" s="478"/>
      <c r="CY188" s="478"/>
      <c r="CZ188" s="478"/>
      <c r="DA188" s="478"/>
      <c r="DB188" s="478"/>
      <c r="DC188" s="478"/>
      <c r="DD188" s="469"/>
      <c r="DE188" s="469"/>
      <c r="DF188" s="469"/>
      <c r="DG188" s="469"/>
      <c r="DH188" s="469"/>
      <c r="DI188" s="478"/>
      <c r="DJ188" s="478"/>
      <c r="DK188" s="478"/>
      <c r="DL188" s="489"/>
      <c r="DM188" s="478"/>
    </row>
    <row r="190" s="281" customFormat="true" ht="12" hidden="false" customHeight="true" outlineLevel="0" collapsed="false">
      <c r="E190" s="460"/>
      <c r="F190" s="243"/>
      <c r="G190" s="243"/>
      <c r="H190" s="243"/>
      <c r="I190" s="243"/>
      <c r="J190" s="243"/>
      <c r="K190" s="243"/>
      <c r="L190" s="243"/>
      <c r="M190" s="243"/>
      <c r="N190" s="243"/>
      <c r="O190" s="243"/>
      <c r="P190" s="243"/>
      <c r="Q190" s="243"/>
      <c r="R190" s="243"/>
      <c r="S190" s="243"/>
      <c r="T190" s="243"/>
      <c r="U190" s="243"/>
      <c r="V190" s="243"/>
      <c r="W190" s="243"/>
      <c r="X190" s="243"/>
      <c r="Y190" s="243"/>
      <c r="Z190" s="463"/>
      <c r="AA190" s="464"/>
      <c r="AB190" s="465" t="s">
        <v>883</v>
      </c>
      <c r="AC190" s="466" t="str">
        <f aca="false">IF(OR(AC191="да",AC192="да",AC193="да"),"да",IF(OR(AC191="использовались запасы прошлых периодов",AC192="использовались запасы прошлых периодов",AC193="использовались запасы прошлых периодов"),"использовались запасы прошлых периодов","топливо не использовалось"))</f>
        <v>да</v>
      </c>
      <c r="AD190" s="482"/>
      <c r="AE190" s="483"/>
      <c r="AF190" s="484"/>
      <c r="AG190" s="484"/>
      <c r="AH190" s="485"/>
      <c r="AI190" s="469"/>
      <c r="AJ190" s="482"/>
      <c r="AK190" s="483"/>
      <c r="AL190" s="484"/>
      <c r="AM190" s="484"/>
      <c r="AN190" s="485"/>
      <c r="AO190" s="469"/>
      <c r="AP190" s="470"/>
      <c r="AQ190" s="483"/>
      <c r="AR190" s="484"/>
      <c r="AS190" s="483"/>
      <c r="AT190" s="483"/>
      <c r="AU190" s="484"/>
      <c r="AV190" s="483"/>
      <c r="AW190" s="482"/>
      <c r="AX190" s="486"/>
      <c r="AY190" s="473"/>
      <c r="AZ190" s="484"/>
      <c r="BA190" s="469"/>
      <c r="BB190" s="483"/>
      <c r="BC190" s="469"/>
      <c r="BD190" s="478"/>
      <c r="BE190" s="469"/>
      <c r="BF190" s="464"/>
      <c r="BG190" s="469"/>
      <c r="BH190" s="464"/>
      <c r="BI190" s="469"/>
      <c r="BJ190" s="469"/>
      <c r="BK190" s="469"/>
      <c r="BL190" s="464"/>
      <c r="BM190" s="469"/>
      <c r="BN190" s="464"/>
      <c r="BO190" s="469"/>
      <c r="BP190" s="469"/>
      <c r="BQ190" s="469"/>
      <c r="BR190" s="469"/>
      <c r="BS190" s="469"/>
      <c r="BT190" s="469"/>
      <c r="BU190" s="469"/>
      <c r="BV190" s="478"/>
      <c r="BW190" s="469"/>
      <c r="BX190" s="470"/>
      <c r="BY190" s="469"/>
      <c r="BZ190" s="476"/>
      <c r="CA190" s="464"/>
      <c r="CB190" s="476"/>
      <c r="CC190" s="459" t="n">
        <f aca="false">IF($CI190=0,0,(CC191*$CI191+CC192*$CI192+CC193*$CI193)/$CI190)</f>
        <v>0</v>
      </c>
      <c r="CD190" s="459" t="n">
        <f aca="false">IF($CI190=0,0,(CD191*$CI191+CD192*$CI192+CD193*$CI193)/$CI190)</f>
        <v>0</v>
      </c>
      <c r="CE190" s="459" t="n">
        <f aca="false">IF($CI190=0,0,(CE191*$CI191+CE192*$CI192+CE193*$CI193)/$CI190)</f>
        <v>0</v>
      </c>
      <c r="CF190" s="459" t="n">
        <f aca="false">IF($CI190=0,0,(CF191*$CI191+CF192*$CI192+CF193*$CI193)/$CI190)</f>
        <v>0</v>
      </c>
      <c r="CG190" s="459" t="n">
        <f aca="false">IF($CI190=0,0,(CG191*$CI191+CG192*$CI192+CG193*$CI193)/$CI190)</f>
        <v>0</v>
      </c>
      <c r="CH190" s="459" t="n">
        <f aca="false">IF($CI190=0,0,(CH191*$CI191+CH192*$CI192+CH193*$CI193)/$CI190)</f>
        <v>0</v>
      </c>
      <c r="CI190" s="459" t="n">
        <f aca="false">SUM(CI191:CI193)</f>
        <v>0</v>
      </c>
      <c r="CJ190" s="459" t="n">
        <f aca="false">SUM(CJ191:CJ193)</f>
        <v>0</v>
      </c>
      <c r="CK190" s="459" t="n">
        <f aca="false">SUM(CK191:CK193)</f>
        <v>0</v>
      </c>
      <c r="CL190" s="469"/>
      <c r="CM190" s="469"/>
      <c r="CN190" s="469"/>
      <c r="CO190" s="469"/>
      <c r="CP190" s="469"/>
      <c r="CQ190" s="478"/>
      <c r="CR190" s="469"/>
      <c r="CS190" s="478"/>
      <c r="CT190" s="478"/>
      <c r="CU190" s="469"/>
      <c r="CV190" s="478"/>
      <c r="CW190" s="478"/>
      <c r="CX190" s="478"/>
      <c r="CY190" s="478"/>
      <c r="CZ190" s="478"/>
      <c r="DA190" s="478"/>
      <c r="DB190" s="478"/>
      <c r="DC190" s="478"/>
      <c r="DD190" s="469"/>
      <c r="DE190" s="469"/>
      <c r="DF190" s="469"/>
      <c r="DG190" s="469"/>
      <c r="DH190" s="469"/>
      <c r="DI190" s="479"/>
      <c r="DJ190" s="211" t="n">
        <f aca="false">CI190</f>
        <v>0</v>
      </c>
      <c r="DK190" s="459" t="n">
        <f aca="false">DI190+DJ190</f>
        <v>0</v>
      </c>
      <c r="DL190" s="459" t="n">
        <f aca="false">SUM(DL191:DL193)</f>
        <v>0</v>
      </c>
      <c r="DM190" s="459" t="n">
        <f aca="false">IF(LOWER(CA190)="мазутопровод",0,DK190-DL190)</f>
        <v>0</v>
      </c>
      <c r="DN190" s="469"/>
      <c r="DO190" s="469" t="str">
        <f aca="false">Z190&amp;"::"&amp;AB190</f>
        <v>::I квартал (01.01 - 31.03)</v>
      </c>
      <c r="DP190" s="469"/>
      <c r="DQ190" s="469"/>
      <c r="DR190" s="469"/>
      <c r="DS190" s="469"/>
      <c r="DT190" s="469"/>
      <c r="DU190" s="469"/>
      <c r="DV190" s="469"/>
      <c r="DW190" s="469"/>
      <c r="DX190" s="469"/>
      <c r="DY190" s="469"/>
      <c r="DZ190" s="469"/>
      <c r="EA190" s="469"/>
      <c r="EB190" s="469"/>
      <c r="EC190" s="469"/>
      <c r="ED190" s="469"/>
      <c r="EE190" s="469"/>
      <c r="EF190" s="469"/>
      <c r="EG190" s="469"/>
      <c r="EH190" s="469"/>
      <c r="EI190" s="480"/>
    </row>
    <row r="191" s="281" customFormat="true" ht="12" hidden="false" customHeight="true" outlineLevel="0" collapsed="false">
      <c r="E191" s="460"/>
      <c r="F191" s="243"/>
      <c r="G191" s="243"/>
      <c r="H191" s="243"/>
      <c r="I191" s="243"/>
      <c r="J191" s="243"/>
      <c r="K191" s="243"/>
      <c r="L191" s="243"/>
      <c r="M191" s="243"/>
      <c r="N191" s="243"/>
      <c r="O191" s="243"/>
      <c r="P191" s="243"/>
      <c r="Q191" s="243"/>
      <c r="R191" s="243"/>
      <c r="S191" s="243"/>
      <c r="T191" s="243"/>
      <c r="U191" s="243"/>
      <c r="V191" s="243"/>
      <c r="W191" s="243"/>
      <c r="X191" s="243"/>
      <c r="Y191" s="243"/>
      <c r="Z191" s="463"/>
      <c r="AA191" s="464"/>
      <c r="AB191" s="465" t="s">
        <v>918</v>
      </c>
      <c r="AC191" s="463" t="s">
        <v>359</v>
      </c>
      <c r="AD191" s="466"/>
      <c r="AE191" s="467"/>
      <c r="AF191" s="467"/>
      <c r="AG191" s="468"/>
      <c r="AH191" s="463"/>
      <c r="AI191" s="469"/>
      <c r="AJ191" s="466"/>
      <c r="AK191" s="467"/>
      <c r="AL191" s="467"/>
      <c r="AM191" s="468"/>
      <c r="AN191" s="463"/>
      <c r="AO191" s="469"/>
      <c r="AP191" s="470" t="str">
        <f aca="false">IF(AO191="","",AO191)</f>
        <v/>
      </c>
      <c r="AQ191" s="468"/>
      <c r="AR191" s="471"/>
      <c r="AS191" s="468"/>
      <c r="AT191" s="468"/>
      <c r="AU191" s="471"/>
      <c r="AV191" s="468"/>
      <c r="AW191" s="463"/>
      <c r="AX191" s="472"/>
      <c r="AY191" s="473"/>
      <c r="AZ191" s="474"/>
      <c r="BA191" s="469"/>
      <c r="BB191" s="468"/>
      <c r="BC191" s="469"/>
      <c r="BD191" s="475"/>
      <c r="BE191" s="469"/>
      <c r="BF191" s="464"/>
      <c r="BG191" s="469"/>
      <c r="BH191" s="464"/>
      <c r="BI191" s="469"/>
      <c r="BJ191" s="469"/>
      <c r="BK191" s="469"/>
      <c r="BL191" s="463"/>
      <c r="BM191" s="469"/>
      <c r="BN191" s="463"/>
      <c r="BO191" s="469"/>
      <c r="BP191" s="469"/>
      <c r="BQ191" s="469"/>
      <c r="BR191" s="469"/>
      <c r="BS191" s="469"/>
      <c r="BT191" s="469"/>
      <c r="BU191" s="469"/>
      <c r="BV191" s="475"/>
      <c r="BW191" s="469"/>
      <c r="BX191" s="470"/>
      <c r="BY191" s="469"/>
      <c r="BZ191" s="476"/>
      <c r="CA191" s="477"/>
      <c r="CB191" s="476"/>
      <c r="CC191" s="449"/>
      <c r="CD191" s="459" t="n">
        <f aca="false">CC191*$T191</f>
        <v>0</v>
      </c>
      <c r="CE191" s="449"/>
      <c r="CF191" s="459" t="n">
        <f aca="false">CE191*$T191</f>
        <v>0</v>
      </c>
      <c r="CG191" s="459" t="n">
        <f aca="false">CC191-CE191-CW191</f>
        <v>0</v>
      </c>
      <c r="CH191" s="459" t="n">
        <f aca="false">CD191-CF191-CW191*$T191</f>
        <v>0</v>
      </c>
      <c r="CI191" s="449"/>
      <c r="CJ191" s="459" t="n">
        <f aca="false">CC191*$CI191/1000</f>
        <v>0</v>
      </c>
      <c r="CK191" s="459" t="n">
        <f aca="false">CD191*$CI191/1000</f>
        <v>0</v>
      </c>
      <c r="CL191" s="469"/>
      <c r="CM191" s="469"/>
      <c r="CN191" s="469"/>
      <c r="CO191" s="469"/>
      <c r="CP191" s="469"/>
      <c r="CQ191" s="477"/>
      <c r="CR191" s="469"/>
      <c r="CS191" s="478"/>
      <c r="CT191" s="478"/>
      <c r="CU191" s="469"/>
      <c r="CV191" s="478"/>
      <c r="CW191" s="478"/>
      <c r="CX191" s="478"/>
      <c r="CY191" s="478"/>
      <c r="CZ191" s="478"/>
      <c r="DA191" s="478"/>
      <c r="DB191" s="478"/>
      <c r="DC191" s="478"/>
      <c r="DD191" s="469"/>
      <c r="DE191" s="469"/>
      <c r="DF191" s="469"/>
      <c r="DG191" s="469"/>
      <c r="DH191" s="469"/>
      <c r="DI191" s="478"/>
      <c r="DJ191" s="478"/>
      <c r="DK191" s="478"/>
      <c r="DL191" s="449"/>
      <c r="DM191" s="478"/>
      <c r="DN191" s="469"/>
      <c r="DO191" s="469"/>
      <c r="DP191" s="469"/>
      <c r="DQ191" s="469"/>
      <c r="DR191" s="469"/>
      <c r="DS191" s="469"/>
      <c r="DT191" s="469"/>
      <c r="DU191" s="469"/>
      <c r="DV191" s="469"/>
      <c r="DW191" s="469"/>
      <c r="DX191" s="469"/>
      <c r="DY191" s="469"/>
      <c r="DZ191" s="469"/>
      <c r="EA191" s="469"/>
      <c r="EB191" s="469"/>
      <c r="EC191" s="469"/>
      <c r="ED191" s="469"/>
      <c r="EE191" s="469"/>
      <c r="EF191" s="469"/>
      <c r="EG191" s="469"/>
      <c r="EH191" s="469"/>
      <c r="EI191" s="480"/>
    </row>
    <row r="192" s="281" customFormat="true" ht="12" hidden="false" customHeight="true" outlineLevel="0" collapsed="false">
      <c r="E192" s="460"/>
      <c r="F192" s="243"/>
      <c r="G192" s="243"/>
      <c r="H192" s="243"/>
      <c r="I192" s="243"/>
      <c r="J192" s="243"/>
      <c r="K192" s="243"/>
      <c r="L192" s="243"/>
      <c r="M192" s="243"/>
      <c r="N192" s="243"/>
      <c r="O192" s="243"/>
      <c r="P192" s="243"/>
      <c r="Q192" s="243"/>
      <c r="R192" s="243"/>
      <c r="S192" s="243"/>
      <c r="T192" s="243"/>
      <c r="U192" s="243"/>
      <c r="V192" s="243"/>
      <c r="W192" s="243"/>
      <c r="X192" s="243"/>
      <c r="Y192" s="243"/>
      <c r="Z192" s="463"/>
      <c r="AA192" s="464"/>
      <c r="AB192" s="465" t="s">
        <v>919</v>
      </c>
      <c r="AC192" s="463" t="s">
        <v>359</v>
      </c>
      <c r="AD192" s="466"/>
      <c r="AE192" s="467"/>
      <c r="AF192" s="467"/>
      <c r="AG192" s="468"/>
      <c r="AH192" s="463"/>
      <c r="AI192" s="469"/>
      <c r="AJ192" s="466"/>
      <c r="AK192" s="467"/>
      <c r="AL192" s="467"/>
      <c r="AM192" s="468"/>
      <c r="AN192" s="463"/>
      <c r="AO192" s="469"/>
      <c r="AP192" s="470" t="str">
        <f aca="false">IF(AO192="","",AO192)</f>
        <v/>
      </c>
      <c r="AQ192" s="468"/>
      <c r="AR192" s="471"/>
      <c r="AS192" s="468"/>
      <c r="AT192" s="468"/>
      <c r="AU192" s="471"/>
      <c r="AV192" s="468"/>
      <c r="AW192" s="463"/>
      <c r="AX192" s="472"/>
      <c r="AY192" s="473"/>
      <c r="AZ192" s="474"/>
      <c r="BA192" s="469"/>
      <c r="BB192" s="468"/>
      <c r="BC192" s="469"/>
      <c r="BD192" s="475"/>
      <c r="BE192" s="469"/>
      <c r="BF192" s="464"/>
      <c r="BG192" s="469"/>
      <c r="BH192" s="464"/>
      <c r="BI192" s="469"/>
      <c r="BJ192" s="469"/>
      <c r="BK192" s="469"/>
      <c r="BL192" s="463"/>
      <c r="BM192" s="469"/>
      <c r="BN192" s="463"/>
      <c r="BO192" s="469"/>
      <c r="BP192" s="469"/>
      <c r="BQ192" s="469"/>
      <c r="BR192" s="469"/>
      <c r="BS192" s="469"/>
      <c r="BT192" s="469"/>
      <c r="BU192" s="469"/>
      <c r="BV192" s="475"/>
      <c r="BW192" s="469"/>
      <c r="BX192" s="470"/>
      <c r="BY192" s="469"/>
      <c r="BZ192" s="476"/>
      <c r="CA192" s="477"/>
      <c r="CB192" s="476"/>
      <c r="CC192" s="449"/>
      <c r="CD192" s="459" t="n">
        <f aca="false">CC192*$T192</f>
        <v>0</v>
      </c>
      <c r="CE192" s="449"/>
      <c r="CF192" s="459" t="n">
        <f aca="false">CE192*$T192</f>
        <v>0</v>
      </c>
      <c r="CG192" s="459" t="n">
        <f aca="false">CC192-CE192-CW192</f>
        <v>0</v>
      </c>
      <c r="CH192" s="459" t="n">
        <f aca="false">CD192-CF192-CW192*$T192</f>
        <v>0</v>
      </c>
      <c r="CI192" s="449"/>
      <c r="CJ192" s="459" t="n">
        <f aca="false">CC192*$CI192/1000</f>
        <v>0</v>
      </c>
      <c r="CK192" s="459" t="n">
        <f aca="false">CD192*$CI192/1000</f>
        <v>0</v>
      </c>
      <c r="CL192" s="469"/>
      <c r="CM192" s="469"/>
      <c r="CN192" s="469"/>
      <c r="CO192" s="469"/>
      <c r="CP192" s="469"/>
      <c r="CQ192" s="477"/>
      <c r="CR192" s="469"/>
      <c r="CS192" s="478"/>
      <c r="CT192" s="478"/>
      <c r="CU192" s="469"/>
      <c r="CV192" s="478"/>
      <c r="CW192" s="478"/>
      <c r="CX192" s="478"/>
      <c r="CY192" s="478"/>
      <c r="CZ192" s="478"/>
      <c r="DA192" s="478"/>
      <c r="DB192" s="478"/>
      <c r="DC192" s="478"/>
      <c r="DD192" s="469"/>
      <c r="DE192" s="469"/>
      <c r="DF192" s="469"/>
      <c r="DG192" s="469"/>
      <c r="DH192" s="469"/>
      <c r="DI192" s="478"/>
      <c r="DJ192" s="478"/>
      <c r="DK192" s="478"/>
      <c r="DL192" s="449"/>
      <c r="DM192" s="478"/>
      <c r="DN192" s="469"/>
      <c r="DO192" s="469"/>
      <c r="DP192" s="469"/>
      <c r="DQ192" s="469"/>
      <c r="DR192" s="469"/>
      <c r="DS192" s="469"/>
      <c r="DT192" s="469"/>
      <c r="DU192" s="469"/>
      <c r="DV192" s="469"/>
      <c r="DW192" s="469"/>
      <c r="DX192" s="469"/>
      <c r="DY192" s="469"/>
      <c r="DZ192" s="469"/>
      <c r="EA192" s="469"/>
      <c r="EB192" s="469"/>
      <c r="EC192" s="469"/>
      <c r="ED192" s="469"/>
      <c r="EE192" s="469"/>
      <c r="EF192" s="469"/>
      <c r="EG192" s="469"/>
      <c r="EH192" s="469"/>
      <c r="EI192" s="480"/>
    </row>
    <row r="193" s="281" customFormat="true" ht="12" hidden="false" customHeight="true" outlineLevel="0" collapsed="false">
      <c r="E193" s="460"/>
      <c r="F193" s="243"/>
      <c r="G193" s="243"/>
      <c r="H193" s="243"/>
      <c r="I193" s="243"/>
      <c r="J193" s="243"/>
      <c r="K193" s="243"/>
      <c r="L193" s="243"/>
      <c r="M193" s="243"/>
      <c r="N193" s="243"/>
      <c r="O193" s="243"/>
      <c r="P193" s="243"/>
      <c r="Q193" s="243"/>
      <c r="R193" s="243"/>
      <c r="S193" s="243"/>
      <c r="T193" s="243"/>
      <c r="U193" s="243"/>
      <c r="V193" s="243"/>
      <c r="W193" s="243"/>
      <c r="X193" s="243"/>
      <c r="Y193" s="243"/>
      <c r="Z193" s="463"/>
      <c r="AA193" s="464"/>
      <c r="AB193" s="465" t="s">
        <v>920</v>
      </c>
      <c r="AC193" s="463" t="s">
        <v>359</v>
      </c>
      <c r="AD193" s="466"/>
      <c r="AE193" s="467"/>
      <c r="AF193" s="467"/>
      <c r="AG193" s="468"/>
      <c r="AH193" s="463"/>
      <c r="AI193" s="469"/>
      <c r="AJ193" s="466"/>
      <c r="AK193" s="467"/>
      <c r="AL193" s="467"/>
      <c r="AM193" s="468"/>
      <c r="AN193" s="463"/>
      <c r="AO193" s="469"/>
      <c r="AP193" s="470" t="str">
        <f aca="false">IF(AO193="","",AO193)</f>
        <v/>
      </c>
      <c r="AQ193" s="468"/>
      <c r="AR193" s="471"/>
      <c r="AS193" s="468"/>
      <c r="AT193" s="468"/>
      <c r="AU193" s="471"/>
      <c r="AV193" s="468"/>
      <c r="AW193" s="463"/>
      <c r="AX193" s="472"/>
      <c r="AY193" s="473"/>
      <c r="AZ193" s="474"/>
      <c r="BA193" s="469"/>
      <c r="BB193" s="468"/>
      <c r="BC193" s="469"/>
      <c r="BD193" s="475"/>
      <c r="BE193" s="469"/>
      <c r="BF193" s="464"/>
      <c r="BG193" s="469"/>
      <c r="BH193" s="464"/>
      <c r="BI193" s="469"/>
      <c r="BJ193" s="469"/>
      <c r="BK193" s="469"/>
      <c r="BL193" s="463"/>
      <c r="BM193" s="469"/>
      <c r="BN193" s="463"/>
      <c r="BO193" s="469"/>
      <c r="BP193" s="469"/>
      <c r="BQ193" s="469"/>
      <c r="BR193" s="469"/>
      <c r="BS193" s="469"/>
      <c r="BT193" s="469"/>
      <c r="BU193" s="469"/>
      <c r="BV193" s="475"/>
      <c r="BW193" s="469"/>
      <c r="BX193" s="470"/>
      <c r="BY193" s="469"/>
      <c r="BZ193" s="476"/>
      <c r="CA193" s="477"/>
      <c r="CB193" s="476"/>
      <c r="CC193" s="449"/>
      <c r="CD193" s="459" t="n">
        <f aca="false">CC193*$T193</f>
        <v>0</v>
      </c>
      <c r="CE193" s="449"/>
      <c r="CF193" s="459" t="n">
        <f aca="false">CE193*$T193</f>
        <v>0</v>
      </c>
      <c r="CG193" s="459" t="n">
        <f aca="false">CC193-CE193-CW193</f>
        <v>0</v>
      </c>
      <c r="CH193" s="459" t="n">
        <f aca="false">CD193-CF193-CW193*$T193</f>
        <v>0</v>
      </c>
      <c r="CI193" s="449"/>
      <c r="CJ193" s="459" t="n">
        <f aca="false">CC193*$CI193/1000</f>
        <v>0</v>
      </c>
      <c r="CK193" s="459" t="n">
        <f aca="false">CD193*$CI193/1000</f>
        <v>0</v>
      </c>
      <c r="CL193" s="469"/>
      <c r="CM193" s="469"/>
      <c r="CN193" s="469"/>
      <c r="CO193" s="469"/>
      <c r="CP193" s="469"/>
      <c r="CQ193" s="477"/>
      <c r="CR193" s="469"/>
      <c r="CS193" s="478"/>
      <c r="CT193" s="478"/>
      <c r="CU193" s="469"/>
      <c r="CV193" s="478"/>
      <c r="CW193" s="478"/>
      <c r="CX193" s="478"/>
      <c r="CY193" s="478"/>
      <c r="CZ193" s="478"/>
      <c r="DA193" s="478"/>
      <c r="DB193" s="478"/>
      <c r="DC193" s="478"/>
      <c r="DD193" s="469"/>
      <c r="DE193" s="469"/>
      <c r="DF193" s="469"/>
      <c r="DG193" s="469"/>
      <c r="DH193" s="469"/>
      <c r="DI193" s="478"/>
      <c r="DJ193" s="478"/>
      <c r="DK193" s="478"/>
      <c r="DL193" s="449"/>
      <c r="DM193" s="478"/>
      <c r="DN193" s="469"/>
      <c r="DO193" s="469"/>
      <c r="DP193" s="469"/>
      <c r="DQ193" s="469"/>
      <c r="DR193" s="469"/>
      <c r="DS193" s="469"/>
      <c r="DT193" s="469"/>
      <c r="DU193" s="469"/>
      <c r="DV193" s="469"/>
      <c r="DW193" s="469"/>
      <c r="DX193" s="469"/>
      <c r="DY193" s="469"/>
      <c r="DZ193" s="469"/>
      <c r="EA193" s="469"/>
      <c r="EB193" s="469"/>
      <c r="EC193" s="469"/>
      <c r="ED193" s="469"/>
      <c r="EE193" s="469"/>
      <c r="EF193" s="469"/>
      <c r="EG193" s="469"/>
      <c r="EH193" s="469"/>
      <c r="EI193" s="480"/>
    </row>
    <row r="194" s="281" customFormat="true" ht="12" hidden="false" customHeight="true" outlineLevel="0" collapsed="false">
      <c r="E194" s="460"/>
      <c r="F194" s="243"/>
      <c r="G194" s="243"/>
      <c r="H194" s="243"/>
      <c r="I194" s="243"/>
      <c r="J194" s="243"/>
      <c r="K194" s="243"/>
      <c r="L194" s="243"/>
      <c r="M194" s="243"/>
      <c r="N194" s="243"/>
      <c r="O194" s="243"/>
      <c r="P194" s="243"/>
      <c r="Q194" s="243"/>
      <c r="R194" s="243"/>
      <c r="S194" s="243"/>
      <c r="T194" s="243"/>
      <c r="U194" s="243"/>
      <c r="V194" s="243"/>
      <c r="W194" s="243"/>
      <c r="X194" s="243"/>
      <c r="Y194" s="243"/>
      <c r="Z194" s="463"/>
      <c r="AA194" s="464"/>
      <c r="AB194" s="465" t="s">
        <v>884</v>
      </c>
      <c r="AC194" s="466" t="str">
        <f aca="false">IF(OR(AC195="да",AC196="да",AC197="да"),"да",IF(OR(AC195="использовались запасы прошлых периодов",AC196="использовались запасы прошлых периодов",AC197="использовались запасы прошлых периодов"),"использовались запасы прошлых периодов","топливо не использовалось"))</f>
        <v>да</v>
      </c>
      <c r="AD194" s="482"/>
      <c r="AE194" s="483"/>
      <c r="AF194" s="484"/>
      <c r="AG194" s="484"/>
      <c r="AH194" s="485"/>
      <c r="AI194" s="469"/>
      <c r="AJ194" s="482"/>
      <c r="AK194" s="483"/>
      <c r="AL194" s="484"/>
      <c r="AM194" s="484"/>
      <c r="AN194" s="485"/>
      <c r="AO194" s="469"/>
      <c r="AP194" s="470"/>
      <c r="AQ194" s="483"/>
      <c r="AR194" s="484"/>
      <c r="AS194" s="483"/>
      <c r="AT194" s="483"/>
      <c r="AU194" s="484"/>
      <c r="AV194" s="483"/>
      <c r="AW194" s="482"/>
      <c r="AX194" s="486"/>
      <c r="AY194" s="473"/>
      <c r="AZ194" s="484"/>
      <c r="BA194" s="469"/>
      <c r="BB194" s="483"/>
      <c r="BC194" s="469"/>
      <c r="BD194" s="478"/>
      <c r="BE194" s="469"/>
      <c r="BF194" s="464"/>
      <c r="BG194" s="469"/>
      <c r="BH194" s="464"/>
      <c r="BI194" s="469"/>
      <c r="BJ194" s="469"/>
      <c r="BK194" s="469"/>
      <c r="BL194" s="464"/>
      <c r="BM194" s="469"/>
      <c r="BN194" s="464"/>
      <c r="BO194" s="469"/>
      <c r="BP194" s="469"/>
      <c r="BQ194" s="469"/>
      <c r="BR194" s="469"/>
      <c r="BS194" s="469"/>
      <c r="BT194" s="469"/>
      <c r="BU194" s="469"/>
      <c r="BV194" s="478"/>
      <c r="BW194" s="469"/>
      <c r="BX194" s="470"/>
      <c r="BY194" s="469"/>
      <c r="BZ194" s="476"/>
      <c r="CA194" s="464"/>
      <c r="CB194" s="476"/>
      <c r="CC194" s="459" t="n">
        <f aca="false">IF($CI194=0,0,(CC195*$CI195+CC196*$CI196+CC197*$CI197)/$CI194)</f>
        <v>0</v>
      </c>
      <c r="CD194" s="459" t="n">
        <f aca="false">IF($CI194=0,0,(CD195*$CI195+CD196*$CI196+CD197*$CI197)/$CI194)</f>
        <v>0</v>
      </c>
      <c r="CE194" s="459" t="n">
        <f aca="false">IF($CI194=0,0,(CE195*$CI195+CE196*$CI196+CE197*$CI197)/$CI194)</f>
        <v>0</v>
      </c>
      <c r="CF194" s="459" t="n">
        <f aca="false">IF($CI194=0,0,(CF195*$CI195+CF196*$CI196+CF197*$CI197)/$CI194)</f>
        <v>0</v>
      </c>
      <c r="CG194" s="459" t="n">
        <f aca="false">IF($CI194=0,0,(CG195*$CI195+CG196*$CI196+CG197*$CI197)/$CI194)</f>
        <v>0</v>
      </c>
      <c r="CH194" s="459" t="n">
        <f aca="false">IF($CI194=0,0,(CH195*$CI195+CH196*$CI196+CH197*$CI197)/$CI194)</f>
        <v>0</v>
      </c>
      <c r="CI194" s="459" t="n">
        <f aca="false">SUM(CI195:CI197)</f>
        <v>0</v>
      </c>
      <c r="CJ194" s="459" t="n">
        <f aca="false">SUM(CJ195:CJ197)</f>
        <v>0</v>
      </c>
      <c r="CK194" s="459" t="n">
        <f aca="false">SUM(CK195:CK197)</f>
        <v>0</v>
      </c>
      <c r="CL194" s="469"/>
      <c r="CM194" s="469"/>
      <c r="CN194" s="469"/>
      <c r="CO194" s="469"/>
      <c r="CP194" s="469"/>
      <c r="CQ194" s="478"/>
      <c r="CR194" s="469"/>
      <c r="CS194" s="478"/>
      <c r="CT194" s="478"/>
      <c r="CU194" s="469"/>
      <c r="CV194" s="478"/>
      <c r="CW194" s="478"/>
      <c r="CX194" s="478"/>
      <c r="CY194" s="478"/>
      <c r="CZ194" s="478"/>
      <c r="DA194" s="478"/>
      <c r="DB194" s="478"/>
      <c r="DC194" s="478"/>
      <c r="DD194" s="469"/>
      <c r="DE194" s="469"/>
      <c r="DF194" s="469"/>
      <c r="DG194" s="469"/>
      <c r="DH194" s="469"/>
      <c r="DI194" s="478"/>
      <c r="DJ194" s="251" t="n">
        <f aca="false">CI194</f>
        <v>0</v>
      </c>
      <c r="DK194" s="459" t="n">
        <f aca="false">DJ194+IF(LEN(DM190)=0,DI190,DM190)</f>
        <v>0</v>
      </c>
      <c r="DL194" s="459" t="n">
        <f aca="false">SUM(DL195:DL197)</f>
        <v>0</v>
      </c>
      <c r="DM194" s="459" t="n">
        <f aca="false">IF(LOWER(CA194)="мазутопровод",0,DK194-DL194)</f>
        <v>0</v>
      </c>
      <c r="DN194" s="469"/>
      <c r="DO194" s="469" t="str">
        <f aca="false">Z190&amp;"::"&amp;AB194</f>
        <v>::II квартал (01.04 - 30.06)</v>
      </c>
      <c r="DP194" s="469"/>
      <c r="DQ194" s="469"/>
      <c r="DR194" s="469"/>
      <c r="DS194" s="469"/>
      <c r="DT194" s="469"/>
      <c r="DU194" s="469"/>
      <c r="DV194" s="469"/>
      <c r="DW194" s="469"/>
      <c r="DX194" s="469"/>
      <c r="DY194" s="469"/>
      <c r="DZ194" s="469"/>
      <c r="EA194" s="469"/>
      <c r="EB194" s="469"/>
      <c r="EC194" s="469"/>
      <c r="ED194" s="469"/>
      <c r="EE194" s="469"/>
      <c r="EF194" s="469"/>
      <c r="EG194" s="469"/>
      <c r="EH194" s="469"/>
      <c r="EI194" s="480"/>
    </row>
    <row r="195" s="281" customFormat="true" ht="12" hidden="false" customHeight="true" outlineLevel="0" collapsed="false">
      <c r="E195" s="460"/>
      <c r="F195" s="243"/>
      <c r="G195" s="243"/>
      <c r="H195" s="243"/>
      <c r="I195" s="243"/>
      <c r="J195" s="243"/>
      <c r="K195" s="243"/>
      <c r="L195" s="243"/>
      <c r="M195" s="243"/>
      <c r="N195" s="243"/>
      <c r="O195" s="243"/>
      <c r="P195" s="243"/>
      <c r="Q195" s="243"/>
      <c r="R195" s="243"/>
      <c r="S195" s="243"/>
      <c r="T195" s="243"/>
      <c r="U195" s="243"/>
      <c r="V195" s="243"/>
      <c r="W195" s="243"/>
      <c r="X195" s="243"/>
      <c r="Y195" s="243"/>
      <c r="Z195" s="463"/>
      <c r="AA195" s="464"/>
      <c r="AB195" s="465" t="s">
        <v>885</v>
      </c>
      <c r="AC195" s="463" t="s">
        <v>359</v>
      </c>
      <c r="AD195" s="466"/>
      <c r="AE195" s="467"/>
      <c r="AF195" s="467"/>
      <c r="AG195" s="468"/>
      <c r="AH195" s="463"/>
      <c r="AI195" s="469"/>
      <c r="AJ195" s="466"/>
      <c r="AK195" s="467"/>
      <c r="AL195" s="467"/>
      <c r="AM195" s="468"/>
      <c r="AN195" s="463"/>
      <c r="AO195" s="469"/>
      <c r="AP195" s="470" t="str">
        <f aca="false">IF(AO195="","",AO195)</f>
        <v/>
      </c>
      <c r="AQ195" s="468"/>
      <c r="AR195" s="471"/>
      <c r="AS195" s="468"/>
      <c r="AT195" s="468"/>
      <c r="AU195" s="471"/>
      <c r="AV195" s="468"/>
      <c r="AW195" s="463"/>
      <c r="AX195" s="472"/>
      <c r="AY195" s="473"/>
      <c r="AZ195" s="474"/>
      <c r="BA195" s="469"/>
      <c r="BB195" s="468"/>
      <c r="BC195" s="469"/>
      <c r="BD195" s="475"/>
      <c r="BE195" s="469"/>
      <c r="BF195" s="464"/>
      <c r="BG195" s="469"/>
      <c r="BH195" s="464"/>
      <c r="BI195" s="469"/>
      <c r="BJ195" s="469"/>
      <c r="BK195" s="469"/>
      <c r="BL195" s="463"/>
      <c r="BM195" s="469"/>
      <c r="BN195" s="463"/>
      <c r="BO195" s="469"/>
      <c r="BP195" s="469"/>
      <c r="BQ195" s="469"/>
      <c r="BR195" s="469"/>
      <c r="BS195" s="469"/>
      <c r="BT195" s="469"/>
      <c r="BU195" s="469"/>
      <c r="BV195" s="475"/>
      <c r="BW195" s="469"/>
      <c r="BX195" s="470"/>
      <c r="BY195" s="469"/>
      <c r="BZ195" s="476"/>
      <c r="CA195" s="477"/>
      <c r="CB195" s="476"/>
      <c r="CC195" s="449"/>
      <c r="CD195" s="459" t="n">
        <f aca="false">CC195*$T195</f>
        <v>0</v>
      </c>
      <c r="CE195" s="449"/>
      <c r="CF195" s="459" t="n">
        <f aca="false">CE195*$T195</f>
        <v>0</v>
      </c>
      <c r="CG195" s="459" t="n">
        <f aca="false">CC195-CE195-CW195</f>
        <v>0</v>
      </c>
      <c r="CH195" s="459" t="n">
        <f aca="false">CD195-CF195-CW195*$T195</f>
        <v>0</v>
      </c>
      <c r="CI195" s="449"/>
      <c r="CJ195" s="459" t="n">
        <f aca="false">CC195*$CI195/1000</f>
        <v>0</v>
      </c>
      <c r="CK195" s="459" t="n">
        <f aca="false">CD195*$CI195/1000</f>
        <v>0</v>
      </c>
      <c r="CL195" s="469"/>
      <c r="CM195" s="469"/>
      <c r="CN195" s="469"/>
      <c r="CO195" s="469"/>
      <c r="CP195" s="469"/>
      <c r="CQ195" s="477"/>
      <c r="CR195" s="469"/>
      <c r="CS195" s="478"/>
      <c r="CT195" s="478"/>
      <c r="CU195" s="469"/>
      <c r="CV195" s="478"/>
      <c r="CW195" s="478"/>
      <c r="CX195" s="478"/>
      <c r="CY195" s="478"/>
      <c r="CZ195" s="478"/>
      <c r="DA195" s="478"/>
      <c r="DB195" s="478"/>
      <c r="DC195" s="478"/>
      <c r="DD195" s="469"/>
      <c r="DE195" s="469"/>
      <c r="DF195" s="469"/>
      <c r="DG195" s="469"/>
      <c r="DH195" s="469"/>
      <c r="DI195" s="478"/>
      <c r="DJ195" s="478"/>
      <c r="DK195" s="478"/>
      <c r="DL195" s="449"/>
      <c r="DM195" s="478"/>
      <c r="DN195" s="469"/>
      <c r="DO195" s="469"/>
      <c r="DP195" s="469"/>
      <c r="DQ195" s="469"/>
      <c r="DR195" s="469"/>
      <c r="DS195" s="469"/>
      <c r="DT195" s="469"/>
      <c r="DU195" s="469"/>
      <c r="DV195" s="469"/>
      <c r="DW195" s="469"/>
      <c r="DX195" s="469"/>
      <c r="DY195" s="469"/>
      <c r="DZ195" s="469"/>
      <c r="EA195" s="469"/>
      <c r="EB195" s="469"/>
      <c r="EC195" s="469"/>
      <c r="ED195" s="469"/>
      <c r="EE195" s="469"/>
      <c r="EF195" s="469"/>
      <c r="EG195" s="469"/>
      <c r="EH195" s="469"/>
      <c r="EI195" s="480"/>
    </row>
    <row r="196" s="281" customFormat="true" ht="12" hidden="false" customHeight="true" outlineLevel="0" collapsed="false">
      <c r="E196" s="460"/>
      <c r="F196" s="243"/>
      <c r="G196" s="243"/>
      <c r="H196" s="243"/>
      <c r="I196" s="243"/>
      <c r="J196" s="243"/>
      <c r="K196" s="243"/>
      <c r="L196" s="243"/>
      <c r="M196" s="243"/>
      <c r="N196" s="243"/>
      <c r="O196" s="243"/>
      <c r="P196" s="243"/>
      <c r="Q196" s="243"/>
      <c r="R196" s="243"/>
      <c r="S196" s="243"/>
      <c r="T196" s="243"/>
      <c r="U196" s="243"/>
      <c r="V196" s="243"/>
      <c r="W196" s="243"/>
      <c r="X196" s="243"/>
      <c r="Y196" s="243"/>
      <c r="Z196" s="463"/>
      <c r="AA196" s="464"/>
      <c r="AB196" s="465" t="s">
        <v>886</v>
      </c>
      <c r="AC196" s="463" t="s">
        <v>359</v>
      </c>
      <c r="AD196" s="466"/>
      <c r="AE196" s="467"/>
      <c r="AF196" s="467"/>
      <c r="AG196" s="468"/>
      <c r="AH196" s="463"/>
      <c r="AI196" s="469"/>
      <c r="AJ196" s="466"/>
      <c r="AK196" s="467"/>
      <c r="AL196" s="467"/>
      <c r="AM196" s="468"/>
      <c r="AN196" s="463"/>
      <c r="AO196" s="469"/>
      <c r="AP196" s="470" t="str">
        <f aca="false">IF(AO196="","",AO196)</f>
        <v/>
      </c>
      <c r="AQ196" s="468"/>
      <c r="AR196" s="471"/>
      <c r="AS196" s="468"/>
      <c r="AT196" s="468"/>
      <c r="AU196" s="471"/>
      <c r="AV196" s="468"/>
      <c r="AW196" s="463"/>
      <c r="AX196" s="472"/>
      <c r="AY196" s="473"/>
      <c r="AZ196" s="474"/>
      <c r="BA196" s="469"/>
      <c r="BB196" s="468"/>
      <c r="BC196" s="469"/>
      <c r="BD196" s="475"/>
      <c r="BE196" s="469"/>
      <c r="BF196" s="464"/>
      <c r="BG196" s="469"/>
      <c r="BH196" s="464"/>
      <c r="BI196" s="469"/>
      <c r="BJ196" s="469"/>
      <c r="BK196" s="469"/>
      <c r="BL196" s="463"/>
      <c r="BM196" s="469"/>
      <c r="BN196" s="463"/>
      <c r="BO196" s="469"/>
      <c r="BP196" s="469"/>
      <c r="BQ196" s="469"/>
      <c r="BR196" s="469"/>
      <c r="BS196" s="469"/>
      <c r="BT196" s="469"/>
      <c r="BU196" s="469"/>
      <c r="BV196" s="475"/>
      <c r="BW196" s="469"/>
      <c r="BX196" s="470"/>
      <c r="BY196" s="469"/>
      <c r="BZ196" s="476"/>
      <c r="CA196" s="477"/>
      <c r="CB196" s="476"/>
      <c r="CC196" s="449"/>
      <c r="CD196" s="459" t="n">
        <f aca="false">CC196*$T196</f>
        <v>0</v>
      </c>
      <c r="CE196" s="449"/>
      <c r="CF196" s="459" t="n">
        <f aca="false">CE196*$T196</f>
        <v>0</v>
      </c>
      <c r="CG196" s="459" t="n">
        <f aca="false">CC196-CE196-CW196</f>
        <v>0</v>
      </c>
      <c r="CH196" s="459" t="n">
        <f aca="false">CD196-CF196-CW196*$T196</f>
        <v>0</v>
      </c>
      <c r="CI196" s="449"/>
      <c r="CJ196" s="459" t="n">
        <f aca="false">CC196*$CI196/1000</f>
        <v>0</v>
      </c>
      <c r="CK196" s="459" t="n">
        <f aca="false">CD196*$CI196/1000</f>
        <v>0</v>
      </c>
      <c r="CL196" s="469"/>
      <c r="CM196" s="469"/>
      <c r="CN196" s="469"/>
      <c r="CO196" s="469"/>
      <c r="CP196" s="469"/>
      <c r="CQ196" s="477"/>
      <c r="CR196" s="469"/>
      <c r="CS196" s="478"/>
      <c r="CT196" s="478"/>
      <c r="CU196" s="469"/>
      <c r="CV196" s="478"/>
      <c r="CW196" s="478"/>
      <c r="CX196" s="478"/>
      <c r="CY196" s="478"/>
      <c r="CZ196" s="478"/>
      <c r="DA196" s="478"/>
      <c r="DB196" s="478"/>
      <c r="DC196" s="478"/>
      <c r="DD196" s="469"/>
      <c r="DE196" s="469"/>
      <c r="DF196" s="469"/>
      <c r="DG196" s="469"/>
      <c r="DH196" s="469"/>
      <c r="DI196" s="478"/>
      <c r="DJ196" s="478"/>
      <c r="DK196" s="478"/>
      <c r="DL196" s="449"/>
      <c r="DM196" s="478"/>
      <c r="DN196" s="469"/>
      <c r="DO196" s="469"/>
      <c r="DP196" s="469"/>
      <c r="DQ196" s="469"/>
      <c r="DR196" s="469"/>
      <c r="DS196" s="469"/>
      <c r="DT196" s="469"/>
      <c r="DU196" s="469"/>
      <c r="DV196" s="469"/>
      <c r="DW196" s="469"/>
      <c r="DX196" s="469"/>
      <c r="DY196" s="469"/>
      <c r="DZ196" s="469"/>
      <c r="EA196" s="469"/>
      <c r="EB196" s="469"/>
      <c r="EC196" s="469"/>
      <c r="ED196" s="469"/>
      <c r="EE196" s="469"/>
      <c r="EF196" s="469"/>
      <c r="EG196" s="469"/>
      <c r="EH196" s="469"/>
      <c r="EI196" s="480"/>
    </row>
    <row r="197" s="281" customFormat="true" ht="12" hidden="false" customHeight="true" outlineLevel="0" collapsed="false">
      <c r="E197" s="460"/>
      <c r="F197" s="243"/>
      <c r="G197" s="243"/>
      <c r="H197" s="243"/>
      <c r="I197" s="243"/>
      <c r="J197" s="243"/>
      <c r="K197" s="243"/>
      <c r="L197" s="243"/>
      <c r="M197" s="243"/>
      <c r="N197" s="243"/>
      <c r="O197" s="243"/>
      <c r="P197" s="243"/>
      <c r="Q197" s="243"/>
      <c r="R197" s="243"/>
      <c r="S197" s="243"/>
      <c r="T197" s="243"/>
      <c r="U197" s="243"/>
      <c r="V197" s="243"/>
      <c r="W197" s="243"/>
      <c r="X197" s="243"/>
      <c r="Y197" s="243"/>
      <c r="Z197" s="463"/>
      <c r="AA197" s="464"/>
      <c r="AB197" s="465" t="s">
        <v>887</v>
      </c>
      <c r="AC197" s="463" t="s">
        <v>359</v>
      </c>
      <c r="AD197" s="466"/>
      <c r="AE197" s="467"/>
      <c r="AF197" s="467"/>
      <c r="AG197" s="468"/>
      <c r="AH197" s="463"/>
      <c r="AI197" s="469"/>
      <c r="AJ197" s="466"/>
      <c r="AK197" s="467"/>
      <c r="AL197" s="467"/>
      <c r="AM197" s="468"/>
      <c r="AN197" s="463"/>
      <c r="AO197" s="469"/>
      <c r="AP197" s="470" t="str">
        <f aca="false">IF(AO197="","",AO197)</f>
        <v/>
      </c>
      <c r="AQ197" s="468"/>
      <c r="AR197" s="471"/>
      <c r="AS197" s="468"/>
      <c r="AT197" s="468"/>
      <c r="AU197" s="471"/>
      <c r="AV197" s="468"/>
      <c r="AW197" s="463"/>
      <c r="AX197" s="472"/>
      <c r="AY197" s="473"/>
      <c r="AZ197" s="474"/>
      <c r="BA197" s="469"/>
      <c r="BB197" s="468"/>
      <c r="BC197" s="469"/>
      <c r="BD197" s="475"/>
      <c r="BE197" s="469"/>
      <c r="BF197" s="464"/>
      <c r="BG197" s="469"/>
      <c r="BH197" s="464"/>
      <c r="BI197" s="469"/>
      <c r="BJ197" s="469"/>
      <c r="BK197" s="469"/>
      <c r="BL197" s="463"/>
      <c r="BM197" s="469"/>
      <c r="BN197" s="463"/>
      <c r="BO197" s="469"/>
      <c r="BP197" s="469"/>
      <c r="BQ197" s="469"/>
      <c r="BR197" s="469"/>
      <c r="BS197" s="469"/>
      <c r="BT197" s="469"/>
      <c r="BU197" s="469"/>
      <c r="BV197" s="475"/>
      <c r="BW197" s="469"/>
      <c r="BX197" s="470"/>
      <c r="BY197" s="469"/>
      <c r="BZ197" s="476"/>
      <c r="CA197" s="477"/>
      <c r="CB197" s="476"/>
      <c r="CC197" s="449"/>
      <c r="CD197" s="459" t="n">
        <f aca="false">CC197*$T197</f>
        <v>0</v>
      </c>
      <c r="CE197" s="449"/>
      <c r="CF197" s="459" t="n">
        <f aca="false">CE197*$T197</f>
        <v>0</v>
      </c>
      <c r="CG197" s="459" t="n">
        <f aca="false">CC197-CE197-CW197</f>
        <v>0</v>
      </c>
      <c r="CH197" s="459" t="n">
        <f aca="false">CD197-CF197-CW197*$T197</f>
        <v>0</v>
      </c>
      <c r="CI197" s="449"/>
      <c r="CJ197" s="459" t="n">
        <f aca="false">CC197*$CI197/1000</f>
        <v>0</v>
      </c>
      <c r="CK197" s="459" t="n">
        <f aca="false">CD197*$CI197/1000</f>
        <v>0</v>
      </c>
      <c r="CL197" s="469"/>
      <c r="CM197" s="469"/>
      <c r="CN197" s="469"/>
      <c r="CO197" s="469"/>
      <c r="CP197" s="469"/>
      <c r="CQ197" s="477"/>
      <c r="CR197" s="469"/>
      <c r="CS197" s="478"/>
      <c r="CT197" s="478"/>
      <c r="CU197" s="469"/>
      <c r="CV197" s="478"/>
      <c r="CW197" s="478"/>
      <c r="CX197" s="478"/>
      <c r="CY197" s="478"/>
      <c r="CZ197" s="478"/>
      <c r="DA197" s="478"/>
      <c r="DB197" s="478"/>
      <c r="DC197" s="478"/>
      <c r="DD197" s="469"/>
      <c r="DE197" s="469"/>
      <c r="DF197" s="469"/>
      <c r="DG197" s="469"/>
      <c r="DH197" s="469"/>
      <c r="DI197" s="478"/>
      <c r="DJ197" s="478"/>
      <c r="DK197" s="478"/>
      <c r="DL197" s="449"/>
      <c r="DM197" s="478"/>
      <c r="DN197" s="469"/>
      <c r="DO197" s="469"/>
      <c r="DP197" s="469"/>
      <c r="DQ197" s="469"/>
      <c r="DR197" s="469"/>
      <c r="DS197" s="469"/>
      <c r="DT197" s="469"/>
      <c r="DU197" s="469"/>
      <c r="DV197" s="469"/>
      <c r="DW197" s="469"/>
      <c r="DX197" s="469"/>
      <c r="DY197" s="469"/>
      <c r="DZ197" s="469"/>
      <c r="EA197" s="469"/>
      <c r="EB197" s="469"/>
      <c r="EC197" s="469"/>
      <c r="ED197" s="469"/>
      <c r="EE197" s="469"/>
      <c r="EF197" s="469"/>
      <c r="EG197" s="469"/>
      <c r="EH197" s="469"/>
      <c r="EI197" s="480"/>
    </row>
    <row r="198" s="281" customFormat="true" ht="12" hidden="false" customHeight="true" outlineLevel="0" collapsed="false">
      <c r="E198" s="460"/>
      <c r="F198" s="243"/>
      <c r="G198" s="243"/>
      <c r="H198" s="243"/>
      <c r="I198" s="243"/>
      <c r="J198" s="243"/>
      <c r="K198" s="243"/>
      <c r="L198" s="243"/>
      <c r="M198" s="243"/>
      <c r="N198" s="243"/>
      <c r="O198" s="243"/>
      <c r="P198" s="243"/>
      <c r="Q198" s="243"/>
      <c r="R198" s="243"/>
      <c r="S198" s="243"/>
      <c r="T198" s="243"/>
      <c r="U198" s="243"/>
      <c r="V198" s="243"/>
      <c r="W198" s="243"/>
      <c r="X198" s="243"/>
      <c r="Y198" s="243"/>
      <c r="Z198" s="463"/>
      <c r="AA198" s="464"/>
      <c r="AB198" s="465" t="s">
        <v>895</v>
      </c>
      <c r="AC198" s="466" t="str">
        <f aca="false">IF(OR(AC199="да",AC200="да",AC201="да"),"да",IF(OR(AC199="использовались запасы прошлых периодов",AC200="использовались запасы прошлых периодов",AC201="использовались запасы прошлых периодов"),"использовались запасы прошлых периодов","топливо не использовалось"))</f>
        <v>да</v>
      </c>
      <c r="AD198" s="482"/>
      <c r="AE198" s="483"/>
      <c r="AF198" s="484"/>
      <c r="AG198" s="484"/>
      <c r="AH198" s="485"/>
      <c r="AI198" s="469"/>
      <c r="AJ198" s="482"/>
      <c r="AK198" s="483"/>
      <c r="AL198" s="484"/>
      <c r="AM198" s="484"/>
      <c r="AN198" s="485"/>
      <c r="AO198" s="469"/>
      <c r="AP198" s="470"/>
      <c r="AQ198" s="483"/>
      <c r="AR198" s="484"/>
      <c r="AS198" s="483"/>
      <c r="AT198" s="483"/>
      <c r="AU198" s="484"/>
      <c r="AV198" s="483"/>
      <c r="AW198" s="482"/>
      <c r="AX198" s="486"/>
      <c r="AY198" s="473"/>
      <c r="AZ198" s="484"/>
      <c r="BA198" s="469"/>
      <c r="BB198" s="483"/>
      <c r="BC198" s="469"/>
      <c r="BD198" s="478"/>
      <c r="BE198" s="469"/>
      <c r="BF198" s="464"/>
      <c r="BG198" s="469"/>
      <c r="BH198" s="464"/>
      <c r="BI198" s="469"/>
      <c r="BJ198" s="469"/>
      <c r="BK198" s="469"/>
      <c r="BL198" s="464"/>
      <c r="BM198" s="469"/>
      <c r="BN198" s="464"/>
      <c r="BO198" s="469"/>
      <c r="BP198" s="469"/>
      <c r="BQ198" s="469"/>
      <c r="BR198" s="469"/>
      <c r="BS198" s="469"/>
      <c r="BT198" s="469"/>
      <c r="BU198" s="469"/>
      <c r="BV198" s="478"/>
      <c r="BW198" s="469"/>
      <c r="BX198" s="470"/>
      <c r="BY198" s="469"/>
      <c r="BZ198" s="476"/>
      <c r="CA198" s="464"/>
      <c r="CB198" s="476"/>
      <c r="CC198" s="459" t="n">
        <f aca="false">IF($CI198=0,0,(CC199*$CI199+CC200*$CI200+CC201*$CI201)/$CI198)</f>
        <v>0</v>
      </c>
      <c r="CD198" s="459" t="n">
        <f aca="false">IF($CI198=0,0,(CD199*$CI199+CD200*$CI200+CD201*$CI201)/$CI198)</f>
        <v>0</v>
      </c>
      <c r="CE198" s="459" t="n">
        <f aca="false">IF($CI198=0,0,(CE199*$CI199+CE200*$CI200+CE201*$CI201)/$CI198)</f>
        <v>0</v>
      </c>
      <c r="CF198" s="459" t="n">
        <f aca="false">IF($CI198=0,0,(CF199*$CI199+CF200*$CI200+CF201*$CI201)/$CI198)</f>
        <v>0</v>
      </c>
      <c r="CG198" s="459" t="n">
        <f aca="false">IF($CI198=0,0,(CG199*$CI199+CG200*$CI200+CG201*$CI201)/$CI198)</f>
        <v>0</v>
      </c>
      <c r="CH198" s="459" t="n">
        <f aca="false">IF($CI198=0,0,(CH199*$CI199+CH200*$CI200+CH201*$CI201)/$CI198)</f>
        <v>0</v>
      </c>
      <c r="CI198" s="459" t="n">
        <f aca="false">SUM(CI199:CI201)</f>
        <v>0</v>
      </c>
      <c r="CJ198" s="459" t="n">
        <f aca="false">SUM(CJ199:CJ201)</f>
        <v>0</v>
      </c>
      <c r="CK198" s="459" t="n">
        <f aca="false">SUM(CK199:CK201)</f>
        <v>0</v>
      </c>
      <c r="CL198" s="469"/>
      <c r="CM198" s="469"/>
      <c r="CN198" s="469"/>
      <c r="CO198" s="469"/>
      <c r="CP198" s="469"/>
      <c r="CQ198" s="478"/>
      <c r="CR198" s="469"/>
      <c r="CS198" s="478"/>
      <c r="CT198" s="478"/>
      <c r="CU198" s="469"/>
      <c r="CV198" s="478"/>
      <c r="CW198" s="478"/>
      <c r="CX198" s="478"/>
      <c r="CY198" s="478"/>
      <c r="CZ198" s="478"/>
      <c r="DA198" s="478"/>
      <c r="DB198" s="478"/>
      <c r="DC198" s="478"/>
      <c r="DD198" s="469"/>
      <c r="DE198" s="469"/>
      <c r="DF198" s="469"/>
      <c r="DG198" s="469"/>
      <c r="DH198" s="469"/>
      <c r="DI198" s="478"/>
      <c r="DJ198" s="211" t="n">
        <f aca="false">CI198</f>
        <v>0</v>
      </c>
      <c r="DK198" s="459" t="n">
        <f aca="false">DJ198+IF(LEN(DM194)=0,IF(LEN(DM190)=0,DI190,DM190),DM194)</f>
        <v>0</v>
      </c>
      <c r="DL198" s="459" t="n">
        <f aca="false">SUM(DL199:DL201)</f>
        <v>0</v>
      </c>
      <c r="DM198" s="459" t="n">
        <f aca="false">IF(LOWER(CA198)="мазутопровод",0,DK198-DL198)</f>
        <v>0</v>
      </c>
      <c r="DN198" s="469"/>
      <c r="DO198" s="469" t="str">
        <f aca="false">Z190&amp;"::"&amp;AB198</f>
        <v>::III квартал (01.07 - 30.09)</v>
      </c>
      <c r="DP198" s="469"/>
      <c r="DQ198" s="469"/>
      <c r="DR198" s="469"/>
      <c r="DS198" s="469"/>
      <c r="DT198" s="469"/>
      <c r="DU198" s="469"/>
      <c r="DV198" s="469"/>
      <c r="DW198" s="469"/>
      <c r="DX198" s="469"/>
      <c r="DY198" s="469"/>
      <c r="DZ198" s="469"/>
      <c r="EA198" s="469"/>
      <c r="EB198" s="469"/>
      <c r="EC198" s="469"/>
      <c r="ED198" s="469"/>
      <c r="EE198" s="469"/>
      <c r="EF198" s="469"/>
      <c r="EG198" s="469"/>
      <c r="EH198" s="469"/>
      <c r="EI198" s="480"/>
    </row>
    <row r="199" s="281" customFormat="true" ht="12" hidden="false" customHeight="true" outlineLevel="0" collapsed="false">
      <c r="E199" s="460"/>
      <c r="F199" s="243"/>
      <c r="G199" s="243"/>
      <c r="H199" s="243"/>
      <c r="I199" s="243"/>
      <c r="J199" s="243"/>
      <c r="K199" s="243"/>
      <c r="L199" s="243"/>
      <c r="M199" s="243"/>
      <c r="N199" s="243"/>
      <c r="O199" s="243"/>
      <c r="P199" s="243"/>
      <c r="Q199" s="243"/>
      <c r="R199" s="243"/>
      <c r="S199" s="243"/>
      <c r="T199" s="243"/>
      <c r="U199" s="243"/>
      <c r="V199" s="243"/>
      <c r="W199" s="243"/>
      <c r="X199" s="243"/>
      <c r="Y199" s="243"/>
      <c r="Z199" s="463"/>
      <c r="AA199" s="464"/>
      <c r="AB199" s="465" t="s">
        <v>921</v>
      </c>
      <c r="AC199" s="463" t="s">
        <v>359</v>
      </c>
      <c r="AD199" s="466"/>
      <c r="AE199" s="467"/>
      <c r="AF199" s="467"/>
      <c r="AG199" s="468"/>
      <c r="AH199" s="463"/>
      <c r="AI199" s="469"/>
      <c r="AJ199" s="466"/>
      <c r="AK199" s="467"/>
      <c r="AL199" s="467"/>
      <c r="AM199" s="468"/>
      <c r="AN199" s="463"/>
      <c r="AO199" s="469"/>
      <c r="AP199" s="470" t="str">
        <f aca="false">IF(AO199="","",AO199)</f>
        <v/>
      </c>
      <c r="AQ199" s="468"/>
      <c r="AR199" s="471"/>
      <c r="AS199" s="468"/>
      <c r="AT199" s="468"/>
      <c r="AU199" s="471"/>
      <c r="AV199" s="468"/>
      <c r="AW199" s="463"/>
      <c r="AX199" s="472"/>
      <c r="AY199" s="473"/>
      <c r="AZ199" s="474"/>
      <c r="BA199" s="469"/>
      <c r="BB199" s="468"/>
      <c r="BC199" s="469"/>
      <c r="BD199" s="475"/>
      <c r="BE199" s="469"/>
      <c r="BF199" s="464"/>
      <c r="BG199" s="469"/>
      <c r="BH199" s="464"/>
      <c r="BI199" s="469"/>
      <c r="BJ199" s="469"/>
      <c r="BK199" s="469"/>
      <c r="BL199" s="463"/>
      <c r="BM199" s="469"/>
      <c r="BN199" s="463"/>
      <c r="BO199" s="469"/>
      <c r="BP199" s="469"/>
      <c r="BQ199" s="469"/>
      <c r="BR199" s="469"/>
      <c r="BS199" s="469"/>
      <c r="BT199" s="469"/>
      <c r="BU199" s="469"/>
      <c r="BV199" s="475"/>
      <c r="BW199" s="469"/>
      <c r="BX199" s="470"/>
      <c r="BY199" s="469"/>
      <c r="BZ199" s="476"/>
      <c r="CA199" s="477"/>
      <c r="CB199" s="476"/>
      <c r="CC199" s="449"/>
      <c r="CD199" s="459" t="n">
        <f aca="false">CC199*$T199</f>
        <v>0</v>
      </c>
      <c r="CE199" s="449"/>
      <c r="CF199" s="459" t="n">
        <f aca="false">CE199*$T199</f>
        <v>0</v>
      </c>
      <c r="CG199" s="459" t="n">
        <f aca="false">CC199-CE199-CW199</f>
        <v>0</v>
      </c>
      <c r="CH199" s="459" t="n">
        <f aca="false">CD199-CF199-CW199*$T199</f>
        <v>0</v>
      </c>
      <c r="CI199" s="449"/>
      <c r="CJ199" s="459" t="n">
        <f aca="false">CC199*$CI199/1000</f>
        <v>0</v>
      </c>
      <c r="CK199" s="459" t="n">
        <f aca="false">CD199*$CI199/1000</f>
        <v>0</v>
      </c>
      <c r="CL199" s="469"/>
      <c r="CM199" s="469"/>
      <c r="CN199" s="469"/>
      <c r="CO199" s="469"/>
      <c r="CP199" s="469"/>
      <c r="CQ199" s="477"/>
      <c r="CR199" s="469"/>
      <c r="CS199" s="478"/>
      <c r="CT199" s="478"/>
      <c r="CU199" s="469"/>
      <c r="CV199" s="478"/>
      <c r="CW199" s="478"/>
      <c r="CX199" s="478"/>
      <c r="CY199" s="478"/>
      <c r="CZ199" s="478"/>
      <c r="DA199" s="478"/>
      <c r="DB199" s="478"/>
      <c r="DC199" s="478"/>
      <c r="DD199" s="469"/>
      <c r="DE199" s="469"/>
      <c r="DF199" s="469"/>
      <c r="DG199" s="469"/>
      <c r="DH199" s="469"/>
      <c r="DI199" s="478"/>
      <c r="DJ199" s="478"/>
      <c r="DK199" s="478"/>
      <c r="DL199" s="449"/>
      <c r="DM199" s="478"/>
      <c r="DN199" s="469"/>
      <c r="DO199" s="469"/>
      <c r="DP199" s="469"/>
      <c r="DQ199" s="469"/>
      <c r="DR199" s="469"/>
      <c r="DS199" s="469"/>
      <c r="DT199" s="469"/>
      <c r="DU199" s="469"/>
      <c r="DV199" s="469"/>
      <c r="DW199" s="469"/>
      <c r="DX199" s="469"/>
      <c r="DY199" s="469"/>
      <c r="DZ199" s="469"/>
      <c r="EA199" s="469"/>
      <c r="EB199" s="469"/>
      <c r="EC199" s="469"/>
      <c r="ED199" s="469"/>
      <c r="EE199" s="469"/>
      <c r="EF199" s="469"/>
      <c r="EG199" s="469"/>
      <c r="EH199" s="469"/>
      <c r="EI199" s="480"/>
    </row>
    <row r="200" s="281" customFormat="true" ht="12" hidden="false" customHeight="true" outlineLevel="0" collapsed="false">
      <c r="E200" s="460"/>
      <c r="F200" s="243"/>
      <c r="G200" s="243"/>
      <c r="H200" s="243"/>
      <c r="I200" s="243"/>
      <c r="J200" s="243"/>
      <c r="K200" s="243"/>
      <c r="L200" s="243"/>
      <c r="M200" s="243"/>
      <c r="N200" s="243"/>
      <c r="O200" s="243"/>
      <c r="P200" s="243"/>
      <c r="Q200" s="243"/>
      <c r="R200" s="243"/>
      <c r="S200" s="243"/>
      <c r="T200" s="243"/>
      <c r="U200" s="243"/>
      <c r="V200" s="243"/>
      <c r="W200" s="243"/>
      <c r="X200" s="243"/>
      <c r="Y200" s="243"/>
      <c r="Z200" s="463"/>
      <c r="AA200" s="464"/>
      <c r="AB200" s="465" t="s">
        <v>922</v>
      </c>
      <c r="AC200" s="463" t="s">
        <v>359</v>
      </c>
      <c r="AD200" s="466"/>
      <c r="AE200" s="467"/>
      <c r="AF200" s="467"/>
      <c r="AG200" s="468"/>
      <c r="AH200" s="463"/>
      <c r="AI200" s="469"/>
      <c r="AJ200" s="466"/>
      <c r="AK200" s="467"/>
      <c r="AL200" s="467"/>
      <c r="AM200" s="468"/>
      <c r="AN200" s="463"/>
      <c r="AO200" s="469"/>
      <c r="AP200" s="470" t="str">
        <f aca="false">IF(AO200="","",AO200)</f>
        <v/>
      </c>
      <c r="AQ200" s="468"/>
      <c r="AR200" s="471"/>
      <c r="AS200" s="468"/>
      <c r="AT200" s="468"/>
      <c r="AU200" s="471"/>
      <c r="AV200" s="468"/>
      <c r="AW200" s="463"/>
      <c r="AX200" s="472"/>
      <c r="AY200" s="473"/>
      <c r="AZ200" s="474"/>
      <c r="BA200" s="469"/>
      <c r="BB200" s="468"/>
      <c r="BC200" s="469"/>
      <c r="BD200" s="475"/>
      <c r="BE200" s="469"/>
      <c r="BF200" s="464"/>
      <c r="BG200" s="469"/>
      <c r="BH200" s="464"/>
      <c r="BI200" s="469"/>
      <c r="BJ200" s="469"/>
      <c r="BK200" s="469"/>
      <c r="BL200" s="463"/>
      <c r="BM200" s="469"/>
      <c r="BN200" s="463"/>
      <c r="BO200" s="469"/>
      <c r="BP200" s="469"/>
      <c r="BQ200" s="469"/>
      <c r="BR200" s="469"/>
      <c r="BS200" s="469"/>
      <c r="BT200" s="469"/>
      <c r="BU200" s="469"/>
      <c r="BV200" s="475"/>
      <c r="BW200" s="469"/>
      <c r="BX200" s="470"/>
      <c r="BY200" s="469"/>
      <c r="BZ200" s="476"/>
      <c r="CA200" s="477"/>
      <c r="CB200" s="476"/>
      <c r="CC200" s="449"/>
      <c r="CD200" s="459" t="n">
        <f aca="false">CC200*$T200</f>
        <v>0</v>
      </c>
      <c r="CE200" s="449"/>
      <c r="CF200" s="459" t="n">
        <f aca="false">CE200*$T200</f>
        <v>0</v>
      </c>
      <c r="CG200" s="459" t="n">
        <f aca="false">CC200-CE200-CW200</f>
        <v>0</v>
      </c>
      <c r="CH200" s="459" t="n">
        <f aca="false">CD200-CF200-CW200*$T200</f>
        <v>0</v>
      </c>
      <c r="CI200" s="449"/>
      <c r="CJ200" s="459" t="n">
        <f aca="false">CC200*$CI200/1000</f>
        <v>0</v>
      </c>
      <c r="CK200" s="459" t="n">
        <f aca="false">CD200*$CI200/1000</f>
        <v>0</v>
      </c>
      <c r="CL200" s="469"/>
      <c r="CM200" s="469"/>
      <c r="CN200" s="469"/>
      <c r="CO200" s="469"/>
      <c r="CP200" s="469"/>
      <c r="CQ200" s="477"/>
      <c r="CR200" s="469"/>
      <c r="CS200" s="478"/>
      <c r="CT200" s="478"/>
      <c r="CU200" s="469"/>
      <c r="CV200" s="478"/>
      <c r="CW200" s="478"/>
      <c r="CX200" s="478"/>
      <c r="CY200" s="478"/>
      <c r="CZ200" s="478"/>
      <c r="DA200" s="478"/>
      <c r="DB200" s="478"/>
      <c r="DC200" s="478"/>
      <c r="DD200" s="469"/>
      <c r="DE200" s="469"/>
      <c r="DF200" s="469"/>
      <c r="DG200" s="469"/>
      <c r="DH200" s="469"/>
      <c r="DI200" s="478"/>
      <c r="DJ200" s="478"/>
      <c r="DK200" s="478"/>
      <c r="DL200" s="449"/>
      <c r="DM200" s="478"/>
      <c r="DN200" s="469"/>
      <c r="DO200" s="469"/>
      <c r="DP200" s="469"/>
      <c r="DQ200" s="469"/>
      <c r="DR200" s="469"/>
      <c r="DS200" s="469"/>
      <c r="DT200" s="469"/>
      <c r="DU200" s="469"/>
      <c r="DV200" s="469"/>
      <c r="DW200" s="469"/>
      <c r="DX200" s="469"/>
      <c r="DY200" s="469"/>
      <c r="DZ200" s="469"/>
      <c r="EA200" s="469"/>
      <c r="EB200" s="469"/>
      <c r="EC200" s="469"/>
      <c r="ED200" s="469"/>
      <c r="EE200" s="469"/>
      <c r="EF200" s="469"/>
      <c r="EG200" s="469"/>
      <c r="EH200" s="469"/>
      <c r="EI200" s="480"/>
    </row>
    <row r="201" s="281" customFormat="true" ht="12" hidden="false" customHeight="true" outlineLevel="0" collapsed="false">
      <c r="E201" s="460"/>
      <c r="F201" s="243"/>
      <c r="G201" s="243"/>
      <c r="H201" s="243"/>
      <c r="I201" s="243"/>
      <c r="J201" s="243"/>
      <c r="K201" s="243"/>
      <c r="L201" s="243"/>
      <c r="M201" s="243"/>
      <c r="N201" s="243"/>
      <c r="O201" s="243"/>
      <c r="P201" s="243"/>
      <c r="Q201" s="243"/>
      <c r="R201" s="243"/>
      <c r="S201" s="243"/>
      <c r="T201" s="243"/>
      <c r="U201" s="243"/>
      <c r="V201" s="243"/>
      <c r="W201" s="243"/>
      <c r="X201" s="243"/>
      <c r="Y201" s="243"/>
      <c r="Z201" s="463"/>
      <c r="AA201" s="464"/>
      <c r="AB201" s="465" t="s">
        <v>923</v>
      </c>
      <c r="AC201" s="463" t="s">
        <v>359</v>
      </c>
      <c r="AD201" s="466"/>
      <c r="AE201" s="467"/>
      <c r="AF201" s="467"/>
      <c r="AG201" s="468"/>
      <c r="AH201" s="463"/>
      <c r="AI201" s="469"/>
      <c r="AJ201" s="466"/>
      <c r="AK201" s="467"/>
      <c r="AL201" s="467"/>
      <c r="AM201" s="468"/>
      <c r="AN201" s="463"/>
      <c r="AO201" s="469"/>
      <c r="AP201" s="470" t="str">
        <f aca="false">IF(AO201="","",AO201)</f>
        <v/>
      </c>
      <c r="AQ201" s="468"/>
      <c r="AR201" s="471"/>
      <c r="AS201" s="468"/>
      <c r="AT201" s="468"/>
      <c r="AU201" s="471"/>
      <c r="AV201" s="468"/>
      <c r="AW201" s="463"/>
      <c r="AX201" s="472"/>
      <c r="AY201" s="473"/>
      <c r="AZ201" s="474"/>
      <c r="BA201" s="469"/>
      <c r="BB201" s="468"/>
      <c r="BC201" s="469"/>
      <c r="BD201" s="475"/>
      <c r="BE201" s="469"/>
      <c r="BF201" s="464"/>
      <c r="BG201" s="469"/>
      <c r="BH201" s="464"/>
      <c r="BI201" s="469"/>
      <c r="BJ201" s="469"/>
      <c r="BK201" s="469"/>
      <c r="BL201" s="463"/>
      <c r="BM201" s="469"/>
      <c r="BN201" s="463"/>
      <c r="BO201" s="469"/>
      <c r="BP201" s="469"/>
      <c r="BQ201" s="469"/>
      <c r="BR201" s="469"/>
      <c r="BS201" s="469"/>
      <c r="BT201" s="469"/>
      <c r="BU201" s="469"/>
      <c r="BV201" s="475"/>
      <c r="BW201" s="469"/>
      <c r="BX201" s="470"/>
      <c r="BY201" s="469"/>
      <c r="BZ201" s="476"/>
      <c r="CA201" s="477"/>
      <c r="CB201" s="476"/>
      <c r="CC201" s="449"/>
      <c r="CD201" s="459" t="n">
        <f aca="false">CC201*$T201</f>
        <v>0</v>
      </c>
      <c r="CE201" s="449"/>
      <c r="CF201" s="459" t="n">
        <f aca="false">CE201*$T201</f>
        <v>0</v>
      </c>
      <c r="CG201" s="459" t="n">
        <f aca="false">CC201-CE201-CW201</f>
        <v>0</v>
      </c>
      <c r="CH201" s="459" t="n">
        <f aca="false">CD201-CF201-CW201*$T201</f>
        <v>0</v>
      </c>
      <c r="CI201" s="449"/>
      <c r="CJ201" s="459" t="n">
        <f aca="false">CC201*$CI201/1000</f>
        <v>0</v>
      </c>
      <c r="CK201" s="459" t="n">
        <f aca="false">CD201*$CI201/1000</f>
        <v>0</v>
      </c>
      <c r="CL201" s="469"/>
      <c r="CM201" s="469"/>
      <c r="CN201" s="469"/>
      <c r="CO201" s="469"/>
      <c r="CP201" s="469"/>
      <c r="CQ201" s="477"/>
      <c r="CR201" s="469"/>
      <c r="CS201" s="478"/>
      <c r="CT201" s="478"/>
      <c r="CU201" s="469"/>
      <c r="CV201" s="478"/>
      <c r="CW201" s="478"/>
      <c r="CX201" s="478"/>
      <c r="CY201" s="478"/>
      <c r="CZ201" s="478"/>
      <c r="DA201" s="478"/>
      <c r="DB201" s="478"/>
      <c r="DC201" s="478"/>
      <c r="DD201" s="469"/>
      <c r="DE201" s="469"/>
      <c r="DF201" s="469"/>
      <c r="DG201" s="469"/>
      <c r="DH201" s="469"/>
      <c r="DI201" s="478"/>
      <c r="DJ201" s="478"/>
      <c r="DK201" s="478"/>
      <c r="DL201" s="449"/>
      <c r="DM201" s="478"/>
      <c r="DN201" s="469"/>
      <c r="DO201" s="469"/>
      <c r="DP201" s="469"/>
      <c r="DQ201" s="469"/>
      <c r="DR201" s="469"/>
      <c r="DS201" s="469"/>
      <c r="DT201" s="469"/>
      <c r="DU201" s="469"/>
      <c r="DV201" s="469"/>
      <c r="DW201" s="469"/>
      <c r="DX201" s="469"/>
      <c r="DY201" s="469"/>
      <c r="DZ201" s="469"/>
      <c r="EA201" s="469"/>
      <c r="EB201" s="469"/>
      <c r="EC201" s="469"/>
      <c r="ED201" s="469"/>
      <c r="EE201" s="469"/>
      <c r="EF201" s="469"/>
      <c r="EG201" s="469"/>
      <c r="EH201" s="469"/>
      <c r="EI201" s="480"/>
    </row>
    <row r="202" s="281" customFormat="true" ht="12" hidden="false" customHeight="true" outlineLevel="0" collapsed="false">
      <c r="E202" s="460"/>
      <c r="F202" s="243"/>
      <c r="G202" s="243"/>
      <c r="H202" s="243"/>
      <c r="I202" s="243"/>
      <c r="J202" s="243"/>
      <c r="K202" s="243"/>
      <c r="L202" s="243"/>
      <c r="M202" s="243"/>
      <c r="N202" s="243"/>
      <c r="O202" s="243"/>
      <c r="P202" s="243"/>
      <c r="Q202" s="243"/>
      <c r="R202" s="243"/>
      <c r="S202" s="243"/>
      <c r="T202" s="243"/>
      <c r="U202" s="243"/>
      <c r="V202" s="243"/>
      <c r="W202" s="243"/>
      <c r="X202" s="243"/>
      <c r="Y202" s="243"/>
      <c r="Z202" s="463"/>
      <c r="AA202" s="464"/>
      <c r="AB202" s="465" t="s">
        <v>899</v>
      </c>
      <c r="AC202" s="466" t="str">
        <f aca="false">IF(OR(AC203="да",AC204="да",AC205="да"),"да",IF(OR(AC203="использовались запасы прошлых периодов",AC204="использовались запасы прошлых периодов",AC205="использовались запасы прошлых периодов"),"использовались запасы прошлых периодов","топливо не использовалось"))</f>
        <v>да</v>
      </c>
      <c r="AD202" s="482"/>
      <c r="AE202" s="483"/>
      <c r="AF202" s="484"/>
      <c r="AG202" s="484"/>
      <c r="AH202" s="485"/>
      <c r="AI202" s="469"/>
      <c r="AJ202" s="482"/>
      <c r="AK202" s="483"/>
      <c r="AL202" s="484"/>
      <c r="AM202" s="484"/>
      <c r="AN202" s="485"/>
      <c r="AO202" s="469"/>
      <c r="AP202" s="470"/>
      <c r="AQ202" s="483"/>
      <c r="AR202" s="484"/>
      <c r="AS202" s="483"/>
      <c r="AT202" s="483"/>
      <c r="AU202" s="484"/>
      <c r="AV202" s="483"/>
      <c r="AW202" s="482"/>
      <c r="AX202" s="486"/>
      <c r="AY202" s="473"/>
      <c r="AZ202" s="484"/>
      <c r="BA202" s="469"/>
      <c r="BB202" s="483"/>
      <c r="BC202" s="469"/>
      <c r="BD202" s="478"/>
      <c r="BE202" s="469"/>
      <c r="BF202" s="464"/>
      <c r="BG202" s="469"/>
      <c r="BH202" s="464"/>
      <c r="BI202" s="469"/>
      <c r="BJ202" s="469"/>
      <c r="BK202" s="469"/>
      <c r="BL202" s="464"/>
      <c r="BM202" s="469"/>
      <c r="BN202" s="464"/>
      <c r="BO202" s="469"/>
      <c r="BP202" s="469"/>
      <c r="BQ202" s="469"/>
      <c r="BR202" s="469"/>
      <c r="BS202" s="469"/>
      <c r="BT202" s="469"/>
      <c r="BU202" s="469"/>
      <c r="BV202" s="478"/>
      <c r="BW202" s="469"/>
      <c r="BX202" s="470"/>
      <c r="BY202" s="469"/>
      <c r="BZ202" s="476"/>
      <c r="CA202" s="464"/>
      <c r="CB202" s="476"/>
      <c r="CC202" s="459" t="n">
        <f aca="false">IF($CI202=0,0,(CC203*$CI203+CC204*$CI204+CC205*$CI205)/$CI202)</f>
        <v>0</v>
      </c>
      <c r="CD202" s="459" t="n">
        <f aca="false">IF($CI202=0,0,(CD203*$CI203+CD204*$CI204+CD205*$CI205)/$CI202)</f>
        <v>0</v>
      </c>
      <c r="CE202" s="459" t="n">
        <f aca="false">IF($CI202=0,0,(CE203*$CI203+CE204*$CI204+CE205*$CI205)/$CI202)</f>
        <v>0</v>
      </c>
      <c r="CF202" s="459" t="n">
        <f aca="false">IF($CI202=0,0,(CF203*$CI203+CF204*$CI204+CF205*$CI205)/$CI202)</f>
        <v>0</v>
      </c>
      <c r="CG202" s="459" t="n">
        <f aca="false">IF($CI202=0,0,(CG203*$CI203+CG204*$CI204+CG205*$CI205)/$CI202)</f>
        <v>0</v>
      </c>
      <c r="CH202" s="459" t="n">
        <f aca="false">IF($CI202=0,0,(CH203*$CI203+CH204*$CI204+CH205*$CI205)/$CI202)</f>
        <v>0</v>
      </c>
      <c r="CI202" s="459" t="n">
        <f aca="false">SUM(CI203:CI205)</f>
        <v>0</v>
      </c>
      <c r="CJ202" s="459" t="n">
        <f aca="false">SUM(CJ203:CJ205)</f>
        <v>0</v>
      </c>
      <c r="CK202" s="459" t="n">
        <f aca="false">SUM(CK203:CK205)</f>
        <v>0</v>
      </c>
      <c r="CL202" s="469"/>
      <c r="CM202" s="469"/>
      <c r="CN202" s="469"/>
      <c r="CO202" s="469"/>
      <c r="CP202" s="469"/>
      <c r="CQ202" s="478"/>
      <c r="CR202" s="469"/>
      <c r="CS202" s="478"/>
      <c r="CT202" s="478"/>
      <c r="CU202" s="469"/>
      <c r="CV202" s="478"/>
      <c r="CW202" s="478"/>
      <c r="CX202" s="478"/>
      <c r="CY202" s="478"/>
      <c r="CZ202" s="478"/>
      <c r="DA202" s="478"/>
      <c r="DB202" s="478"/>
      <c r="DC202" s="478"/>
      <c r="DD202" s="469"/>
      <c r="DE202" s="469"/>
      <c r="DF202" s="469"/>
      <c r="DG202" s="469"/>
      <c r="DH202" s="469"/>
      <c r="DI202" s="478"/>
      <c r="DJ202" s="211" t="n">
        <f aca="false">CI202</f>
        <v>0</v>
      </c>
      <c r="DK202" s="459" t="n">
        <f aca="false">DJ202+IF(LEN(DM198)=0,IF(LEN(DM194)=0,IF(LEN(DM190)=0,DI190,DM190),DM194),DM198)</f>
        <v>0</v>
      </c>
      <c r="DL202" s="459" t="n">
        <f aca="false">SUM(DL203:DL205)</f>
        <v>0</v>
      </c>
      <c r="DM202" s="459" t="n">
        <f aca="false">IF(LOWER(CA202)="мазутопровод",0,DK202-DL202)</f>
        <v>0</v>
      </c>
      <c r="DN202" s="469"/>
      <c r="DO202" s="469" t="str">
        <f aca="false">Z185&amp;"::"&amp;AB202</f>
        <v>::IV квартал (01.10 - 31.12)</v>
      </c>
      <c r="DP202" s="469"/>
      <c r="DQ202" s="469"/>
      <c r="DR202" s="469"/>
      <c r="DS202" s="469"/>
      <c r="DT202" s="469"/>
      <c r="DU202" s="469"/>
      <c r="DV202" s="469"/>
      <c r="DW202" s="469"/>
      <c r="DX202" s="469"/>
      <c r="DY202" s="469"/>
      <c r="DZ202" s="469"/>
      <c r="EA202" s="469"/>
      <c r="EB202" s="469"/>
      <c r="EC202" s="469"/>
      <c r="ED202" s="469"/>
      <c r="EE202" s="469"/>
      <c r="EF202" s="469"/>
      <c r="EG202" s="469"/>
      <c r="EH202" s="469"/>
      <c r="EI202" s="480"/>
    </row>
    <row r="203" s="281" customFormat="true" ht="12" hidden="false" customHeight="true" outlineLevel="0" collapsed="false">
      <c r="E203" s="460"/>
      <c r="F203" s="243"/>
      <c r="G203" s="243"/>
      <c r="H203" s="243"/>
      <c r="I203" s="243"/>
      <c r="J203" s="243"/>
      <c r="K203" s="243"/>
      <c r="L203" s="243"/>
      <c r="M203" s="243"/>
      <c r="N203" s="243"/>
      <c r="O203" s="243"/>
      <c r="P203" s="243"/>
      <c r="Q203" s="243"/>
      <c r="R203" s="243"/>
      <c r="S203" s="243"/>
      <c r="T203" s="243"/>
      <c r="U203" s="243"/>
      <c r="V203" s="243"/>
      <c r="W203" s="243"/>
      <c r="X203" s="243"/>
      <c r="Y203" s="243"/>
      <c r="Z203" s="463"/>
      <c r="AA203" s="464"/>
      <c r="AB203" s="465" t="s">
        <v>924</v>
      </c>
      <c r="AC203" s="463" t="s">
        <v>359</v>
      </c>
      <c r="AD203" s="466"/>
      <c r="AE203" s="467"/>
      <c r="AF203" s="467"/>
      <c r="AG203" s="468"/>
      <c r="AH203" s="463"/>
      <c r="AI203" s="469"/>
      <c r="AJ203" s="466"/>
      <c r="AK203" s="467"/>
      <c r="AL203" s="467"/>
      <c r="AM203" s="468"/>
      <c r="AN203" s="463"/>
      <c r="AO203" s="469"/>
      <c r="AP203" s="470" t="str">
        <f aca="false">IF(AO203="","",AO203)</f>
        <v/>
      </c>
      <c r="AQ203" s="468"/>
      <c r="AR203" s="471"/>
      <c r="AS203" s="468"/>
      <c r="AT203" s="468"/>
      <c r="AU203" s="471"/>
      <c r="AV203" s="468"/>
      <c r="AW203" s="463"/>
      <c r="AX203" s="472"/>
      <c r="AY203" s="473"/>
      <c r="AZ203" s="474"/>
      <c r="BA203" s="469"/>
      <c r="BB203" s="468"/>
      <c r="BC203" s="469"/>
      <c r="BD203" s="475"/>
      <c r="BE203" s="469"/>
      <c r="BF203" s="464"/>
      <c r="BG203" s="469"/>
      <c r="BH203" s="464"/>
      <c r="BI203" s="469"/>
      <c r="BJ203" s="469"/>
      <c r="BK203" s="469"/>
      <c r="BL203" s="463"/>
      <c r="BM203" s="469"/>
      <c r="BN203" s="463"/>
      <c r="BO203" s="469"/>
      <c r="BP203" s="469"/>
      <c r="BQ203" s="469"/>
      <c r="BR203" s="469"/>
      <c r="BS203" s="469"/>
      <c r="BT203" s="469"/>
      <c r="BU203" s="469"/>
      <c r="BV203" s="475"/>
      <c r="BW203" s="469"/>
      <c r="BX203" s="470"/>
      <c r="BY203" s="469"/>
      <c r="BZ203" s="476"/>
      <c r="CA203" s="477"/>
      <c r="CB203" s="476"/>
      <c r="CC203" s="449"/>
      <c r="CD203" s="459" t="n">
        <f aca="false">CC203*$T203</f>
        <v>0</v>
      </c>
      <c r="CE203" s="449"/>
      <c r="CF203" s="459" t="n">
        <f aca="false">CE203*$T203</f>
        <v>0</v>
      </c>
      <c r="CG203" s="459" t="n">
        <f aca="false">CC203-CE203-CW203</f>
        <v>0</v>
      </c>
      <c r="CH203" s="459" t="n">
        <f aca="false">CD203-CF203-CW203*$T203</f>
        <v>0</v>
      </c>
      <c r="CI203" s="449"/>
      <c r="CJ203" s="459" t="n">
        <f aca="false">CC203*$CI203/1000</f>
        <v>0</v>
      </c>
      <c r="CK203" s="459" t="n">
        <f aca="false">CD203*$CI203/1000</f>
        <v>0</v>
      </c>
      <c r="CL203" s="469"/>
      <c r="CM203" s="469"/>
      <c r="CN203" s="469"/>
      <c r="CO203" s="469"/>
      <c r="CP203" s="469"/>
      <c r="CQ203" s="477"/>
      <c r="CR203" s="469"/>
      <c r="CS203" s="478"/>
      <c r="CT203" s="478"/>
      <c r="CU203" s="469"/>
      <c r="CV203" s="478"/>
      <c r="CW203" s="478"/>
      <c r="CX203" s="478"/>
      <c r="CY203" s="478"/>
      <c r="CZ203" s="478"/>
      <c r="DA203" s="478"/>
      <c r="DB203" s="478"/>
      <c r="DC203" s="478"/>
      <c r="DD203" s="469"/>
      <c r="DE203" s="469"/>
      <c r="DF203" s="469"/>
      <c r="DG203" s="469"/>
      <c r="DH203" s="469"/>
      <c r="DI203" s="478"/>
      <c r="DJ203" s="478"/>
      <c r="DK203" s="478"/>
      <c r="DL203" s="449"/>
      <c r="DM203" s="478"/>
      <c r="DN203" s="469"/>
      <c r="DO203" s="469"/>
      <c r="DP203" s="469"/>
      <c r="DQ203" s="469"/>
      <c r="DR203" s="469"/>
      <c r="DS203" s="469"/>
      <c r="DT203" s="469"/>
      <c r="DU203" s="469"/>
      <c r="DV203" s="469"/>
      <c r="DW203" s="469"/>
      <c r="DX203" s="469"/>
      <c r="DY203" s="469"/>
      <c r="DZ203" s="469"/>
      <c r="EA203" s="469"/>
      <c r="EB203" s="469"/>
      <c r="EC203" s="469"/>
      <c r="ED203" s="469"/>
      <c r="EE203" s="469"/>
      <c r="EF203" s="469"/>
      <c r="EG203" s="469"/>
      <c r="EH203" s="469"/>
      <c r="EI203" s="480"/>
    </row>
    <row r="204" s="281" customFormat="true" ht="12" hidden="false" customHeight="true" outlineLevel="0" collapsed="false">
      <c r="E204" s="460"/>
      <c r="F204" s="243"/>
      <c r="G204" s="243"/>
      <c r="H204" s="243"/>
      <c r="I204" s="243"/>
      <c r="J204" s="243"/>
      <c r="K204" s="243"/>
      <c r="L204" s="243"/>
      <c r="M204" s="243"/>
      <c r="N204" s="243"/>
      <c r="O204" s="243"/>
      <c r="P204" s="243"/>
      <c r="Q204" s="243"/>
      <c r="R204" s="243"/>
      <c r="S204" s="243"/>
      <c r="T204" s="243"/>
      <c r="U204" s="243"/>
      <c r="V204" s="243"/>
      <c r="W204" s="243"/>
      <c r="X204" s="243"/>
      <c r="Y204" s="243"/>
      <c r="Z204" s="463"/>
      <c r="AA204" s="464"/>
      <c r="AB204" s="465" t="s">
        <v>925</v>
      </c>
      <c r="AC204" s="463" t="s">
        <v>359</v>
      </c>
      <c r="AD204" s="466"/>
      <c r="AE204" s="467"/>
      <c r="AF204" s="467"/>
      <c r="AG204" s="468"/>
      <c r="AH204" s="463"/>
      <c r="AI204" s="469"/>
      <c r="AJ204" s="466"/>
      <c r="AK204" s="467"/>
      <c r="AL204" s="467"/>
      <c r="AM204" s="468"/>
      <c r="AN204" s="463"/>
      <c r="AO204" s="469"/>
      <c r="AP204" s="470" t="str">
        <f aca="false">IF(AO204="","",AO204)</f>
        <v/>
      </c>
      <c r="AQ204" s="468"/>
      <c r="AR204" s="471"/>
      <c r="AS204" s="468"/>
      <c r="AT204" s="468"/>
      <c r="AU204" s="471"/>
      <c r="AV204" s="468"/>
      <c r="AW204" s="463"/>
      <c r="AX204" s="472"/>
      <c r="AY204" s="473"/>
      <c r="AZ204" s="474"/>
      <c r="BA204" s="469"/>
      <c r="BB204" s="468"/>
      <c r="BC204" s="469"/>
      <c r="BD204" s="475"/>
      <c r="BE204" s="469"/>
      <c r="BF204" s="464"/>
      <c r="BG204" s="469"/>
      <c r="BH204" s="464"/>
      <c r="BI204" s="469"/>
      <c r="BJ204" s="469"/>
      <c r="BK204" s="469"/>
      <c r="BL204" s="463"/>
      <c r="BM204" s="469"/>
      <c r="BN204" s="463"/>
      <c r="BO204" s="469"/>
      <c r="BP204" s="469"/>
      <c r="BQ204" s="469"/>
      <c r="BR204" s="469"/>
      <c r="BS204" s="469"/>
      <c r="BT204" s="469"/>
      <c r="BU204" s="469"/>
      <c r="BV204" s="475"/>
      <c r="BW204" s="469"/>
      <c r="BX204" s="470"/>
      <c r="BY204" s="469"/>
      <c r="BZ204" s="476"/>
      <c r="CA204" s="477"/>
      <c r="CB204" s="476"/>
      <c r="CC204" s="449"/>
      <c r="CD204" s="459" t="n">
        <f aca="false">CC204*$T204</f>
        <v>0</v>
      </c>
      <c r="CE204" s="449"/>
      <c r="CF204" s="459" t="n">
        <f aca="false">CE204*$T204</f>
        <v>0</v>
      </c>
      <c r="CG204" s="459" t="n">
        <f aca="false">CC204-CE204-CW204</f>
        <v>0</v>
      </c>
      <c r="CH204" s="459" t="n">
        <f aca="false">CD204-CF204-CW204*$T204</f>
        <v>0</v>
      </c>
      <c r="CI204" s="449"/>
      <c r="CJ204" s="459" t="n">
        <f aca="false">CC204*$CI204/1000</f>
        <v>0</v>
      </c>
      <c r="CK204" s="459" t="n">
        <f aca="false">CD204*$CI204/1000</f>
        <v>0</v>
      </c>
      <c r="CL204" s="469"/>
      <c r="CM204" s="469"/>
      <c r="CN204" s="469"/>
      <c r="CO204" s="469"/>
      <c r="CP204" s="469"/>
      <c r="CQ204" s="477"/>
      <c r="CR204" s="469"/>
      <c r="CS204" s="478"/>
      <c r="CT204" s="478"/>
      <c r="CU204" s="469"/>
      <c r="CV204" s="478"/>
      <c r="CW204" s="478"/>
      <c r="CX204" s="478"/>
      <c r="CY204" s="478"/>
      <c r="CZ204" s="478"/>
      <c r="DA204" s="478"/>
      <c r="DB204" s="478"/>
      <c r="DC204" s="478"/>
      <c r="DD204" s="469"/>
      <c r="DE204" s="469"/>
      <c r="DF204" s="469"/>
      <c r="DG204" s="469"/>
      <c r="DH204" s="469"/>
      <c r="DI204" s="478"/>
      <c r="DJ204" s="478"/>
      <c r="DK204" s="478"/>
      <c r="DL204" s="449"/>
      <c r="DM204" s="478"/>
      <c r="DN204" s="469"/>
      <c r="DO204" s="469"/>
      <c r="DP204" s="469"/>
      <c r="DQ204" s="469"/>
      <c r="DR204" s="469"/>
      <c r="DS204" s="469"/>
      <c r="DT204" s="469"/>
      <c r="DU204" s="469"/>
      <c r="DV204" s="469"/>
      <c r="DW204" s="469"/>
      <c r="DX204" s="469"/>
      <c r="DY204" s="469"/>
      <c r="DZ204" s="469"/>
      <c r="EA204" s="469"/>
      <c r="EB204" s="469"/>
      <c r="EC204" s="469"/>
      <c r="ED204" s="469"/>
      <c r="EE204" s="469"/>
      <c r="EF204" s="469"/>
      <c r="EG204" s="469"/>
      <c r="EH204" s="469"/>
      <c r="EI204" s="480"/>
    </row>
    <row r="205" s="281" customFormat="true" ht="12" hidden="false" customHeight="true" outlineLevel="0" collapsed="false">
      <c r="E205" s="460"/>
      <c r="F205" s="243"/>
      <c r="G205" s="243"/>
      <c r="H205" s="243"/>
      <c r="I205" s="243"/>
      <c r="J205" s="243"/>
      <c r="K205" s="243"/>
      <c r="L205" s="243"/>
      <c r="M205" s="243"/>
      <c r="N205" s="243"/>
      <c r="O205" s="243"/>
      <c r="P205" s="243"/>
      <c r="Q205" s="243"/>
      <c r="R205" s="243"/>
      <c r="S205" s="243"/>
      <c r="T205" s="243"/>
      <c r="U205" s="243"/>
      <c r="V205" s="243"/>
      <c r="W205" s="243"/>
      <c r="X205" s="243"/>
      <c r="Y205" s="243"/>
      <c r="Z205" s="463"/>
      <c r="AA205" s="464"/>
      <c r="AB205" s="465" t="s">
        <v>926</v>
      </c>
      <c r="AC205" s="463" t="s">
        <v>359</v>
      </c>
      <c r="AD205" s="466"/>
      <c r="AE205" s="467"/>
      <c r="AF205" s="467"/>
      <c r="AG205" s="468"/>
      <c r="AH205" s="463"/>
      <c r="AI205" s="469"/>
      <c r="AJ205" s="466"/>
      <c r="AK205" s="467"/>
      <c r="AL205" s="467"/>
      <c r="AM205" s="468"/>
      <c r="AN205" s="463"/>
      <c r="AO205" s="469"/>
      <c r="AP205" s="470" t="str">
        <f aca="false">IF(AO205="","",AO205)</f>
        <v/>
      </c>
      <c r="AQ205" s="468"/>
      <c r="AR205" s="471"/>
      <c r="AS205" s="468"/>
      <c r="AT205" s="468"/>
      <c r="AU205" s="471"/>
      <c r="AV205" s="468"/>
      <c r="AW205" s="463"/>
      <c r="AX205" s="472"/>
      <c r="AY205" s="473"/>
      <c r="AZ205" s="474"/>
      <c r="BA205" s="469"/>
      <c r="BB205" s="468"/>
      <c r="BC205" s="469"/>
      <c r="BD205" s="475"/>
      <c r="BE205" s="469"/>
      <c r="BF205" s="464"/>
      <c r="BG205" s="469"/>
      <c r="BH205" s="464"/>
      <c r="BI205" s="469"/>
      <c r="BJ205" s="469"/>
      <c r="BK205" s="469"/>
      <c r="BL205" s="463"/>
      <c r="BM205" s="469"/>
      <c r="BN205" s="463"/>
      <c r="BO205" s="469"/>
      <c r="BP205" s="469"/>
      <c r="BQ205" s="469"/>
      <c r="BR205" s="469"/>
      <c r="BS205" s="469"/>
      <c r="BT205" s="469"/>
      <c r="BU205" s="469"/>
      <c r="BV205" s="475"/>
      <c r="BW205" s="469"/>
      <c r="BX205" s="470"/>
      <c r="BY205" s="469"/>
      <c r="BZ205" s="476"/>
      <c r="CA205" s="477"/>
      <c r="CB205" s="476"/>
      <c r="CC205" s="449"/>
      <c r="CD205" s="459" t="n">
        <f aca="false">CC205*$T205</f>
        <v>0</v>
      </c>
      <c r="CE205" s="449"/>
      <c r="CF205" s="459" t="n">
        <f aca="false">CE205*$T205</f>
        <v>0</v>
      </c>
      <c r="CG205" s="459" t="n">
        <f aca="false">CC205-CE205-CW205</f>
        <v>0</v>
      </c>
      <c r="CH205" s="459" t="n">
        <f aca="false">CD205-CF205-CW205*$T205</f>
        <v>0</v>
      </c>
      <c r="CI205" s="449"/>
      <c r="CJ205" s="459" t="n">
        <f aca="false">CC205*$CI205/1000</f>
        <v>0</v>
      </c>
      <c r="CK205" s="459" t="n">
        <f aca="false">CD205*$CI205/1000</f>
        <v>0</v>
      </c>
      <c r="CL205" s="469"/>
      <c r="CM205" s="469"/>
      <c r="CN205" s="469"/>
      <c r="CO205" s="469"/>
      <c r="CP205" s="469"/>
      <c r="CQ205" s="477"/>
      <c r="CR205" s="469"/>
      <c r="CS205" s="478"/>
      <c r="CT205" s="478"/>
      <c r="CU205" s="469"/>
      <c r="CV205" s="478"/>
      <c r="CW205" s="478"/>
      <c r="CX205" s="478"/>
      <c r="CY205" s="478"/>
      <c r="CZ205" s="478"/>
      <c r="DA205" s="478"/>
      <c r="DB205" s="478"/>
      <c r="DC205" s="478"/>
      <c r="DD205" s="469"/>
      <c r="DE205" s="469"/>
      <c r="DF205" s="469"/>
      <c r="DG205" s="469"/>
      <c r="DH205" s="469"/>
      <c r="DI205" s="478"/>
      <c r="DJ205" s="478"/>
      <c r="DK205" s="478"/>
      <c r="DL205" s="449"/>
      <c r="DM205" s="478"/>
      <c r="DN205" s="469"/>
      <c r="DO205" s="469"/>
      <c r="DP205" s="469"/>
      <c r="DQ205" s="469"/>
      <c r="DR205" s="469"/>
      <c r="DS205" s="469"/>
      <c r="DT205" s="469"/>
      <c r="DU205" s="469"/>
      <c r="DV205" s="469"/>
      <c r="DW205" s="469"/>
      <c r="DX205" s="469"/>
      <c r="DY205" s="469"/>
      <c r="DZ205" s="469"/>
      <c r="EA205" s="469"/>
      <c r="EB205" s="469"/>
      <c r="EC205" s="469"/>
      <c r="ED205" s="469"/>
      <c r="EE205" s="469"/>
      <c r="EF205" s="469"/>
      <c r="EG205" s="469"/>
      <c r="EH205" s="469"/>
      <c r="EI205" s="480"/>
    </row>
    <row r="206" customFormat="false" ht="11.25" hidden="false" customHeight="false" outlineLevel="0" collapsed="false">
      <c r="CQ206" s="280"/>
      <c r="CR206" s="280"/>
      <c r="CS206" s="280"/>
      <c r="CT206" s="280"/>
      <c r="CU206" s="280"/>
      <c r="CV206" s="280"/>
      <c r="CW206" s="280"/>
      <c r="CX206" s="280"/>
      <c r="CY206" s="280"/>
      <c r="CZ206" s="280"/>
      <c r="DA206" s="280"/>
      <c r="DB206" s="280"/>
      <c r="DC206" s="280"/>
    </row>
    <row r="207" customFormat="false" ht="11.25" hidden="false" customHeight="false" outlineLevel="0" collapsed="false">
      <c r="CQ207" s="280"/>
      <c r="CR207" s="280"/>
      <c r="CS207" s="280"/>
      <c r="CT207" s="280"/>
      <c r="CU207" s="280"/>
      <c r="CV207" s="280"/>
      <c r="CW207" s="280"/>
      <c r="CX207" s="280"/>
      <c r="CY207" s="280"/>
      <c r="CZ207" s="280"/>
      <c r="DA207" s="280"/>
      <c r="DB207" s="280"/>
      <c r="DC207" s="280"/>
    </row>
    <row r="208" customFormat="false" ht="11.25" hidden="false" customHeight="true" outlineLevel="0" collapsed="false">
      <c r="CJ208" s="488" t="s">
        <v>927</v>
      </c>
      <c r="CK208" s="488"/>
      <c r="CL208" s="488"/>
      <c r="CM208" s="488"/>
      <c r="CN208" s="488"/>
      <c r="CO208" s="488"/>
      <c r="CQ208" s="477"/>
      <c r="CR208" s="469"/>
      <c r="CS208" s="478"/>
      <c r="CT208" s="478"/>
      <c r="CU208" s="469"/>
      <c r="CV208" s="478"/>
      <c r="CW208" s="478"/>
      <c r="CX208" s="478"/>
      <c r="CY208" s="478"/>
      <c r="CZ208" s="478"/>
      <c r="DA208" s="478"/>
      <c r="DB208" s="478"/>
      <c r="DC208" s="478"/>
    </row>
    <row r="209" customFormat="false" ht="11.25" hidden="false" customHeight="true" outlineLevel="0" collapsed="false">
      <c r="CJ209" s="488" t="s">
        <v>928</v>
      </c>
      <c r="CK209" s="488"/>
      <c r="CL209" s="488"/>
      <c r="CM209" s="488"/>
      <c r="CN209" s="488"/>
      <c r="CO209" s="488"/>
      <c r="CQ209" s="477"/>
      <c r="CR209" s="469"/>
      <c r="CS209" s="478"/>
      <c r="CT209" s="478"/>
      <c r="CU209" s="469"/>
      <c r="CV209" s="478"/>
      <c r="CW209" s="478"/>
      <c r="CX209" s="478"/>
      <c r="CY209" s="478"/>
      <c r="CZ209" s="478"/>
      <c r="DA209" s="478"/>
      <c r="DB209" s="478"/>
      <c r="DC209" s="478"/>
    </row>
    <row r="210" customFormat="false" ht="11.25" hidden="false" customHeight="true" outlineLevel="0" collapsed="false">
      <c r="CJ210" s="488" t="s">
        <v>929</v>
      </c>
      <c r="CK210" s="488"/>
      <c r="CL210" s="488"/>
      <c r="CM210" s="488"/>
      <c r="CN210" s="488"/>
      <c r="CO210" s="488"/>
      <c r="CQ210" s="477"/>
      <c r="CR210" s="469"/>
      <c r="CS210" s="478"/>
      <c r="CT210" s="478"/>
      <c r="CU210" s="469"/>
      <c r="CV210" s="478"/>
      <c r="CW210" s="478"/>
      <c r="CX210" s="478"/>
      <c r="CY210" s="478"/>
      <c r="CZ210" s="478"/>
      <c r="DA210" s="478"/>
      <c r="DB210" s="478"/>
      <c r="DC210" s="478"/>
    </row>
    <row r="211" customFormat="false" ht="11.25" hidden="false" customHeight="true" outlineLevel="0" collapsed="false">
      <c r="CJ211" s="488" t="s">
        <v>930</v>
      </c>
      <c r="CK211" s="488"/>
      <c r="CL211" s="488"/>
      <c r="CM211" s="488"/>
      <c r="CN211" s="488"/>
      <c r="CO211" s="488"/>
      <c r="CQ211" s="477"/>
      <c r="CR211" s="469"/>
      <c r="CS211" s="478"/>
      <c r="CT211" s="478"/>
      <c r="CU211" s="469"/>
      <c r="CV211" s="478"/>
      <c r="CW211" s="478"/>
      <c r="CX211" s="478"/>
      <c r="CY211" s="478"/>
      <c r="CZ211" s="478"/>
      <c r="DA211" s="478"/>
      <c r="DB211" s="478"/>
      <c r="DC211" s="478"/>
    </row>
    <row r="212" customFormat="false" ht="11.25" hidden="false" customHeight="false" outlineLevel="0" collapsed="false">
      <c r="CJ212" s="280"/>
      <c r="CK212" s="280"/>
      <c r="CL212" s="280"/>
      <c r="CM212" s="280"/>
      <c r="CN212" s="280"/>
      <c r="CO212" s="280"/>
      <c r="CQ212" s="280"/>
      <c r="CR212" s="280"/>
      <c r="CS212" s="280"/>
      <c r="CT212" s="280"/>
      <c r="CU212" s="280"/>
      <c r="CV212" s="280"/>
      <c r="CW212" s="280"/>
      <c r="CX212" s="280"/>
      <c r="CY212" s="280"/>
      <c r="CZ212" s="280"/>
      <c r="DA212" s="280"/>
      <c r="DB212" s="280"/>
      <c r="DC212" s="280"/>
    </row>
    <row r="213" customFormat="false" ht="11.25" hidden="false" customHeight="true" outlineLevel="0" collapsed="false">
      <c r="CJ213" s="488" t="s">
        <v>931</v>
      </c>
      <c r="CK213" s="488"/>
      <c r="CL213" s="488"/>
      <c r="CM213" s="488"/>
      <c r="CN213" s="488"/>
      <c r="CO213" s="488"/>
      <c r="CQ213" s="477" t="s">
        <v>359</v>
      </c>
      <c r="CR213" s="469"/>
      <c r="CS213" s="463"/>
      <c r="CT213" s="463"/>
      <c r="CU213" s="469"/>
      <c r="CV213" s="459" t="n">
        <f aca="false">IF(CQ213="да",CW213*CI213/1000,0)</f>
        <v>0</v>
      </c>
      <c r="CW213" s="459" t="n">
        <f aca="false">CX213-IF(CZ213&gt;0,0,CZ213)*DC213</f>
        <v>0</v>
      </c>
      <c r="CX213" s="230"/>
      <c r="CY213" s="230"/>
      <c r="CZ213" s="459" t="n">
        <f aca="false">DA213-DB213</f>
        <v>0</v>
      </c>
      <c r="DA213" s="230" t="n">
        <f aca="false">IF(AB213="январь",-99999,IF(AB213="февраль",-99999,IF(AB213="март",-99999,0)))</f>
        <v>0</v>
      </c>
      <c r="DB213" s="230"/>
      <c r="DC213" s="230"/>
    </row>
    <row r="214" customFormat="false" ht="11.25" hidden="false" customHeight="true" outlineLevel="0" collapsed="false">
      <c r="CJ214" s="488" t="s">
        <v>932</v>
      </c>
      <c r="CK214" s="488"/>
      <c r="CL214" s="488"/>
      <c r="CM214" s="488"/>
      <c r="CN214" s="488"/>
      <c r="CO214" s="488"/>
      <c r="CQ214" s="477" t="s">
        <v>359</v>
      </c>
      <c r="CR214" s="469"/>
      <c r="CS214" s="463"/>
      <c r="CT214" s="463"/>
      <c r="CU214" s="469"/>
      <c r="CV214" s="459" t="n">
        <f aca="false">IF(CQ214="да",CW214*CI214/1000,0)</f>
        <v>0</v>
      </c>
      <c r="CW214" s="459" t="n">
        <f aca="false">CX214-IF(CZ214&gt;0,0,CZ214)*DC214</f>
        <v>40980</v>
      </c>
      <c r="CX214" s="230" t="n">
        <f aca="false">CY214+750</f>
        <v>9585</v>
      </c>
      <c r="CY214" s="230" t="n">
        <v>8835</v>
      </c>
      <c r="CZ214" s="459" t="n">
        <f aca="false">DA214-DB214</f>
        <v>-48300</v>
      </c>
      <c r="DA214" s="230" t="n">
        <f aca="false">IF(AB214="апрель",29326,IF(AB214="май",31516,IF(AB214="июнь",37317,0)))</f>
        <v>0</v>
      </c>
      <c r="DB214" s="230" t="n">
        <v>48300</v>
      </c>
      <c r="DC214" s="230" t="n">
        <v>0.65</v>
      </c>
    </row>
    <row r="215" customFormat="false" ht="11.25" hidden="false" customHeight="true" outlineLevel="0" collapsed="false">
      <c r="CJ215" s="488" t="s">
        <v>933</v>
      </c>
      <c r="CK215" s="488"/>
      <c r="CL215" s="488"/>
      <c r="CM215" s="488"/>
      <c r="CN215" s="488"/>
      <c r="CO215" s="488"/>
      <c r="CQ215" s="477" t="s">
        <v>359</v>
      </c>
      <c r="CR215" s="469"/>
      <c r="CS215" s="463"/>
      <c r="CT215" s="463"/>
      <c r="CU215" s="469"/>
      <c r="CV215" s="459" t="n">
        <f aca="false">IF(CQ215="да",CW215*CI215/1000,0)</f>
        <v>0</v>
      </c>
      <c r="CW215" s="459" t="n">
        <f aca="false">CX215-IF(CZ215&gt;0,0,CZ215)*DC215</f>
        <v>40980</v>
      </c>
      <c r="CX215" s="230" t="n">
        <f aca="false">CY215+750</f>
        <v>9585</v>
      </c>
      <c r="CY215" s="230" t="n">
        <v>8835</v>
      </c>
      <c r="CZ215" s="459" t="n">
        <f aca="false">DA215-DB215</f>
        <v>-48300</v>
      </c>
      <c r="DA215" s="230" t="n">
        <f aca="false">IF(AB215="июль",40516,IF(AB215="август",41332,IF(AB215="сентябрь",-99999,0)))</f>
        <v>0</v>
      </c>
      <c r="DB215" s="230" t="n">
        <v>48300</v>
      </c>
      <c r="DC215" s="230" t="n">
        <v>0.65</v>
      </c>
    </row>
    <row r="216" customFormat="false" ht="11.25" hidden="false" customHeight="true" outlineLevel="0" collapsed="false">
      <c r="CJ216" s="488" t="s">
        <v>934</v>
      </c>
      <c r="CK216" s="488"/>
      <c r="CL216" s="488"/>
      <c r="CM216" s="488"/>
      <c r="CN216" s="488"/>
      <c r="CO216" s="488"/>
      <c r="CQ216" s="477" t="s">
        <v>359</v>
      </c>
      <c r="CR216" s="469"/>
      <c r="CS216" s="463"/>
      <c r="CT216" s="463"/>
      <c r="CU216" s="469"/>
      <c r="CV216" s="459" t="n">
        <f aca="false">IF(CQ216="да",CW216*CI216/1000,0)</f>
        <v>0</v>
      </c>
      <c r="CW216" s="459" t="n">
        <f aca="false">CX216-IF(CZ216&gt;0,0,CZ216)*DC216</f>
        <v>40980</v>
      </c>
      <c r="CX216" s="230" t="n">
        <f aca="false">CY216+750</f>
        <v>9585</v>
      </c>
      <c r="CY216" s="230" t="n">
        <v>8835</v>
      </c>
      <c r="CZ216" s="459" t="n">
        <f aca="false">DA216-DB216</f>
        <v>-48300</v>
      </c>
      <c r="DA216" s="230" t="n">
        <f aca="false">IF(AB216="октябрь",-99999,IF(AB216="ноябрь",-99999,IF(AB216="декабрь",-99999,0)))</f>
        <v>0</v>
      </c>
      <c r="DB216" s="230" t="n">
        <v>48300</v>
      </c>
      <c r="DC216" s="230" t="n">
        <v>0.65</v>
      </c>
    </row>
  </sheetData>
  <mergeCells count="140">
    <mergeCell ref="A3:B3"/>
    <mergeCell ref="A7:B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Q8:Q9"/>
    <mergeCell ref="T8:T9"/>
    <mergeCell ref="A12:B12"/>
    <mergeCell ref="A19:B19"/>
    <mergeCell ref="B20:B55"/>
    <mergeCell ref="G20:J20"/>
    <mergeCell ref="G22:I23"/>
    <mergeCell ref="G24:I25"/>
    <mergeCell ref="G26:I27"/>
    <mergeCell ref="G28:J28"/>
    <mergeCell ref="G29:J29"/>
    <mergeCell ref="G30:J30"/>
    <mergeCell ref="G31:I32"/>
    <mergeCell ref="G33:H35"/>
    <mergeCell ref="I33:I34"/>
    <mergeCell ref="I35:J35"/>
    <mergeCell ref="G36:G50"/>
    <mergeCell ref="H36:H40"/>
    <mergeCell ref="I36:I37"/>
    <mergeCell ref="I38:J38"/>
    <mergeCell ref="I39:I40"/>
    <mergeCell ref="H41:H45"/>
    <mergeCell ref="I41:I42"/>
    <mergeCell ref="I43:J43"/>
    <mergeCell ref="I44:I45"/>
    <mergeCell ref="H46:H50"/>
    <mergeCell ref="I46:I47"/>
    <mergeCell ref="I48:J48"/>
    <mergeCell ref="I49:I50"/>
    <mergeCell ref="G51:G55"/>
    <mergeCell ref="H51:I52"/>
    <mergeCell ref="H53:J53"/>
    <mergeCell ref="H54:I55"/>
    <mergeCell ref="G58:I58"/>
    <mergeCell ref="G59:I59"/>
    <mergeCell ref="G60:I60"/>
    <mergeCell ref="G61:I61"/>
    <mergeCell ref="G62:I62"/>
    <mergeCell ref="G63:I63"/>
    <mergeCell ref="G64:I64"/>
    <mergeCell ref="G65:I65"/>
    <mergeCell ref="G66:I66"/>
    <mergeCell ref="B96:B131"/>
    <mergeCell ref="G96:J96"/>
    <mergeCell ref="G98:I99"/>
    <mergeCell ref="G100:I101"/>
    <mergeCell ref="G102:I103"/>
    <mergeCell ref="G104:J104"/>
    <mergeCell ref="G105:J105"/>
    <mergeCell ref="G106:J106"/>
    <mergeCell ref="G107:I108"/>
    <mergeCell ref="G109:H111"/>
    <mergeCell ref="I109:I110"/>
    <mergeCell ref="I111:J111"/>
    <mergeCell ref="G112:G126"/>
    <mergeCell ref="H112:H116"/>
    <mergeCell ref="I112:I113"/>
    <mergeCell ref="I114:J114"/>
    <mergeCell ref="I115:I116"/>
    <mergeCell ref="H117:H121"/>
    <mergeCell ref="I117:I118"/>
    <mergeCell ref="I119:J119"/>
    <mergeCell ref="I120:I121"/>
    <mergeCell ref="H122:H126"/>
    <mergeCell ref="I122:I123"/>
    <mergeCell ref="I124:J124"/>
    <mergeCell ref="I125:I126"/>
    <mergeCell ref="G127:G131"/>
    <mergeCell ref="H127:I128"/>
    <mergeCell ref="H129:J129"/>
    <mergeCell ref="H130:I131"/>
    <mergeCell ref="A139:B139"/>
    <mergeCell ref="F140:F141"/>
    <mergeCell ref="G140:G141"/>
    <mergeCell ref="H140:H141"/>
    <mergeCell ref="I140:I141"/>
    <mergeCell ref="K140:K141"/>
    <mergeCell ref="L140:L141"/>
    <mergeCell ref="M140:M141"/>
    <mergeCell ref="A145:B145"/>
    <mergeCell ref="J146:J161"/>
    <mergeCell ref="N146:N161"/>
    <mergeCell ref="O146:O161"/>
    <mergeCell ref="P146:P161"/>
    <mergeCell ref="Q146:Q161"/>
    <mergeCell ref="R146:R161"/>
    <mergeCell ref="S146:S161"/>
    <mergeCell ref="U146:U161"/>
    <mergeCell ref="V146:V161"/>
    <mergeCell ref="W146:W161"/>
    <mergeCell ref="X146:X161"/>
    <mergeCell ref="Y146:Y161"/>
    <mergeCell ref="Z146:Z161"/>
    <mergeCell ref="AA146:AA161"/>
    <mergeCell ref="U163:AA163"/>
    <mergeCell ref="U164:AA164"/>
    <mergeCell ref="U165:AA165"/>
    <mergeCell ref="U166:AA166"/>
    <mergeCell ref="U167:AA167"/>
    <mergeCell ref="U168:AA168"/>
    <mergeCell ref="U169:AA169"/>
    <mergeCell ref="U170:AA170"/>
    <mergeCell ref="U172:AA172"/>
    <mergeCell ref="U173:AA173"/>
    <mergeCell ref="U174:AA174"/>
    <mergeCell ref="U175:AA175"/>
    <mergeCell ref="U176:AA176"/>
    <mergeCell ref="U177:AA177"/>
    <mergeCell ref="U178:AA178"/>
    <mergeCell ref="U179:AA179"/>
    <mergeCell ref="U181:AA181"/>
    <mergeCell ref="U182:AA182"/>
    <mergeCell ref="U183:AA183"/>
    <mergeCell ref="U184:AA184"/>
    <mergeCell ref="U185:AA185"/>
    <mergeCell ref="U186:AA186"/>
    <mergeCell ref="U187:AA187"/>
    <mergeCell ref="U188:AA188"/>
    <mergeCell ref="Z190:Z205"/>
    <mergeCell ref="AA190:AA205"/>
    <mergeCell ref="CJ208:CO208"/>
    <mergeCell ref="CJ209:CO209"/>
    <mergeCell ref="CJ210:CO210"/>
    <mergeCell ref="CJ211:CO211"/>
    <mergeCell ref="CJ213:CO213"/>
    <mergeCell ref="CJ214:CO214"/>
    <mergeCell ref="CJ215:CO215"/>
    <mergeCell ref="CJ216:CO216"/>
  </mergeCells>
  <dataValidations count="6">
    <dataValidation allowBlank="true" error="Пожулуйста, выберите значение из списка!" errorStyle="stop" errorTitle="Внимание" operator="between" showDropDown="false" showErrorMessage="false" showInputMessage="false" sqref="BD146 BD151:BD153 BD172 BD175 BD177 BD179 BD191:BD193 BD195:BD197 BD199:BD201 BD203:BD205" type="list">
      <formula1>INCOTERMS_2010_TERMS</formula1>
      <formula2>0</formula2>
    </dataValidation>
    <dataValidation allowBlank="true" errorStyle="stop" operator="between" showDropDown="false" showErrorMessage="true" showInputMessage="false" sqref="R4" type="list">
      <formula1>#NAME?</formula1>
      <formula2>0</formula2>
    </dataValidation>
    <dataValidation allowBlank="true" error="Пожулуйста, выберите значение из списка!" errorStyle="stop" errorTitle="Внимание" operator="between" showDropDown="false" showErrorMessage="true" showInputMessage="false" sqref="AW146 AW151:AW153 AW172 AW175 AW177 AW179 AW191:AW193 AW195:AW197 AW199:AW201 AW203:AW205" type="list">
      <formula1>#NAME?</formula1>
      <formula2>0</formula2>
    </dataValidation>
    <dataValidation allowBlank="true" error="Пожулуйста, выберите значение из списка!" errorStyle="stop" errorTitle="Внимание" operator="between" showDropDown="false" showErrorMessage="true" showInputMessage="false" sqref="AC146 AC151:AC153 AC191:AC193 AC195:AC197 AC199:AC201 AC203:AC205" type="list">
      <formula1>SUPPLY_FACT</formula1>
      <formula2>0</formula2>
    </dataValidation>
    <dataValidation allowBlank="true" error="Пожулуйста, выберите значение из списка!" errorStyle="stop" errorTitle="Внимание" operator="between" showDropDown="false" showErrorMessage="true" showInputMessage="false" sqref="Z146:Z161 Z190:Z205" type="list">
      <formula1>SUPPLY_FUEL_TYPES</formula1>
      <formula2>0</formula2>
    </dataValidation>
    <dataValidation allowBlank="true" error="Пожулуйста, выберите значение из списка!" errorStyle="stop" errorTitle="Внимание" operator="between" showDropDown="false" showErrorMessage="true" showInputMessage="false" sqref="CS213:CT216" type="list">
      <formula1>YES_NO</formula1>
      <formula2>0</formula2>
    </dataValidation>
  </dataValidations>
  <hyperlinks>
    <hyperlink ref="E4" location="TECH_HORISONTAL!A1" display="О"/>
    <hyperlink ref="AC9" location="TECH_HORISONTAL!A1" display="Добавить объект"/>
    <hyperlink ref="AA13" location="TECH_HORISONTAL!A1" display="О"/>
    <hyperlink ref="Z141" location="TECH_HORISONTAL!A1" display="Добавить поставк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5" min="12" style="50" width="9.13"/>
    <col collapsed="false" customWidth="false" hidden="false" outlineLevel="0" max="257" min="29" style="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2" width="9.13"/>
  </cols>
  <sheetData>
    <row r="1" customFormat="false" ht="11.25" hidden="false" customHeight="false" outlineLevel="0" collapsed="false">
      <c r="A1" s="492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6" min="1" style="491" width="9.13"/>
    <col collapsed="false" customWidth="true" hidden="false" outlineLevel="0" max="10" min="7" style="491" width="18.57"/>
    <col collapsed="false" customWidth="false" hidden="false" outlineLevel="0" max="257" min="11" style="491" width="9.13"/>
  </cols>
  <sheetData>
    <row r="1" customFormat="false" ht="11.25" hidden="false" customHeight="false" outlineLevel="0" collapsed="false">
      <c r="A1" s="491" t="s">
        <v>425</v>
      </c>
      <c r="B1" s="491" t="s">
        <v>433</v>
      </c>
      <c r="C1" s="491" t="s">
        <v>441</v>
      </c>
      <c r="D1" s="491" t="s">
        <v>444</v>
      </c>
      <c r="E1" s="491" t="s">
        <v>448</v>
      </c>
      <c r="F1" s="491" t="s">
        <v>61</v>
      </c>
      <c r="G1" s="491" t="s">
        <v>457</v>
      </c>
      <c r="H1" s="491" t="s">
        <v>463</v>
      </c>
      <c r="I1" s="491" t="s">
        <v>467</v>
      </c>
      <c r="J1" s="491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50" width="4.84"/>
    <col collapsed="false" customWidth="true" hidden="false" outlineLevel="0" max="2" min="2" style="51" width="34.42"/>
    <col collapsed="false" customWidth="true" hidden="false" outlineLevel="0" max="3" min="3" style="52" width="90.7"/>
    <col collapsed="false" customWidth="true" hidden="false" outlineLevel="0" max="4" min="4" style="53" width="29.84"/>
    <col collapsed="false" customWidth="false" hidden="false" outlineLevel="0" max="257" min="5" style="50" width="10.27"/>
  </cols>
  <sheetData>
    <row r="2" customFormat="false" ht="24" hidden="false" customHeight="true" outlineLevel="0" collapsed="false">
      <c r="A2" s="50" t="s">
        <v>28</v>
      </c>
      <c r="B2" s="54" t="s">
        <v>29</v>
      </c>
      <c r="C2" s="55" t="s">
        <v>30</v>
      </c>
      <c r="D2" s="56" t="s">
        <v>31</v>
      </c>
      <c r="E2" s="57"/>
    </row>
  </sheetData>
  <sheetProtection sheet="true" password="8906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1" width="94.99"/>
    <col collapsed="false" customWidth="false" hidden="false" outlineLevel="0" max="257" min="2" style="491" width="9.13"/>
  </cols>
  <sheetData>
    <row r="1" customFormat="false" ht="11.25" hidden="false" customHeight="false" outlineLevel="0" collapsed="false">
      <c r="A1" s="491" t="s">
        <v>453</v>
      </c>
    </row>
    <row r="2" customFormat="false" ht="11.25" hidden="false" customHeight="false" outlineLevel="0" collapsed="false">
      <c r="A2" s="491" t="s">
        <v>935</v>
      </c>
    </row>
    <row r="3" customFormat="false" ht="11.25" hidden="false" customHeight="false" outlineLevel="0" collapsed="false">
      <c r="A3" s="491" t="s">
        <v>936</v>
      </c>
    </row>
    <row r="4" customFormat="false" ht="11.25" hidden="false" customHeight="false" outlineLevel="0" collapsed="false">
      <c r="A4" s="491" t="s">
        <v>937</v>
      </c>
    </row>
    <row r="5" customFormat="false" ht="11.25" hidden="false" customHeight="false" outlineLevel="0" collapsed="false">
      <c r="A5" s="491" t="s">
        <v>938</v>
      </c>
    </row>
    <row r="6" customFormat="false" ht="11.25" hidden="false" customHeight="false" outlineLevel="0" collapsed="false">
      <c r="A6" s="491" t="s">
        <v>939</v>
      </c>
    </row>
    <row r="7" customFormat="false" ht="11.25" hidden="false" customHeight="false" outlineLevel="0" collapsed="false">
      <c r="A7" s="491" t="s">
        <v>940</v>
      </c>
    </row>
    <row r="8" customFormat="false" ht="11.25" hidden="false" customHeight="false" outlineLevel="0" collapsed="false">
      <c r="A8" s="491" t="s">
        <v>941</v>
      </c>
    </row>
    <row r="9" customFormat="false" ht="11.25" hidden="false" customHeight="false" outlineLevel="0" collapsed="false">
      <c r="A9" s="491" t="s">
        <v>942</v>
      </c>
    </row>
    <row r="10" customFormat="false" ht="11.25" hidden="false" customHeight="false" outlineLevel="0" collapsed="false">
      <c r="A10" s="491" t="s">
        <v>943</v>
      </c>
    </row>
    <row r="11" customFormat="false" ht="11.25" hidden="false" customHeight="false" outlineLevel="0" collapsed="false">
      <c r="A11" s="491" t="s">
        <v>944</v>
      </c>
    </row>
    <row r="12" customFormat="false" ht="11.25" hidden="false" customHeight="false" outlineLevel="0" collapsed="false">
      <c r="A12" s="491" t="s">
        <v>945</v>
      </c>
    </row>
    <row r="13" customFormat="false" ht="11.25" hidden="false" customHeight="false" outlineLevel="0" collapsed="false">
      <c r="A13" s="491" t="s">
        <v>946</v>
      </c>
    </row>
    <row r="14" customFormat="false" ht="11.25" hidden="false" customHeight="false" outlineLevel="0" collapsed="false">
      <c r="A14" s="491" t="s">
        <v>947</v>
      </c>
    </row>
    <row r="15" customFormat="false" ht="11.25" hidden="false" customHeight="false" outlineLevel="0" collapsed="false">
      <c r="A15" s="491" t="s">
        <v>948</v>
      </c>
    </row>
    <row r="16" customFormat="false" ht="11.25" hidden="false" customHeight="false" outlineLevel="0" collapsed="false">
      <c r="A16" s="491" t="s">
        <v>949</v>
      </c>
    </row>
    <row r="17" customFormat="false" ht="11.25" hidden="false" customHeight="false" outlineLevel="0" collapsed="false">
      <c r="A17" s="491" t="s">
        <v>950</v>
      </c>
    </row>
    <row r="18" customFormat="false" ht="11.25" hidden="false" customHeight="false" outlineLevel="0" collapsed="false">
      <c r="A18" s="491" t="s">
        <v>951</v>
      </c>
    </row>
    <row r="19" customFormat="false" ht="11.25" hidden="false" customHeight="false" outlineLevel="0" collapsed="false">
      <c r="A19" s="491" t="s">
        <v>952</v>
      </c>
    </row>
    <row r="20" customFormat="false" ht="11.25" hidden="false" customHeight="false" outlineLevel="0" collapsed="false">
      <c r="A20" s="491" t="s">
        <v>953</v>
      </c>
    </row>
    <row r="21" customFormat="false" ht="11.25" hidden="false" customHeight="false" outlineLevel="0" collapsed="false">
      <c r="A21" s="491" t="s">
        <v>954</v>
      </c>
    </row>
    <row r="22" customFormat="false" ht="11.25" hidden="false" customHeight="false" outlineLevel="0" collapsed="false">
      <c r="A22" s="491" t="s">
        <v>955</v>
      </c>
    </row>
    <row r="23" customFormat="false" ht="11.25" hidden="false" customHeight="false" outlineLevel="0" collapsed="false">
      <c r="A23" s="491" t="s">
        <v>956</v>
      </c>
    </row>
    <row r="24" customFormat="false" ht="11.25" hidden="false" customHeight="false" outlineLevel="0" collapsed="false">
      <c r="A24" s="491" t="s">
        <v>957</v>
      </c>
    </row>
    <row r="25" customFormat="false" ht="11.25" hidden="false" customHeight="false" outlineLevel="0" collapsed="false">
      <c r="A25" s="491" t="s">
        <v>958</v>
      </c>
    </row>
    <row r="26" customFormat="false" ht="11.25" hidden="false" customHeight="false" outlineLevel="0" collapsed="false">
      <c r="A26" s="491" t="s">
        <v>959</v>
      </c>
    </row>
    <row r="27" customFormat="false" ht="11.25" hidden="false" customHeight="false" outlineLevel="0" collapsed="false">
      <c r="A27" s="491" t="s">
        <v>960</v>
      </c>
    </row>
    <row r="28" customFormat="false" ht="11.25" hidden="false" customHeight="false" outlineLevel="0" collapsed="false">
      <c r="A28" s="491" t="s">
        <v>961</v>
      </c>
    </row>
    <row r="29" customFormat="false" ht="11.25" hidden="false" customHeight="false" outlineLevel="0" collapsed="false">
      <c r="A29" s="491" t="s">
        <v>962</v>
      </c>
    </row>
    <row r="30" customFormat="false" ht="11.25" hidden="false" customHeight="false" outlineLevel="0" collapsed="false">
      <c r="A30" s="491" t="s">
        <v>963</v>
      </c>
    </row>
    <row r="31" customFormat="false" ht="11.25" hidden="false" customHeight="false" outlineLevel="0" collapsed="false">
      <c r="A31" s="491" t="s">
        <v>964</v>
      </c>
    </row>
    <row r="32" customFormat="false" ht="11.25" hidden="false" customHeight="false" outlineLevel="0" collapsed="false">
      <c r="A32" s="491" t="s">
        <v>965</v>
      </c>
    </row>
    <row r="33" customFormat="false" ht="11.25" hidden="false" customHeight="false" outlineLevel="0" collapsed="false">
      <c r="A33" s="491" t="s">
        <v>966</v>
      </c>
    </row>
    <row r="34" customFormat="false" ht="11.25" hidden="false" customHeight="false" outlineLevel="0" collapsed="false">
      <c r="A34" s="491" t="s">
        <v>967</v>
      </c>
    </row>
    <row r="35" customFormat="false" ht="11.25" hidden="false" customHeight="false" outlineLevel="0" collapsed="false">
      <c r="A35" s="491" t="s">
        <v>968</v>
      </c>
    </row>
    <row r="36" customFormat="false" ht="11.25" hidden="false" customHeight="false" outlineLevel="0" collapsed="false">
      <c r="A36" s="491" t="s">
        <v>969</v>
      </c>
    </row>
    <row r="37" customFormat="false" ht="11.25" hidden="false" customHeight="false" outlineLevel="0" collapsed="false">
      <c r="A37" s="491" t="s">
        <v>970</v>
      </c>
    </row>
    <row r="38" customFormat="false" ht="11.25" hidden="false" customHeight="false" outlineLevel="0" collapsed="false">
      <c r="A38" s="491" t="s">
        <v>971</v>
      </c>
    </row>
    <row r="39" customFormat="false" ht="11.25" hidden="false" customHeight="false" outlineLevel="0" collapsed="false">
      <c r="A39" s="491" t="s">
        <v>972</v>
      </c>
    </row>
    <row r="40" customFormat="false" ht="11.25" hidden="false" customHeight="false" outlineLevel="0" collapsed="false">
      <c r="A40" s="491" t="s">
        <v>973</v>
      </c>
    </row>
    <row r="41" customFormat="false" ht="11.25" hidden="false" customHeight="false" outlineLevel="0" collapsed="false">
      <c r="A41" s="491" t="s">
        <v>974</v>
      </c>
    </row>
    <row r="42" customFormat="false" ht="11.25" hidden="false" customHeight="false" outlineLevel="0" collapsed="false">
      <c r="A42" s="491" t="s">
        <v>975</v>
      </c>
    </row>
    <row r="43" customFormat="false" ht="11.25" hidden="false" customHeight="false" outlineLevel="0" collapsed="false">
      <c r="A43" s="491" t="s">
        <v>976</v>
      </c>
    </row>
    <row r="44" customFormat="false" ht="11.25" hidden="false" customHeight="false" outlineLevel="0" collapsed="false">
      <c r="A44" s="491" t="s">
        <v>977</v>
      </c>
    </row>
    <row r="45" customFormat="false" ht="11.25" hidden="false" customHeight="false" outlineLevel="0" collapsed="false">
      <c r="A45" s="491" t="s">
        <v>978</v>
      </c>
    </row>
    <row r="46" customFormat="false" ht="11.25" hidden="false" customHeight="false" outlineLevel="0" collapsed="false">
      <c r="A46" s="491" t="s">
        <v>979</v>
      </c>
    </row>
    <row r="47" customFormat="false" ht="11.25" hidden="false" customHeight="false" outlineLevel="0" collapsed="false">
      <c r="A47" s="491" t="s">
        <v>980</v>
      </c>
    </row>
    <row r="48" customFormat="false" ht="11.25" hidden="false" customHeight="false" outlineLevel="0" collapsed="false">
      <c r="A48" s="491" t="s">
        <v>981</v>
      </c>
    </row>
    <row r="49" customFormat="false" ht="11.25" hidden="false" customHeight="false" outlineLevel="0" collapsed="false">
      <c r="A49" s="491" t="s">
        <v>982</v>
      </c>
    </row>
    <row r="50" customFormat="false" ht="11.25" hidden="false" customHeight="false" outlineLevel="0" collapsed="false">
      <c r="A50" s="491" t="s">
        <v>983</v>
      </c>
    </row>
    <row r="51" customFormat="false" ht="11.25" hidden="false" customHeight="false" outlineLevel="0" collapsed="false">
      <c r="A51" s="491" t="s">
        <v>984</v>
      </c>
    </row>
    <row r="52" customFormat="false" ht="11.25" hidden="false" customHeight="false" outlineLevel="0" collapsed="false">
      <c r="A52" s="491" t="s">
        <v>985</v>
      </c>
    </row>
    <row r="53" customFormat="false" ht="11.25" hidden="false" customHeight="false" outlineLevel="0" collapsed="false">
      <c r="A53" s="491" t="s">
        <v>986</v>
      </c>
    </row>
    <row r="54" customFormat="false" ht="11.25" hidden="false" customHeight="false" outlineLevel="0" collapsed="false">
      <c r="A54" s="491" t="s">
        <v>987</v>
      </c>
    </row>
    <row r="55" customFormat="false" ht="11.25" hidden="false" customHeight="false" outlineLevel="0" collapsed="false">
      <c r="A55" s="491" t="s">
        <v>988</v>
      </c>
    </row>
    <row r="56" customFormat="false" ht="11.25" hidden="false" customHeight="false" outlineLevel="0" collapsed="false">
      <c r="A56" s="491" t="s">
        <v>989</v>
      </c>
    </row>
    <row r="57" customFormat="false" ht="11.25" hidden="false" customHeight="false" outlineLevel="0" collapsed="false">
      <c r="A57" s="491" t="s">
        <v>990</v>
      </c>
    </row>
    <row r="58" customFormat="false" ht="11.25" hidden="false" customHeight="false" outlineLevel="0" collapsed="false">
      <c r="A58" s="491" t="s">
        <v>991</v>
      </c>
    </row>
    <row r="59" customFormat="false" ht="11.25" hidden="false" customHeight="false" outlineLevel="0" collapsed="false">
      <c r="A59" s="491" t="s">
        <v>992</v>
      </c>
    </row>
    <row r="60" customFormat="false" ht="11.25" hidden="false" customHeight="false" outlineLevel="0" collapsed="false">
      <c r="A60" s="491" t="s">
        <v>993</v>
      </c>
    </row>
    <row r="61" customFormat="false" ht="11.25" hidden="false" customHeight="false" outlineLevel="0" collapsed="false">
      <c r="A61" s="491" t="s">
        <v>994</v>
      </c>
    </row>
    <row r="62" customFormat="false" ht="11.25" hidden="false" customHeight="false" outlineLevel="0" collapsed="false">
      <c r="A62" s="491" t="s">
        <v>995</v>
      </c>
    </row>
    <row r="63" customFormat="false" ht="11.25" hidden="false" customHeight="false" outlineLevel="0" collapsed="false">
      <c r="A63" s="491" t="s">
        <v>996</v>
      </c>
    </row>
    <row r="64" customFormat="false" ht="11.25" hidden="false" customHeight="false" outlineLevel="0" collapsed="false">
      <c r="A64" s="491" t="s">
        <v>997</v>
      </c>
    </row>
    <row r="65" customFormat="false" ht="11.25" hidden="false" customHeight="false" outlineLevel="0" collapsed="false">
      <c r="A65" s="491" t="s">
        <v>998</v>
      </c>
    </row>
    <row r="66" customFormat="false" ht="11.25" hidden="false" customHeight="false" outlineLevel="0" collapsed="false">
      <c r="A66" s="491" t="s">
        <v>999</v>
      </c>
    </row>
    <row r="67" customFormat="false" ht="11.25" hidden="false" customHeight="false" outlineLevel="0" collapsed="false">
      <c r="A67" s="491" t="s">
        <v>1000</v>
      </c>
    </row>
    <row r="68" customFormat="false" ht="11.25" hidden="false" customHeight="false" outlineLevel="0" collapsed="false">
      <c r="A68" s="491" t="s">
        <v>1001</v>
      </c>
    </row>
    <row r="69" customFormat="false" ht="11.25" hidden="false" customHeight="false" outlineLevel="0" collapsed="false">
      <c r="A69" s="491" t="s">
        <v>1002</v>
      </c>
    </row>
    <row r="70" customFormat="false" ht="11.25" hidden="false" customHeight="false" outlineLevel="0" collapsed="false">
      <c r="A70" s="491" t="s">
        <v>1003</v>
      </c>
    </row>
    <row r="71" customFormat="false" ht="11.25" hidden="false" customHeight="false" outlineLevel="0" collapsed="false">
      <c r="A71" s="491" t="s">
        <v>1004</v>
      </c>
    </row>
    <row r="72" customFormat="false" ht="11.25" hidden="false" customHeight="false" outlineLevel="0" collapsed="false">
      <c r="A72" s="491" t="s">
        <v>1005</v>
      </c>
    </row>
    <row r="73" customFormat="false" ht="11.25" hidden="false" customHeight="false" outlineLevel="0" collapsed="false">
      <c r="A73" s="491" t="s">
        <v>1006</v>
      </c>
    </row>
    <row r="74" customFormat="false" ht="11.25" hidden="false" customHeight="false" outlineLevel="0" collapsed="false">
      <c r="A74" s="491" t="s">
        <v>1007</v>
      </c>
    </row>
    <row r="75" customFormat="false" ht="11.25" hidden="false" customHeight="false" outlineLevel="0" collapsed="false">
      <c r="A75" s="491" t="s">
        <v>1008</v>
      </c>
    </row>
    <row r="76" customFormat="false" ht="11.25" hidden="false" customHeight="false" outlineLevel="0" collapsed="false">
      <c r="A76" s="491" t="s">
        <v>1009</v>
      </c>
    </row>
    <row r="77" customFormat="false" ht="11.25" hidden="false" customHeight="false" outlineLevel="0" collapsed="false">
      <c r="A77" s="491" t="s">
        <v>1010</v>
      </c>
    </row>
    <row r="78" customFormat="false" ht="11.25" hidden="false" customHeight="false" outlineLevel="0" collapsed="false">
      <c r="A78" s="491" t="s">
        <v>1011</v>
      </c>
    </row>
    <row r="79" customFormat="false" ht="11.25" hidden="false" customHeight="false" outlineLevel="0" collapsed="false">
      <c r="A79" s="491" t="s">
        <v>1012</v>
      </c>
    </row>
    <row r="80" customFormat="false" ht="11.25" hidden="false" customHeight="false" outlineLevel="0" collapsed="false">
      <c r="A80" s="491" t="s">
        <v>1013</v>
      </c>
    </row>
    <row r="81" customFormat="false" ht="11.25" hidden="false" customHeight="false" outlineLevel="0" collapsed="false">
      <c r="A81" s="491" t="s">
        <v>1014</v>
      </c>
    </row>
    <row r="82" customFormat="false" ht="11.25" hidden="false" customHeight="false" outlineLevel="0" collapsed="false">
      <c r="A82" s="491" t="s">
        <v>1015</v>
      </c>
    </row>
    <row r="83" customFormat="false" ht="11.25" hidden="false" customHeight="false" outlineLevel="0" collapsed="false">
      <c r="A83" s="491" t="s">
        <v>1016</v>
      </c>
    </row>
    <row r="84" customFormat="false" ht="11.25" hidden="false" customHeight="false" outlineLevel="0" collapsed="false">
      <c r="A84" s="491" t="s">
        <v>1017</v>
      </c>
    </row>
    <row r="85" customFormat="false" ht="11.25" hidden="false" customHeight="false" outlineLevel="0" collapsed="false">
      <c r="A85" s="491" t="s">
        <v>1018</v>
      </c>
    </row>
    <row r="86" customFormat="false" ht="11.25" hidden="false" customHeight="false" outlineLevel="0" collapsed="false">
      <c r="A86" s="491" t="s">
        <v>1019</v>
      </c>
    </row>
    <row r="87" customFormat="false" ht="11.25" hidden="false" customHeight="false" outlineLevel="0" collapsed="false">
      <c r="A87" s="491" t="s">
        <v>1020</v>
      </c>
    </row>
    <row r="88" customFormat="false" ht="11.25" hidden="false" customHeight="false" outlineLevel="0" collapsed="false">
      <c r="A88" s="491" t="s">
        <v>1021</v>
      </c>
    </row>
    <row r="89" customFormat="false" ht="11.25" hidden="false" customHeight="false" outlineLevel="0" collapsed="false">
      <c r="A89" s="491" t="s">
        <v>1022</v>
      </c>
    </row>
    <row r="90" customFormat="false" ht="11.25" hidden="false" customHeight="false" outlineLevel="0" collapsed="false">
      <c r="A90" s="491" t="s">
        <v>1023</v>
      </c>
    </row>
    <row r="91" customFormat="false" ht="11.25" hidden="false" customHeight="false" outlineLevel="0" collapsed="false">
      <c r="A91" s="491" t="s">
        <v>1024</v>
      </c>
    </row>
    <row r="92" customFormat="false" ht="11.25" hidden="false" customHeight="false" outlineLevel="0" collapsed="false">
      <c r="A92" s="491" t="s">
        <v>1025</v>
      </c>
    </row>
    <row r="93" customFormat="false" ht="11.25" hidden="false" customHeight="false" outlineLevel="0" collapsed="false">
      <c r="A93" s="491" t="s">
        <v>1026</v>
      </c>
    </row>
    <row r="94" customFormat="false" ht="11.25" hidden="false" customHeight="false" outlineLevel="0" collapsed="false">
      <c r="A94" s="491" t="s">
        <v>1027</v>
      </c>
    </row>
    <row r="95" customFormat="false" ht="11.25" hidden="false" customHeight="false" outlineLevel="0" collapsed="false">
      <c r="A95" s="491" t="s">
        <v>1028</v>
      </c>
    </row>
    <row r="96" customFormat="false" ht="11.25" hidden="false" customHeight="false" outlineLevel="0" collapsed="false">
      <c r="A96" s="491" t="s">
        <v>1029</v>
      </c>
    </row>
    <row r="97" customFormat="false" ht="11.25" hidden="false" customHeight="false" outlineLevel="0" collapsed="false">
      <c r="A97" s="491" t="s">
        <v>1030</v>
      </c>
    </row>
    <row r="98" customFormat="false" ht="11.25" hidden="false" customHeight="false" outlineLevel="0" collapsed="false">
      <c r="A98" s="491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D5" colorId="64" zoomScale="90" zoomScaleNormal="90" zoomScalePageLayoutView="100" workbookViewId="0">
      <selection pane="topLeft" activeCell="A1" activeCellId="0" sqref="A1"/>
    </sheetView>
  </sheetViews>
  <sheetFormatPr defaultColWidth="9.12890625" defaultRowHeight="15.75" zeroHeight="false" outlineLevelRow="0" outlineLevelCol="0"/>
  <cols>
    <col collapsed="false" customWidth="true" hidden="true" outlineLevel="0" max="2" min="1" style="58" width="16.27"/>
    <col collapsed="false" customWidth="true" hidden="true" outlineLevel="0" max="3" min="3" style="58" width="2.7"/>
    <col collapsed="false" customWidth="true" hidden="false" outlineLevel="0" max="5" min="4" style="58" width="2.7"/>
    <col collapsed="false" customWidth="true" hidden="false" outlineLevel="0" max="6" min="6" style="58" width="25.7"/>
    <col collapsed="false" customWidth="true" hidden="false" outlineLevel="0" max="7" min="7" style="58" width="60.7"/>
    <col collapsed="false" customWidth="true" hidden="false" outlineLevel="0" max="9" min="8" style="58" width="2.7"/>
    <col collapsed="false" customWidth="false" hidden="false" outlineLevel="0" max="257" min="10" style="58" width="9.13"/>
  </cols>
  <sheetData>
    <row r="1" customFormat="false" ht="29.25" hidden="true" customHeight="true" outlineLevel="0" collapsed="false">
      <c r="A1" s="59"/>
    </row>
    <row r="2" customFormat="false" ht="29.25" hidden="true" customHeight="true" outlineLevel="0" collapsed="false">
      <c r="A2" s="60"/>
    </row>
    <row r="3" customFormat="false" ht="29.25" hidden="true" customHeight="true" outlineLevel="0" collapsed="false">
      <c r="A3" s="60"/>
    </row>
    <row r="4" customFormat="false" ht="12" hidden="true" customHeight="true" outlineLevel="0" collapsed="false">
      <c r="A4" s="60"/>
    </row>
    <row r="5" s="64" customFormat="true" ht="14.25" hidden="false" customHeight="true" outlineLevel="0" collapsed="false">
      <c r="A5" s="61"/>
      <c r="B5" s="62"/>
      <c r="C5" s="63"/>
      <c r="G5" s="65" t="e">
        <f aca="false">version</f>
        <v>#VALUE!</v>
      </c>
      <c r="H5" s="66"/>
    </row>
    <row r="6" s="70" customFormat="true" ht="3" hidden="false" customHeight="true" outlineLevel="0" collapsed="false">
      <c r="A6" s="67"/>
      <c r="B6" s="68"/>
      <c r="C6" s="69"/>
      <c r="F6" s="71"/>
      <c r="G6" s="71"/>
      <c r="H6" s="72"/>
    </row>
    <row r="7" s="75" customFormat="true" ht="18" hidden="false" customHeight="true" outlineLevel="0" collapsed="false">
      <c r="A7" s="73"/>
      <c r="B7" s="68"/>
      <c r="C7" s="74"/>
      <c r="E7" s="76" t="s">
        <v>32</v>
      </c>
      <c r="F7" s="76"/>
      <c r="G7" s="76"/>
      <c r="H7" s="77"/>
    </row>
    <row r="8" s="75" customFormat="true" ht="5.25" hidden="false" customHeight="true" outlineLevel="0" collapsed="false">
      <c r="A8" s="73"/>
      <c r="B8" s="68"/>
      <c r="C8" s="74"/>
      <c r="D8" s="78"/>
      <c r="E8" s="78"/>
      <c r="F8" s="78"/>
      <c r="G8" s="78"/>
      <c r="H8" s="77"/>
    </row>
    <row r="9" s="75" customFormat="true" ht="6" hidden="false" customHeight="true" outlineLevel="0" collapsed="false">
      <c r="A9" s="73"/>
      <c r="B9" s="68"/>
      <c r="C9" s="74"/>
      <c r="D9" s="78"/>
      <c r="E9" s="78"/>
      <c r="F9" s="79"/>
      <c r="G9" s="79"/>
      <c r="H9" s="77"/>
    </row>
    <row r="10" s="64" customFormat="true" ht="21" hidden="false" customHeight="true" outlineLevel="0" collapsed="false">
      <c r="A10" s="61"/>
      <c r="B10" s="62"/>
      <c r="C10" s="63"/>
      <c r="D10" s="80"/>
      <c r="E10" s="81" t="s">
        <v>33</v>
      </c>
      <c r="F10" s="81"/>
      <c r="G10" s="82"/>
      <c r="H10" s="83"/>
      <c r="I10" s="84"/>
      <c r="J10" s="85" t="n">
        <v>2020</v>
      </c>
    </row>
    <row r="11" customFormat="false" ht="12" hidden="false" customHeight="true" outlineLevel="0" collapsed="false">
      <c r="D11" s="86"/>
      <c r="E11" s="87"/>
      <c r="F11" s="87"/>
      <c r="G11" s="87"/>
      <c r="H11" s="86"/>
      <c r="J11" s="60" t="s">
        <v>34</v>
      </c>
    </row>
    <row r="12" customFormat="false" ht="27" hidden="false" customHeight="true" outlineLevel="0" collapsed="false">
      <c r="D12" s="86"/>
      <c r="F12" s="88"/>
      <c r="G12" s="89" t="s">
        <v>35</v>
      </c>
      <c r="H12" s="86"/>
    </row>
    <row r="13" customFormat="false" ht="18" hidden="false" customHeight="true" outlineLevel="0" collapsed="false">
      <c r="D13" s="86"/>
      <c r="E13" s="90"/>
      <c r="F13" s="91" t="s">
        <v>36</v>
      </c>
      <c r="G13" s="92"/>
      <c r="H13" s="86"/>
    </row>
    <row r="14" customFormat="false" ht="18" hidden="false" customHeight="true" outlineLevel="0" collapsed="false">
      <c r="D14" s="86"/>
      <c r="E14" s="90"/>
      <c r="F14" s="91" t="s">
        <v>37</v>
      </c>
      <c r="G14" s="92"/>
      <c r="H14" s="86"/>
    </row>
    <row r="15" customFormat="false" ht="18" hidden="false" customHeight="true" outlineLevel="0" collapsed="false">
      <c r="D15" s="86"/>
      <c r="E15" s="90"/>
      <c r="F15" s="91" t="s">
        <v>38</v>
      </c>
      <c r="G15" s="92"/>
      <c r="H15" s="86"/>
    </row>
    <row r="16" customFormat="false" ht="15" hidden="true" customHeight="true" outlineLevel="0" collapsed="false">
      <c r="D16" s="86"/>
      <c r="E16" s="93"/>
      <c r="F16" s="93"/>
      <c r="G16" s="93"/>
      <c r="H16" s="86"/>
    </row>
    <row r="17" customFormat="false" ht="18" hidden="false" customHeight="true" outlineLevel="0" collapsed="false">
      <c r="D17" s="86"/>
      <c r="F17" s="94"/>
      <c r="G17" s="95" t="s">
        <v>39</v>
      </c>
      <c r="H17" s="86"/>
    </row>
    <row r="18" customFormat="false" ht="30" hidden="false" customHeight="true" outlineLevel="0" collapsed="false">
      <c r="A18" s="96" t="s">
        <v>40</v>
      </c>
      <c r="B18" s="97" t="s">
        <v>41</v>
      </c>
      <c r="D18" s="86"/>
      <c r="E18" s="90"/>
      <c r="F18" s="91" t="s">
        <v>42</v>
      </c>
      <c r="G18" s="92"/>
      <c r="H18" s="86"/>
    </row>
    <row r="19" customFormat="false" ht="18" hidden="false" customHeight="true" outlineLevel="0" collapsed="false">
      <c r="A19" s="96" t="s">
        <v>43</v>
      </c>
      <c r="B19" s="97" t="s">
        <v>44</v>
      </c>
      <c r="D19" s="86"/>
      <c r="E19" s="90"/>
      <c r="F19" s="91" t="s">
        <v>44</v>
      </c>
      <c r="G19" s="92"/>
      <c r="H19" s="86"/>
    </row>
    <row r="20" customFormat="false" ht="18" hidden="false" customHeight="true" outlineLevel="0" collapsed="false">
      <c r="A20" s="96" t="s">
        <v>45</v>
      </c>
      <c r="B20" s="97" t="s">
        <v>46</v>
      </c>
      <c r="D20" s="86"/>
      <c r="E20" s="90"/>
      <c r="F20" s="91" t="s">
        <v>46</v>
      </c>
      <c r="G20" s="92"/>
      <c r="H20" s="86"/>
    </row>
    <row r="21" customFormat="false" ht="18" hidden="false" customHeight="true" outlineLevel="0" collapsed="false">
      <c r="A21" s="96" t="s">
        <v>47</v>
      </c>
      <c r="B21" s="97" t="s">
        <v>48</v>
      </c>
      <c r="D21" s="86"/>
      <c r="E21" s="90"/>
      <c r="F21" s="91" t="s">
        <v>48</v>
      </c>
      <c r="G21" s="92"/>
      <c r="H21" s="86"/>
    </row>
    <row r="22" customFormat="false" ht="15" hidden="true" customHeight="true" outlineLevel="0" collapsed="false">
      <c r="A22" s="96"/>
      <c r="B22" s="97"/>
      <c r="D22" s="86"/>
      <c r="E22" s="93"/>
      <c r="F22" s="93"/>
      <c r="G22" s="93"/>
      <c r="H22" s="86"/>
    </row>
    <row r="23" customFormat="false" ht="18" hidden="false" customHeight="true" outlineLevel="0" collapsed="false">
      <c r="A23" s="96"/>
      <c r="B23" s="97"/>
      <c r="D23" s="86"/>
      <c r="F23" s="94"/>
      <c r="G23" s="95" t="s">
        <v>49</v>
      </c>
      <c r="H23" s="86"/>
    </row>
    <row r="24" customFormat="false" ht="30" hidden="false" customHeight="true" outlineLevel="0" collapsed="false">
      <c r="A24" s="96"/>
      <c r="B24" s="97"/>
      <c r="D24" s="86"/>
      <c r="E24" s="90"/>
      <c r="F24" s="91" t="s">
        <v>42</v>
      </c>
      <c r="G24" s="92"/>
      <c r="H24" s="86"/>
    </row>
    <row r="25" customFormat="false" ht="18" hidden="false" customHeight="true" outlineLevel="0" collapsed="false">
      <c r="A25" s="96"/>
      <c r="B25" s="97"/>
      <c r="D25" s="86"/>
      <c r="E25" s="90"/>
      <c r="F25" s="91" t="s">
        <v>46</v>
      </c>
      <c r="G25" s="92"/>
      <c r="H25" s="86"/>
    </row>
    <row r="26" customFormat="false" ht="12" hidden="false" customHeight="true" outlineLevel="0" collapsed="false">
      <c r="D26" s="86"/>
      <c r="E26" s="87"/>
      <c r="F26" s="87"/>
      <c r="G26" s="87"/>
      <c r="H26" s="86"/>
    </row>
    <row r="32" customFormat="false" ht="15.75" hidden="false" customHeight="true" outlineLevel="0" collapsed="false">
      <c r="F32" s="98"/>
    </row>
  </sheetData>
  <sheetProtection sheet="true" password="8906" objects="true" scenarios="true" formatColumns="false" formatRows="false"/>
  <mergeCells count="4">
    <mergeCell ref="F6:G6"/>
    <mergeCell ref="E7:G7"/>
    <mergeCell ref="F9:G9"/>
    <mergeCell ref="E10:F10"/>
  </mergeCells>
  <dataValidations count="1">
    <dataValidation allowBlank="true" error="Длина поля не может превышать 300 символов!" errorStyle="stop" errorTitle="Внимание" operator="between" showDropDown="false" showErrorMessage="true" showInputMessage="false" sqref="G13:G15 G18:G21 G24:G25" type="textLength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3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false" hidden="false" outlineLevel="0" max="1" min="1" style="493" width="9.13"/>
    <col collapsed="false" customWidth="true" hidden="false" outlineLevel="0" max="2" min="2" style="493" width="100.7"/>
    <col collapsed="false" customWidth="false" hidden="false" outlineLevel="0" max="257" min="3" style="493" width="9.13"/>
  </cols>
  <sheetData>
    <row r="2" customFormat="false" ht="84" hidden="false" customHeight="false" outlineLevel="0" collapsed="false">
      <c r="B2" s="494" t="s">
        <v>1032</v>
      </c>
    </row>
    <row r="3" customFormat="false" ht="10.5" hidden="false" customHeight="false" outlineLevel="0" collapsed="false">
      <c r="B3" s="495" t="s">
        <v>1033</v>
      </c>
    </row>
    <row r="4" customFormat="false" ht="10.5" hidden="false" customHeight="false" outlineLevel="0" collapsed="false">
      <c r="B4" s="495"/>
    </row>
    <row r="5" customFormat="false" ht="10.5" hidden="false" customHeight="false" outlineLevel="0" collapsed="false">
      <c r="B5" s="495"/>
    </row>
    <row r="6" customFormat="false" ht="10.5" hidden="false" customHeight="false" outlineLevel="0" collapsed="false">
      <c r="B6" s="4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3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3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3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CF2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pane xSplit="8" ySplit="12" topLeftCell="K15" activePane="bottomRight" state="frozen"/>
      <selection pane="topLeft" activeCell="C3" activeCellId="0" sqref="C3"/>
      <selection pane="topRight" activeCell="K3" activeCellId="0" sqref="K3"/>
      <selection pane="bottomLeft" activeCell="C15" activeCellId="0" sqref="C15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9" width="8.7"/>
    <col collapsed="false" customWidth="true" hidden="true" outlineLevel="0" max="2" min="2" style="100" width="8.7"/>
    <col collapsed="false" customWidth="true" hidden="false" outlineLevel="0" max="3" min="3" style="100" width="3.7"/>
    <col collapsed="false" customWidth="true" hidden="true" outlineLevel="0" max="4" min="4" style="0" width="9.7"/>
    <col collapsed="false" customWidth="true" hidden="false" outlineLevel="0" max="5" min="5" style="100" width="3.7"/>
    <col collapsed="false" customWidth="true" hidden="false" outlineLevel="0" max="6" min="6" style="100" width="6.7"/>
    <col collapsed="false" customWidth="true" hidden="false" outlineLevel="0" max="7" min="7" style="100" width="13.7"/>
    <col collapsed="false" customWidth="true" hidden="false" outlineLevel="0" max="8" min="8" style="100" width="11.7"/>
    <col collapsed="false" customWidth="true" hidden="false" outlineLevel="0" max="9" min="9" style="101" width="45.7"/>
    <col collapsed="false" customWidth="true" hidden="false" outlineLevel="0" max="10" min="10" style="101" width="18.7"/>
    <col collapsed="false" customWidth="true" hidden="false" outlineLevel="0" max="11" min="11" style="101" width="24.57"/>
    <col collapsed="false" customWidth="true" hidden="false" outlineLevel="0" max="12" min="12" style="100" width="17.7"/>
    <col collapsed="false" customWidth="true" hidden="false" outlineLevel="0" max="13" min="13" style="100" width="11.7"/>
    <col collapsed="false" customWidth="true" hidden="false" outlineLevel="0" max="14" min="14" style="100" width="17.56"/>
    <col collapsed="false" customWidth="true" hidden="true" outlineLevel="0" max="15" min="15" style="100" width="12.56"/>
    <col collapsed="false" customWidth="true" hidden="true" outlineLevel="0" max="16" min="16" style="100" width="8.7"/>
    <col collapsed="false" customWidth="true" hidden="true" outlineLevel="0" max="17" min="17" style="100" width="2.7"/>
    <col collapsed="false" customWidth="true" hidden="false" outlineLevel="0" max="19" min="18" style="100" width="22.7"/>
    <col collapsed="false" customWidth="true" hidden="false" outlineLevel="0" max="20" min="20" style="100" width="11.7"/>
    <col collapsed="false" customWidth="true" hidden="false" outlineLevel="0" max="21" min="21" style="100" width="18.7"/>
    <col collapsed="false" customWidth="true" hidden="true" outlineLevel="0" max="22" min="22" style="100" width="2.7"/>
    <col collapsed="false" customWidth="true" hidden="true" outlineLevel="0" max="23" min="23" style="100" width="9.7"/>
    <col collapsed="false" customWidth="true" hidden="true" outlineLevel="0" max="27" min="24" style="100" width="2.7"/>
    <col collapsed="false" customWidth="true" hidden="true" outlineLevel="0" max="28" min="28" style="99" width="2.7"/>
    <col collapsed="false" customWidth="true" hidden="false" outlineLevel="0" max="29" min="29" style="99" width="24.7"/>
    <col collapsed="false" customWidth="true" hidden="true" outlineLevel="0" max="34" min="30" style="50" width="2.7"/>
    <col collapsed="false" customWidth="true" hidden="true" outlineLevel="0" max="35" min="35" style="99" width="2.7"/>
    <col collapsed="false" customWidth="true" hidden="true" outlineLevel="0" max="41" min="36" style="50" width="2.7"/>
    <col collapsed="false" customWidth="true" hidden="true" outlineLevel="0" max="42" min="42" style="99" width="2.7"/>
    <col collapsed="false" customWidth="true" hidden="true" outlineLevel="0" max="48" min="43" style="50" width="2.7"/>
    <col collapsed="false" customWidth="true" hidden="true" outlineLevel="0" max="50" min="49" style="99" width="2.7"/>
    <col collapsed="false" customWidth="true" hidden="true" outlineLevel="0" max="78" min="51" style="50" width="2.7"/>
    <col collapsed="false" customWidth="true" hidden="false" outlineLevel="0" max="79" min="79" style="99" width="57.7"/>
    <col collapsed="false" customWidth="true" hidden="true" outlineLevel="0" max="80" min="80" style="50" width="2.56"/>
    <col collapsed="false" customWidth="true" hidden="false" outlineLevel="0" max="81" min="81" style="50" width="22.27"/>
    <col collapsed="false" customWidth="true" hidden="false" outlineLevel="0" max="84" min="82" style="50" width="19.56"/>
    <col collapsed="false" customWidth="false" hidden="false" outlineLevel="0" max="257" min="85" style="50" width="9.13"/>
  </cols>
  <sheetData>
    <row r="1" s="100" customFormat="true" ht="12" hidden="true" customHeight="true" outlineLevel="0" collapsed="false">
      <c r="A1" s="102"/>
      <c r="D1" s="0"/>
      <c r="Y1" s="103"/>
      <c r="Z1" s="103"/>
      <c r="AA1" s="103"/>
      <c r="AB1" s="99"/>
      <c r="AC1" s="99"/>
      <c r="AI1" s="99"/>
      <c r="AP1" s="99"/>
      <c r="AW1" s="99"/>
      <c r="AX1" s="99"/>
      <c r="CA1" s="99"/>
    </row>
    <row r="2" s="100" customFormat="true" ht="12" hidden="true" customHeight="true" outlineLevel="0" collapsed="false">
      <c r="A2" s="102"/>
      <c r="D2" s="0"/>
      <c r="E2" s="0"/>
      <c r="F2" s="104"/>
      <c r="G2" s="104"/>
      <c r="H2" s="104"/>
      <c r="I2" s="104"/>
      <c r="J2" s="104"/>
      <c r="K2" s="104"/>
      <c r="L2" s="104"/>
      <c r="M2" s="103"/>
      <c r="T2" s="103"/>
      <c r="U2" s="103"/>
      <c r="V2" s="103"/>
      <c r="W2" s="103"/>
      <c r="X2" s="103"/>
      <c r="Z2" s="105"/>
      <c r="AA2" s="105"/>
      <c r="AB2" s="105"/>
      <c r="AC2" s="106"/>
      <c r="AD2" s="103"/>
      <c r="AE2" s="103"/>
      <c r="AF2" s="103"/>
      <c r="AG2" s="103"/>
      <c r="AH2" s="103"/>
      <c r="AI2" s="106"/>
      <c r="AP2" s="106"/>
      <c r="AW2" s="105"/>
      <c r="AX2" s="106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CA2" s="106"/>
    </row>
    <row r="3" s="100" customFormat="true" ht="9.75" hidden="false" customHeight="true" outlineLevel="0" collapsed="false">
      <c r="A3" s="102"/>
      <c r="D3" s="0"/>
      <c r="E3" s="103"/>
      <c r="F3" s="103"/>
      <c r="G3" s="103"/>
      <c r="H3" s="103"/>
      <c r="I3" s="103"/>
      <c r="J3" s="103"/>
      <c r="K3" s="103"/>
      <c r="L3" s="103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103"/>
      <c r="AC3" s="103"/>
      <c r="AD3" s="103"/>
      <c r="AE3" s="103"/>
      <c r="AF3" s="103"/>
      <c r="AG3" s="103"/>
      <c r="AH3" s="103"/>
      <c r="AI3" s="106"/>
      <c r="AP3" s="106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CA3" s="103"/>
    </row>
    <row r="4" s="100" customFormat="true" ht="15" hidden="false" customHeight="true" outlineLevel="0" collapsed="false">
      <c r="A4" s="102"/>
      <c r="C4" s="107"/>
      <c r="D4" s="0"/>
      <c r="E4" s="107"/>
      <c r="H4" s="108" t="s">
        <v>50</v>
      </c>
      <c r="I4" s="109"/>
      <c r="J4" s="109"/>
      <c r="K4" s="109"/>
      <c r="M4" s="0"/>
      <c r="N4" s="0"/>
      <c r="O4" s="11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106"/>
      <c r="AC4" s="106"/>
      <c r="AD4" s="103"/>
      <c r="AE4" s="103"/>
      <c r="AF4" s="103"/>
      <c r="AG4" s="103"/>
      <c r="AH4" s="103"/>
      <c r="AI4" s="106"/>
      <c r="AP4" s="106"/>
      <c r="AW4" s="106"/>
      <c r="AX4" s="106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CA4" s="106"/>
    </row>
    <row r="5" s="100" customFormat="true" ht="9" hidden="false" customHeight="true" outlineLevel="0" collapsed="false">
      <c r="A5" s="102"/>
      <c r="D5" s="0"/>
      <c r="E5" s="111"/>
      <c r="F5" s="111"/>
      <c r="G5" s="111"/>
      <c r="H5" s="111"/>
      <c r="I5" s="112"/>
      <c r="J5" s="112"/>
      <c r="K5" s="112"/>
      <c r="L5" s="111"/>
      <c r="O5" s="11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106"/>
      <c r="AC5" s="106"/>
      <c r="AD5" s="103"/>
      <c r="AE5" s="103"/>
      <c r="AF5" s="103"/>
      <c r="AG5" s="103"/>
      <c r="AH5" s="103"/>
      <c r="AI5" s="106"/>
      <c r="AP5" s="106"/>
      <c r="AW5" s="106"/>
      <c r="AX5" s="106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CA5" s="106"/>
    </row>
    <row r="6" s="100" customFormat="true" ht="1.5" hidden="false" customHeight="true" outlineLevel="0" collapsed="false">
      <c r="A6" s="102"/>
      <c r="D6" s="0"/>
      <c r="E6" s="11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106"/>
      <c r="AC6" s="106"/>
      <c r="AD6" s="103"/>
      <c r="AE6" s="103"/>
      <c r="AF6" s="103"/>
      <c r="AG6" s="103"/>
      <c r="AH6" s="103"/>
      <c r="AI6" s="106"/>
      <c r="AP6" s="106"/>
      <c r="AW6" s="106"/>
      <c r="AX6" s="106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CA6" s="106"/>
    </row>
    <row r="7" s="100" customFormat="true" ht="1.5" hidden="false" customHeight="true" outlineLevel="0" collapsed="false">
      <c r="A7" s="102"/>
      <c r="D7" s="0"/>
      <c r="E7" s="111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113"/>
      <c r="BS7" s="113"/>
      <c r="BT7" s="113"/>
      <c r="BU7" s="113"/>
      <c r="BV7" s="113"/>
      <c r="BW7" s="113"/>
      <c r="BX7" s="113"/>
      <c r="BY7" s="113"/>
      <c r="BZ7" s="113"/>
      <c r="CA7" s="0"/>
      <c r="CB7" s="113"/>
      <c r="CC7" s="114"/>
      <c r="CD7" s="114"/>
      <c r="CE7" s="114"/>
      <c r="CF7" s="114"/>
    </row>
    <row r="8" s="100" customFormat="true" ht="12" hidden="true" customHeight="true" outlineLevel="0" collapsed="false">
      <c r="A8" s="102"/>
      <c r="D8" s="0"/>
      <c r="E8" s="111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111"/>
      <c r="AC8" s="111"/>
      <c r="AD8" s="111"/>
      <c r="AE8" s="111"/>
      <c r="AF8" s="106"/>
      <c r="AI8" s="111"/>
      <c r="AJ8" s="111"/>
      <c r="AK8" s="111"/>
      <c r="AL8" s="111"/>
      <c r="AM8" s="106"/>
      <c r="AP8" s="111"/>
      <c r="AQ8" s="111"/>
      <c r="AR8" s="111"/>
      <c r="AS8" s="111"/>
      <c r="AT8" s="106"/>
      <c r="AW8" s="111"/>
      <c r="AX8" s="111"/>
      <c r="AY8" s="111"/>
      <c r="AZ8" s="111"/>
      <c r="BA8" s="106"/>
      <c r="CA8" s="111"/>
    </row>
    <row r="9" s="100" customFormat="true" ht="0.75" hidden="false" customHeight="true" outlineLevel="0" collapsed="false">
      <c r="A9" s="102"/>
      <c r="D9" s="0"/>
      <c r="E9" s="111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F9" s="106"/>
      <c r="AM9" s="106"/>
      <c r="AT9" s="106"/>
      <c r="BA9" s="106"/>
    </row>
    <row r="10" s="100" customFormat="true" ht="12" hidden="true" customHeight="true" outlineLevel="0" collapsed="false">
      <c r="A10" s="102"/>
      <c r="D10" s="0"/>
      <c r="E10" s="111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101"/>
      <c r="AC10" s="101"/>
      <c r="AD10" s="101"/>
      <c r="AH10" s="103"/>
      <c r="AI10" s="101"/>
      <c r="AJ10" s="101"/>
      <c r="AK10" s="101"/>
      <c r="AO10" s="103"/>
      <c r="AP10" s="101"/>
      <c r="AQ10" s="101"/>
      <c r="AR10" s="101"/>
      <c r="AV10" s="103"/>
      <c r="AW10" s="101"/>
      <c r="AX10" s="101"/>
      <c r="AY10" s="101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1"/>
      <c r="CB10" s="103"/>
    </row>
    <row r="11" s="100" customFormat="true" ht="3" hidden="false" customHeight="true" outlineLevel="0" collapsed="false">
      <c r="A11" s="102"/>
      <c r="D11" s="0"/>
      <c r="E11" s="111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115"/>
      <c r="AC11" s="115"/>
      <c r="AD11" s="115"/>
      <c r="AE11" s="115"/>
      <c r="AF11" s="103"/>
      <c r="AG11" s="103"/>
      <c r="AH11" s="103"/>
      <c r="AI11" s="115"/>
      <c r="AJ11" s="115"/>
      <c r="AK11" s="115"/>
      <c r="AL11" s="115"/>
      <c r="AM11" s="103"/>
      <c r="AN11" s="103"/>
      <c r="AO11" s="103"/>
      <c r="AP11" s="115"/>
      <c r="AQ11" s="115"/>
      <c r="AR11" s="115"/>
      <c r="AS11" s="115"/>
      <c r="AT11" s="103"/>
      <c r="AU11" s="103"/>
      <c r="AV11" s="103"/>
      <c r="AW11" s="115"/>
      <c r="AX11" s="115"/>
      <c r="AY11" s="115"/>
      <c r="AZ11" s="115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15"/>
      <c r="CB11" s="103"/>
      <c r="CC11" s="103"/>
      <c r="CD11" s="103"/>
      <c r="CE11" s="103"/>
      <c r="CF11" s="103"/>
    </row>
    <row r="12" customFormat="false" ht="12" hidden="false" customHeight="true" outlineLevel="0" collapsed="false">
      <c r="E12" s="111"/>
      <c r="F12" s="116" t="s">
        <v>51</v>
      </c>
      <c r="G12" s="116" t="s">
        <v>52</v>
      </c>
      <c r="H12" s="116" t="s">
        <v>53</v>
      </c>
      <c r="I12" s="116" t="s">
        <v>54</v>
      </c>
      <c r="J12" s="116" t="s">
        <v>55</v>
      </c>
      <c r="K12" s="116" t="s">
        <v>56</v>
      </c>
      <c r="L12" s="116" t="s">
        <v>57</v>
      </c>
      <c r="M12" s="116" t="s">
        <v>58</v>
      </c>
      <c r="N12" s="116" t="s">
        <v>59</v>
      </c>
      <c r="O12" s="116" t="s">
        <v>60</v>
      </c>
      <c r="P12" s="116" t="s">
        <v>61</v>
      </c>
      <c r="Q12" s="116"/>
      <c r="R12" s="116" t="s">
        <v>62</v>
      </c>
      <c r="S12" s="116" t="s">
        <v>63</v>
      </c>
      <c r="T12" s="116" t="s">
        <v>64</v>
      </c>
      <c r="U12" s="116" t="s">
        <v>65</v>
      </c>
      <c r="V12" s="116"/>
      <c r="W12" s="116" t="s">
        <v>66</v>
      </c>
      <c r="X12" s="116"/>
      <c r="Y12" s="116"/>
      <c r="Z12" s="116"/>
      <c r="AA12" s="116"/>
      <c r="AB12" s="116"/>
      <c r="AC12" s="116" t="s">
        <v>67</v>
      </c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 t="s">
        <v>68</v>
      </c>
      <c r="CB12" s="116"/>
      <c r="CC12" s="116" t="s">
        <v>39</v>
      </c>
      <c r="CD12" s="116"/>
      <c r="CE12" s="116"/>
      <c r="CF12" s="116"/>
    </row>
    <row r="13" customFormat="false" ht="12" hidden="false" customHeight="true" outlineLevel="0" collapsed="false">
      <c r="E13" s="117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 t="s">
        <v>42</v>
      </c>
      <c r="CD13" s="116" t="s">
        <v>44</v>
      </c>
      <c r="CE13" s="116" t="s">
        <v>46</v>
      </c>
      <c r="CF13" s="116" t="s">
        <v>48</v>
      </c>
    </row>
    <row r="14" s="100" customFormat="true" ht="12" hidden="false" customHeight="true" outlineLevel="0" collapsed="false">
      <c r="A14" s="99"/>
      <c r="D14" s="0"/>
      <c r="E14" s="117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</row>
    <row r="15" customFormat="false" ht="0.75" hidden="false" customHeight="true" outlineLevel="0" collapsed="false">
      <c r="E15" s="117"/>
      <c r="F15" s="118" t="n">
        <v>0</v>
      </c>
      <c r="G15" s="119"/>
      <c r="H15" s="119"/>
      <c r="I15" s="119"/>
      <c r="J15" s="119"/>
      <c r="K15" s="119"/>
      <c r="L15" s="119"/>
      <c r="M15" s="119"/>
      <c r="N15" s="119"/>
      <c r="O15" s="120"/>
      <c r="P15" s="120"/>
      <c r="Q15" s="120"/>
      <c r="R15" s="119"/>
      <c r="S15" s="119"/>
      <c r="T15" s="119"/>
      <c r="U15" s="119"/>
      <c r="V15" s="120"/>
      <c r="W15" s="120"/>
      <c r="X15" s="120"/>
      <c r="Y15" s="120"/>
      <c r="Z15" s="120"/>
      <c r="AA15" s="120"/>
      <c r="AB15" s="120"/>
      <c r="AC15" s="119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19"/>
      <c r="CB15" s="120"/>
      <c r="CC15" s="119"/>
      <c r="CD15" s="119"/>
      <c r="CE15" s="119"/>
      <c r="CF15" s="121"/>
    </row>
    <row r="16" customFormat="false" ht="12" hidden="false" customHeight="true" outlineLevel="0" collapsed="false">
      <c r="C16" s="100" t="s">
        <v>69</v>
      </c>
      <c r="E16" s="103" t="s">
        <v>69</v>
      </c>
      <c r="F16" s="122"/>
      <c r="G16" s="123" t="s">
        <v>70</v>
      </c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4"/>
    </row>
    <row r="17" s="100" customFormat="true" ht="11.25" hidden="false" customHeight="false" outlineLevel="0" collapsed="false">
      <c r="D17" s="0"/>
      <c r="E17" s="103" t="s">
        <v>71</v>
      </c>
      <c r="F17" s="125"/>
      <c r="G17" s="125"/>
      <c r="H17" s="125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5"/>
      <c r="AG17" s="125"/>
      <c r="AH17" s="125"/>
      <c r="AI17" s="126"/>
      <c r="AJ17" s="126"/>
      <c r="AK17" s="126"/>
      <c r="AL17" s="126"/>
      <c r="AM17" s="125"/>
      <c r="AN17" s="125"/>
      <c r="AO17" s="125"/>
      <c r="AP17" s="126"/>
      <c r="AQ17" s="126"/>
      <c r="AR17" s="126"/>
      <c r="AS17" s="126"/>
      <c r="AT17" s="125"/>
      <c r="AU17" s="125"/>
      <c r="AV17" s="125"/>
      <c r="AW17" s="126"/>
      <c r="AX17" s="126"/>
      <c r="AY17" s="126"/>
      <c r="AZ17" s="126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6"/>
      <c r="CB17" s="125"/>
      <c r="CC17" s="125"/>
      <c r="CD17" s="125"/>
      <c r="CE17" s="125"/>
      <c r="CF17" s="125"/>
    </row>
    <row r="18" s="100" customFormat="true" ht="11.25" hidden="false" customHeight="true" outlineLevel="0" collapsed="false">
      <c r="A18" s="99"/>
      <c r="D18" s="0"/>
      <c r="F18" s="127" t="s">
        <v>72</v>
      </c>
      <c r="G18" s="127"/>
      <c r="H18" s="127"/>
      <c r="I18" s="127"/>
      <c r="J18" s="127"/>
      <c r="K18" s="127"/>
      <c r="L18" s="128" t="s">
        <v>73</v>
      </c>
      <c r="M18" s="128"/>
      <c r="N18" s="129" t="s">
        <v>74</v>
      </c>
      <c r="AB18" s="99"/>
      <c r="AC18" s="99"/>
      <c r="AI18" s="99"/>
      <c r="AP18" s="99"/>
      <c r="AW18" s="99"/>
      <c r="AX18" s="99"/>
      <c r="CA18" s="99"/>
    </row>
    <row r="19" s="100" customFormat="true" ht="11.25" hidden="false" customHeight="true" outlineLevel="0" collapsed="false">
      <c r="A19" s="99"/>
      <c r="D19" s="0"/>
      <c r="F19" s="127" t="s">
        <v>75</v>
      </c>
      <c r="G19" s="127"/>
      <c r="H19" s="127"/>
      <c r="I19" s="127"/>
      <c r="J19" s="127"/>
      <c r="K19" s="127"/>
      <c r="L19" s="128"/>
      <c r="M19" s="128"/>
      <c r="N19" s="129"/>
      <c r="AB19" s="99"/>
      <c r="AC19" s="99"/>
      <c r="AI19" s="99"/>
      <c r="AP19" s="99"/>
      <c r="AW19" s="99"/>
      <c r="AX19" s="99"/>
      <c r="CA19" s="99"/>
    </row>
    <row r="20" s="100" customFormat="true" ht="11.25" hidden="false" customHeight="true" outlineLevel="0" collapsed="false">
      <c r="A20" s="99"/>
      <c r="D20" s="0"/>
      <c r="F20" s="127" t="s">
        <v>76</v>
      </c>
      <c r="G20" s="127"/>
      <c r="H20" s="127"/>
      <c r="I20" s="127"/>
      <c r="J20" s="127"/>
      <c r="K20" s="127"/>
      <c r="L20" s="128"/>
      <c r="M20" s="128"/>
      <c r="N20" s="129"/>
      <c r="AB20" s="99"/>
      <c r="AC20" s="99"/>
      <c r="AI20" s="99"/>
      <c r="AP20" s="99"/>
      <c r="AW20" s="99"/>
      <c r="AX20" s="99"/>
      <c r="CA20" s="99"/>
    </row>
    <row r="21" s="100" customFormat="true" ht="11.25" hidden="false" customHeight="true" outlineLevel="0" collapsed="false">
      <c r="A21" s="99"/>
      <c r="D21" s="0"/>
      <c r="F21" s="130" t="s">
        <v>77</v>
      </c>
      <c r="G21" s="130"/>
      <c r="H21" s="130"/>
      <c r="I21" s="130"/>
      <c r="J21" s="130"/>
      <c r="K21" s="130"/>
      <c r="L21" s="128"/>
      <c r="M21" s="128"/>
      <c r="N21" s="129"/>
      <c r="AB21" s="99"/>
      <c r="AC21" s="99"/>
      <c r="AI21" s="99"/>
      <c r="AP21" s="99"/>
      <c r="AW21" s="99"/>
      <c r="AX21" s="99"/>
      <c r="CA21" s="99"/>
    </row>
    <row r="23" customFormat="false" ht="11.25" hidden="false" customHeight="false" outlineLevel="0" collapsed="false">
      <c r="AW23" s="50"/>
      <c r="AX23" s="50"/>
      <c r="BP23" s="99"/>
      <c r="BQ23" s="99"/>
    </row>
    <row r="24" customFormat="false" ht="11.25" hidden="false" customHeight="false" outlineLevel="0" collapsed="false">
      <c r="AW24" s="50"/>
      <c r="AX24" s="50"/>
      <c r="BP24" s="99"/>
      <c r="BQ24" s="99"/>
    </row>
  </sheetData>
  <sheetProtection sheet="true" password="8906" objects="true" scenarios="true" formatColumns="false" formatRows="false"/>
  <mergeCells count="90">
    <mergeCell ref="I5:J5"/>
    <mergeCell ref="BR7:BT7"/>
    <mergeCell ref="BU7:BZ7"/>
    <mergeCell ref="CC7:CF7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E14"/>
    <mergeCell ref="AF12:AF14"/>
    <mergeCell ref="AG12:AG14"/>
    <mergeCell ref="AH12:AH14"/>
    <mergeCell ref="AI12:AI14"/>
    <mergeCell ref="AJ12:AJ14"/>
    <mergeCell ref="AK12:AK14"/>
    <mergeCell ref="AL12:AL14"/>
    <mergeCell ref="AM12:AM14"/>
    <mergeCell ref="AN12:AN14"/>
    <mergeCell ref="AO12:AO14"/>
    <mergeCell ref="AP12:AP14"/>
    <mergeCell ref="AQ12:AQ14"/>
    <mergeCell ref="AR12:AR14"/>
    <mergeCell ref="AS12:AS14"/>
    <mergeCell ref="AT12:AT14"/>
    <mergeCell ref="AU12:AU14"/>
    <mergeCell ref="AV12:AV14"/>
    <mergeCell ref="AW12:AW14"/>
    <mergeCell ref="AX12:AX14"/>
    <mergeCell ref="AY12:AY14"/>
    <mergeCell ref="AZ12:AZ14"/>
    <mergeCell ref="BA12:BA14"/>
    <mergeCell ref="BB12:BB14"/>
    <mergeCell ref="BC12:BC14"/>
    <mergeCell ref="BD12:BD14"/>
    <mergeCell ref="BE12:BE14"/>
    <mergeCell ref="BF12:BF14"/>
    <mergeCell ref="BG12:BG14"/>
    <mergeCell ref="BH12:BH14"/>
    <mergeCell ref="BI12:BI14"/>
    <mergeCell ref="BJ12:BJ14"/>
    <mergeCell ref="BK12:BK14"/>
    <mergeCell ref="BL12:BL14"/>
    <mergeCell ref="BM12:BM14"/>
    <mergeCell ref="BN12:BN14"/>
    <mergeCell ref="BO12:BO14"/>
    <mergeCell ref="BP12:BP14"/>
    <mergeCell ref="BQ12:BQ14"/>
    <mergeCell ref="BR12:BR14"/>
    <mergeCell ref="BS12:BS14"/>
    <mergeCell ref="BT12:BT14"/>
    <mergeCell ref="BU12:BU14"/>
    <mergeCell ref="BV12:BV14"/>
    <mergeCell ref="BW12:BW14"/>
    <mergeCell ref="BX12:BX14"/>
    <mergeCell ref="BY12:BY14"/>
    <mergeCell ref="BZ12:BZ14"/>
    <mergeCell ref="CA12:CA14"/>
    <mergeCell ref="CB12:CB14"/>
    <mergeCell ref="CC12:CF12"/>
    <mergeCell ref="CC13:CC14"/>
    <mergeCell ref="CD13:CD14"/>
    <mergeCell ref="CE13:CE14"/>
    <mergeCell ref="CF13:CF14"/>
    <mergeCell ref="F18:K18"/>
    <mergeCell ref="L18:M21"/>
    <mergeCell ref="N18:N21"/>
    <mergeCell ref="F19:K19"/>
    <mergeCell ref="F20:K20"/>
    <mergeCell ref="F21:K21"/>
  </mergeCells>
  <hyperlinks>
    <hyperlink ref="G16" location="'Список организаций'!A1" display="Добавить организац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3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3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3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3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0" width="9.13"/>
    <col collapsed="false" customWidth="false" hidden="false" outlineLevel="0" max="36" min="27" style="497" width="9.13"/>
    <col collapsed="false" customWidth="false" hidden="false" outlineLevel="0" max="257" min="37" style="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CD3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pane xSplit="8" ySplit="12" topLeftCell="K15" activePane="bottomRight" state="frozen"/>
      <selection pane="topLeft" activeCell="C3" activeCellId="0" sqref="C3"/>
      <selection pane="topRight" activeCell="K3" activeCellId="0" sqref="K3"/>
      <selection pane="bottomLeft" activeCell="C15" activeCellId="0" sqref="C15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9" width="8.7"/>
    <col collapsed="false" customWidth="true" hidden="true" outlineLevel="0" max="2" min="2" style="100" width="8.7"/>
    <col collapsed="false" customWidth="true" hidden="false" outlineLevel="0" max="3" min="3" style="100" width="3.7"/>
    <col collapsed="false" customWidth="true" hidden="true" outlineLevel="0" max="4" min="4" style="0" width="9.7"/>
    <col collapsed="false" customWidth="true" hidden="false" outlineLevel="0" max="5" min="5" style="100" width="3.7"/>
    <col collapsed="false" customWidth="true" hidden="false" outlineLevel="0" max="6" min="6" style="100" width="6.7"/>
    <col collapsed="false" customWidth="true" hidden="false" outlineLevel="0" max="7" min="7" style="100" width="13.7"/>
    <col collapsed="false" customWidth="true" hidden="false" outlineLevel="0" max="8" min="8" style="100" width="11.7"/>
    <col collapsed="false" customWidth="true" hidden="false" outlineLevel="0" max="9" min="9" style="101" width="45.7"/>
    <col collapsed="false" customWidth="true" hidden="false" outlineLevel="0" max="10" min="10" style="101" width="18.7"/>
    <col collapsed="false" customWidth="true" hidden="false" outlineLevel="0" max="11" min="11" style="101" width="24.7"/>
    <col collapsed="false" customWidth="true" hidden="false" outlineLevel="0" max="12" min="12" style="100" width="17.7"/>
    <col collapsed="false" customWidth="true" hidden="true" outlineLevel="0" max="14" min="13" style="100" width="2.7"/>
    <col collapsed="false" customWidth="true" hidden="true" outlineLevel="0" max="15" min="15" style="100" width="12.56"/>
    <col collapsed="false" customWidth="true" hidden="true" outlineLevel="0" max="16" min="16" style="100" width="2.56"/>
    <col collapsed="false" customWidth="true" hidden="false" outlineLevel="0" max="17" min="17" style="100" width="12.56"/>
    <col collapsed="false" customWidth="true" hidden="true" outlineLevel="0" max="18" min="18" style="100" width="8.7"/>
    <col collapsed="false" customWidth="true" hidden="true" outlineLevel="0" max="19" min="19" style="100" width="2.7"/>
    <col collapsed="false" customWidth="true" hidden="true" outlineLevel="0" max="20" min="20" style="100" width="11.7"/>
    <col collapsed="false" customWidth="true" hidden="true" outlineLevel="0" max="26" min="21" style="100" width="2.7"/>
    <col collapsed="false" customWidth="true" hidden="false" outlineLevel="0" max="27" min="27" style="100" width="3.7"/>
    <col collapsed="false" customWidth="true" hidden="false" outlineLevel="0" max="28" min="28" style="100" width="6.7"/>
    <col collapsed="false" customWidth="true" hidden="false" outlineLevel="0" max="29" min="29" style="100" width="25.7"/>
    <col collapsed="false" customWidth="true" hidden="false" outlineLevel="0" max="30" min="30" style="100" width="14.7"/>
    <col collapsed="false" customWidth="true" hidden="false" outlineLevel="0" max="35" min="31" style="100" width="17.7"/>
    <col collapsed="false" customWidth="true" hidden="false" outlineLevel="0" max="36" min="36" style="100" width="9.7"/>
    <col collapsed="false" customWidth="true" hidden="false" outlineLevel="0" max="37" min="37" style="100" width="12.7"/>
    <col collapsed="false" customWidth="true" hidden="false" outlineLevel="0" max="38" min="38" style="100" width="11.7"/>
    <col collapsed="false" customWidth="true" hidden="false" outlineLevel="0" max="39" min="39" style="100" width="21.7"/>
    <col collapsed="false" customWidth="true" hidden="false" outlineLevel="0" max="40" min="40" style="99" width="12.7"/>
    <col collapsed="false" customWidth="true" hidden="true" outlineLevel="0" max="41" min="41" style="99" width="2.7"/>
    <col collapsed="false" customWidth="true" hidden="true" outlineLevel="0" max="46" min="42" style="50" width="2.7"/>
    <col collapsed="false" customWidth="true" hidden="false" outlineLevel="0" max="47" min="47" style="99" width="17.7"/>
    <col collapsed="false" customWidth="true" hidden="false" outlineLevel="0" max="48" min="48" style="50" width="17.7"/>
    <col collapsed="false" customWidth="true" hidden="false" outlineLevel="0" max="49" min="49" style="50" width="9.7"/>
    <col collapsed="false" customWidth="true" hidden="false" outlineLevel="0" max="50" min="50" style="50" width="12.7"/>
    <col collapsed="false" customWidth="true" hidden="false" outlineLevel="0" max="51" min="51" style="50" width="11.7"/>
    <col collapsed="false" customWidth="true" hidden="true" outlineLevel="0" max="53" min="52" style="50" width="2.7"/>
    <col collapsed="false" customWidth="true" hidden="true" outlineLevel="0" max="54" min="54" style="99" width="2.7"/>
    <col collapsed="false" customWidth="true" hidden="true" outlineLevel="0" max="59" min="55" style="50" width="2.7"/>
    <col collapsed="false" customWidth="true" hidden="false" outlineLevel="0" max="65" min="60" style="100" width="18.7"/>
    <col collapsed="false" customWidth="true" hidden="true" outlineLevel="0" max="81" min="66" style="50" width="2.7"/>
    <col collapsed="false" customWidth="true" hidden="false" outlineLevel="0" max="82" min="82" style="50" width="22.7"/>
    <col collapsed="false" customWidth="false" hidden="false" outlineLevel="0" max="257" min="83" style="50" width="9.13"/>
  </cols>
  <sheetData>
    <row r="1" s="100" customFormat="true" ht="12" hidden="true" customHeight="true" outlineLevel="0" collapsed="false">
      <c r="A1" s="102"/>
      <c r="D1" s="0"/>
      <c r="AK1" s="103"/>
      <c r="AL1" s="103"/>
      <c r="AM1" s="103"/>
      <c r="AN1" s="99"/>
      <c r="AO1" s="99"/>
      <c r="AU1" s="99"/>
      <c r="BB1" s="99"/>
    </row>
    <row r="2" s="100" customFormat="true" ht="12" hidden="true" customHeight="true" outlineLevel="0" collapsed="false">
      <c r="A2" s="102"/>
      <c r="D2" s="0"/>
      <c r="E2" s="0"/>
      <c r="F2" s="104"/>
      <c r="G2" s="104"/>
      <c r="H2" s="104"/>
      <c r="I2" s="104"/>
      <c r="J2" s="104"/>
      <c r="K2" s="104"/>
      <c r="L2" s="104"/>
      <c r="M2" s="103"/>
      <c r="AC2" s="103"/>
      <c r="AD2" s="103"/>
      <c r="AE2" s="103"/>
      <c r="AF2" s="103"/>
      <c r="AG2" s="103"/>
      <c r="AH2" s="103"/>
      <c r="AI2" s="103"/>
      <c r="AJ2" s="103"/>
      <c r="AL2" s="105"/>
      <c r="AM2" s="105"/>
      <c r="AN2" s="105"/>
      <c r="AO2" s="106"/>
      <c r="AP2" s="103"/>
      <c r="AQ2" s="103"/>
      <c r="AR2" s="103"/>
      <c r="AS2" s="103"/>
      <c r="AT2" s="103"/>
      <c r="AU2" s="106"/>
      <c r="BB2" s="106"/>
    </row>
    <row r="3" s="100" customFormat="true" ht="9.75" hidden="false" customHeight="true" outlineLevel="0" collapsed="false">
      <c r="A3" s="102"/>
      <c r="D3" s="0"/>
      <c r="E3" s="103"/>
      <c r="F3" s="103"/>
      <c r="G3" s="103"/>
      <c r="H3" s="103"/>
      <c r="I3" s="103"/>
      <c r="J3" s="103"/>
      <c r="K3" s="103"/>
      <c r="L3" s="103"/>
      <c r="AC3" s="103"/>
      <c r="AD3" s="103"/>
      <c r="AE3" s="103"/>
      <c r="AF3" s="103"/>
      <c r="AG3" s="103"/>
      <c r="AH3" s="103"/>
      <c r="AI3" s="103"/>
      <c r="AJ3" s="103"/>
      <c r="AL3" s="103"/>
      <c r="AM3" s="103"/>
      <c r="AN3" s="103"/>
      <c r="AO3" s="103"/>
      <c r="AP3" s="103"/>
      <c r="AQ3" s="103"/>
      <c r="AR3" s="103"/>
      <c r="AS3" s="103"/>
      <c r="AT3" s="103"/>
      <c r="AU3" s="106"/>
      <c r="BB3" s="106"/>
    </row>
    <row r="4" s="100" customFormat="true" ht="15" hidden="false" customHeight="true" outlineLevel="0" collapsed="false">
      <c r="A4" s="102"/>
      <c r="C4" s="107"/>
      <c r="D4" s="0"/>
      <c r="E4" s="107"/>
      <c r="H4" s="131" t="s">
        <v>78</v>
      </c>
      <c r="I4" s="132"/>
      <c r="J4" s="132"/>
      <c r="K4" s="132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06"/>
      <c r="AN4" s="106"/>
      <c r="AO4" s="106"/>
      <c r="AP4" s="103"/>
      <c r="AQ4" s="103"/>
      <c r="AR4" s="103"/>
      <c r="AS4" s="103"/>
      <c r="AT4" s="103"/>
      <c r="AU4" s="106"/>
      <c r="BB4" s="106"/>
      <c r="BH4" s="110"/>
      <c r="BI4" s="110"/>
      <c r="BJ4" s="110"/>
      <c r="BK4" s="110"/>
      <c r="BL4" s="110"/>
      <c r="BM4" s="110"/>
    </row>
    <row r="5" s="100" customFormat="true" ht="9" hidden="false" customHeight="true" outlineLevel="0" collapsed="false">
      <c r="A5" s="102"/>
      <c r="D5" s="0"/>
      <c r="E5" s="111"/>
      <c r="F5" s="111"/>
      <c r="G5" s="111"/>
      <c r="H5" s="111"/>
      <c r="I5" s="112"/>
      <c r="J5" s="112"/>
      <c r="K5" s="112"/>
      <c r="L5" s="111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06"/>
      <c r="AN5" s="106"/>
      <c r="AO5" s="106"/>
      <c r="AP5" s="103"/>
      <c r="AQ5" s="103"/>
      <c r="AR5" s="103"/>
      <c r="AS5" s="103"/>
      <c r="AT5" s="103"/>
      <c r="AU5" s="106"/>
      <c r="BB5" s="106"/>
      <c r="BH5" s="110"/>
      <c r="BI5" s="110"/>
      <c r="BJ5" s="110"/>
      <c r="BK5" s="110"/>
      <c r="BL5" s="110"/>
      <c r="BM5" s="110"/>
    </row>
    <row r="6" s="100" customFormat="true" ht="0.75" hidden="false" customHeight="true" outlineLevel="0" collapsed="false">
      <c r="A6" s="102"/>
      <c r="D6" s="0"/>
      <c r="E6" s="111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06"/>
      <c r="AN6" s="106"/>
      <c r="AO6" s="106"/>
      <c r="AP6" s="103"/>
      <c r="AQ6" s="103"/>
      <c r="AR6" s="103"/>
      <c r="AS6" s="103"/>
      <c r="AT6" s="103"/>
      <c r="AU6" s="106"/>
      <c r="BB6" s="106"/>
      <c r="BH6" s="110"/>
      <c r="BI6" s="110"/>
      <c r="BJ6" s="110"/>
      <c r="BK6" s="110"/>
      <c r="BL6" s="110"/>
      <c r="BM6" s="110"/>
    </row>
    <row r="7" s="100" customFormat="true" ht="0.75" hidden="false" customHeight="true" outlineLevel="0" collapsed="false">
      <c r="A7" s="102"/>
      <c r="D7" s="0"/>
      <c r="E7" s="111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3"/>
      <c r="CD7" s="114"/>
    </row>
    <row r="8" s="100" customFormat="true" ht="12" hidden="true" customHeight="true" outlineLevel="0" collapsed="false">
      <c r="A8" s="102"/>
      <c r="D8" s="0"/>
      <c r="E8" s="111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03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06"/>
      <c r="AU8" s="111"/>
      <c r="AV8" s="111"/>
      <c r="AW8" s="111"/>
      <c r="AX8" s="111"/>
      <c r="AY8" s="106"/>
      <c r="BB8" s="111"/>
      <c r="BC8" s="111"/>
      <c r="BD8" s="111"/>
      <c r="BE8" s="111"/>
      <c r="BF8" s="106"/>
      <c r="BH8" s="110"/>
      <c r="BI8" s="110"/>
      <c r="BJ8" s="110"/>
      <c r="BK8" s="110"/>
      <c r="BL8" s="110"/>
      <c r="BM8" s="110"/>
    </row>
    <row r="9" s="100" customFormat="true" ht="0.75" hidden="false" customHeight="true" outlineLevel="0" collapsed="false">
      <c r="A9" s="102"/>
      <c r="D9" s="0"/>
      <c r="E9" s="111"/>
      <c r="AC9" s="103"/>
      <c r="AD9" s="103"/>
      <c r="AE9" s="103"/>
      <c r="AF9" s="103"/>
      <c r="AG9" s="103"/>
      <c r="AH9" s="103"/>
      <c r="AI9" s="103"/>
      <c r="AJ9" s="103"/>
      <c r="AK9" s="133"/>
      <c r="AL9" s="106"/>
      <c r="AM9" s="134"/>
      <c r="AR9" s="106"/>
      <c r="AY9" s="106"/>
      <c r="BF9" s="106"/>
    </row>
    <row r="10" s="100" customFormat="true" ht="12" hidden="true" customHeight="true" outlineLevel="0" collapsed="false">
      <c r="A10" s="102"/>
      <c r="D10" s="0"/>
      <c r="E10" s="11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T10" s="103"/>
      <c r="AU10" s="101"/>
      <c r="AV10" s="101"/>
      <c r="AW10" s="101"/>
      <c r="BA10" s="103"/>
      <c r="BB10" s="101"/>
      <c r="BC10" s="101"/>
      <c r="BD10" s="101"/>
      <c r="BH10" s="101"/>
      <c r="BI10" s="101"/>
      <c r="BJ10" s="101"/>
      <c r="BK10" s="101"/>
      <c r="BL10" s="101"/>
      <c r="BM10" s="101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</row>
    <row r="11" s="100" customFormat="true" ht="3" hidden="false" customHeight="true" outlineLevel="0" collapsed="false">
      <c r="A11" s="102"/>
      <c r="D11" s="0"/>
      <c r="E11" s="111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03"/>
      <c r="AS11" s="103"/>
      <c r="AT11" s="103"/>
      <c r="AU11" s="115"/>
      <c r="AV11" s="115"/>
      <c r="AW11" s="115"/>
      <c r="AX11" s="115"/>
      <c r="AY11" s="103"/>
      <c r="AZ11" s="103"/>
      <c r="BA11" s="103"/>
      <c r="BB11" s="115"/>
      <c r="BC11" s="115"/>
      <c r="BD11" s="115"/>
      <c r="BE11" s="115"/>
      <c r="BF11" s="103"/>
      <c r="BG11" s="103"/>
      <c r="BH11" s="115"/>
      <c r="BI11" s="115"/>
      <c r="BJ11" s="115"/>
      <c r="BK11" s="115"/>
      <c r="BL11" s="115"/>
      <c r="BM11" s="115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</row>
    <row r="12" customFormat="false" ht="12" hidden="false" customHeight="true" outlineLevel="0" collapsed="false">
      <c r="E12" s="111"/>
      <c r="F12" s="135" t="s">
        <v>51</v>
      </c>
      <c r="G12" s="135" t="s">
        <v>52</v>
      </c>
      <c r="H12" s="135" t="s">
        <v>53</v>
      </c>
      <c r="I12" s="135" t="s">
        <v>54</v>
      </c>
      <c r="J12" s="116" t="s">
        <v>55</v>
      </c>
      <c r="K12" s="116" t="s">
        <v>56</v>
      </c>
      <c r="L12" s="135" t="s">
        <v>57</v>
      </c>
      <c r="M12" s="135"/>
      <c r="N12" s="135"/>
      <c r="O12" s="135" t="s">
        <v>60</v>
      </c>
      <c r="P12" s="135"/>
      <c r="Q12" s="135" t="s">
        <v>79</v>
      </c>
      <c r="R12" s="135" t="s">
        <v>80</v>
      </c>
      <c r="S12" s="135"/>
      <c r="T12" s="135" t="s">
        <v>64</v>
      </c>
      <c r="U12" s="135"/>
      <c r="V12" s="135"/>
      <c r="W12" s="135"/>
      <c r="X12" s="135"/>
      <c r="Y12" s="135"/>
      <c r="Z12" s="135"/>
      <c r="AA12" s="135"/>
      <c r="AB12" s="135" t="s">
        <v>51</v>
      </c>
      <c r="AC12" s="135" t="s">
        <v>81</v>
      </c>
      <c r="AD12" s="135" t="s">
        <v>82</v>
      </c>
      <c r="AE12" s="136" t="s">
        <v>83</v>
      </c>
      <c r="AF12" s="136"/>
      <c r="AG12" s="136"/>
      <c r="AH12" s="135" t="s">
        <v>84</v>
      </c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7"/>
      <c r="AU12" s="116" t="s">
        <v>85</v>
      </c>
      <c r="AV12" s="116"/>
      <c r="AW12" s="116"/>
      <c r="AX12" s="116"/>
      <c r="AY12" s="116"/>
      <c r="AZ12" s="116"/>
      <c r="BA12" s="116"/>
      <c r="BB12" s="116"/>
      <c r="BC12" s="138"/>
      <c r="BD12" s="135"/>
      <c r="BE12" s="135"/>
      <c r="BF12" s="135"/>
      <c r="BG12" s="135"/>
      <c r="BH12" s="136" t="s">
        <v>86</v>
      </c>
      <c r="BI12" s="136"/>
      <c r="BJ12" s="136" t="s">
        <v>87</v>
      </c>
      <c r="BK12" s="136"/>
      <c r="BL12" s="136" t="s">
        <v>88</v>
      </c>
      <c r="BM12" s="136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 t="s">
        <v>89</v>
      </c>
    </row>
    <row r="13" customFormat="false" ht="12" hidden="false" customHeight="true" outlineLevel="0" collapsed="false">
      <c r="E13" s="117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9" t="s">
        <v>86</v>
      </c>
      <c r="AF13" s="139" t="s">
        <v>87</v>
      </c>
      <c r="AG13" s="139" t="s">
        <v>88</v>
      </c>
      <c r="AH13" s="139" t="s">
        <v>62</v>
      </c>
      <c r="AI13" s="139" t="s">
        <v>63</v>
      </c>
      <c r="AJ13" s="139" t="s">
        <v>64</v>
      </c>
      <c r="AK13" s="139" t="s">
        <v>90</v>
      </c>
      <c r="AL13" s="139" t="s">
        <v>64</v>
      </c>
      <c r="AM13" s="139" t="s">
        <v>91</v>
      </c>
      <c r="AN13" s="139" t="s">
        <v>92</v>
      </c>
      <c r="AO13" s="135"/>
      <c r="AP13" s="135"/>
      <c r="AQ13" s="135"/>
      <c r="AR13" s="135"/>
      <c r="AS13" s="135"/>
      <c r="AT13" s="137"/>
      <c r="AU13" s="139" t="s">
        <v>62</v>
      </c>
      <c r="AV13" s="139" t="s">
        <v>63</v>
      </c>
      <c r="AW13" s="139" t="s">
        <v>64</v>
      </c>
      <c r="AX13" s="139" t="s">
        <v>90</v>
      </c>
      <c r="AY13" s="139" t="s">
        <v>64</v>
      </c>
      <c r="AZ13" s="139"/>
      <c r="BA13" s="139"/>
      <c r="BB13" s="139"/>
      <c r="BC13" s="138"/>
      <c r="BD13" s="135"/>
      <c r="BE13" s="135"/>
      <c r="BF13" s="135"/>
      <c r="BG13" s="135"/>
      <c r="BH13" s="139" t="s">
        <v>93</v>
      </c>
      <c r="BI13" s="139" t="s">
        <v>94</v>
      </c>
      <c r="BJ13" s="139" t="s">
        <v>93</v>
      </c>
      <c r="BK13" s="139" t="s">
        <v>94</v>
      </c>
      <c r="BL13" s="139" t="s">
        <v>93</v>
      </c>
      <c r="BM13" s="139" t="s">
        <v>94</v>
      </c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</row>
    <row r="14" s="100" customFormat="true" ht="12" hidden="false" customHeight="true" outlineLevel="0" collapsed="false">
      <c r="A14" s="99"/>
      <c r="D14" s="0"/>
      <c r="E14" s="117"/>
      <c r="F14" s="135"/>
      <c r="G14" s="135"/>
      <c r="H14" s="135"/>
      <c r="I14" s="135"/>
      <c r="J14" s="116"/>
      <c r="K14" s="116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5"/>
      <c r="AP14" s="135"/>
      <c r="AQ14" s="135"/>
      <c r="AR14" s="135"/>
      <c r="AS14" s="135"/>
      <c r="AT14" s="137"/>
      <c r="AU14" s="139"/>
      <c r="AV14" s="139"/>
      <c r="AW14" s="139"/>
      <c r="AX14" s="139"/>
      <c r="AY14" s="139"/>
      <c r="AZ14" s="139"/>
      <c r="BA14" s="139"/>
      <c r="BB14" s="139"/>
      <c r="BC14" s="138"/>
      <c r="BD14" s="135"/>
      <c r="BE14" s="135"/>
      <c r="BF14" s="135"/>
      <c r="BG14" s="135"/>
      <c r="BH14" s="139"/>
      <c r="BI14" s="139"/>
      <c r="BJ14" s="139"/>
      <c r="BK14" s="139"/>
      <c r="BL14" s="139"/>
      <c r="BM14" s="139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</row>
    <row r="15" customFormat="false" ht="0.75" hidden="false" customHeight="true" outlineLevel="0" collapsed="false">
      <c r="E15" s="117"/>
      <c r="F15" s="140" t="n">
        <v>0</v>
      </c>
      <c r="G15" s="141"/>
      <c r="H15" s="141"/>
      <c r="I15" s="141"/>
      <c r="J15" s="141"/>
      <c r="K15" s="141"/>
      <c r="L15" s="141"/>
      <c r="M15" s="142"/>
      <c r="N15" s="142"/>
      <c r="O15" s="142"/>
      <c r="P15" s="142"/>
      <c r="Q15" s="141"/>
      <c r="R15" s="142"/>
      <c r="S15" s="142"/>
      <c r="T15" s="142"/>
      <c r="U15" s="142"/>
      <c r="V15" s="142"/>
      <c r="W15" s="142"/>
      <c r="X15" s="142"/>
      <c r="Y15" s="142"/>
      <c r="Z15" s="142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2"/>
      <c r="AP15" s="142"/>
      <c r="AQ15" s="142"/>
      <c r="AR15" s="142"/>
      <c r="AS15" s="142"/>
      <c r="AT15" s="142"/>
      <c r="AU15" s="141"/>
      <c r="AV15" s="141"/>
      <c r="AW15" s="141"/>
      <c r="AX15" s="141"/>
      <c r="AY15" s="141"/>
      <c r="AZ15" s="142"/>
      <c r="BA15" s="142"/>
      <c r="BB15" s="142"/>
      <c r="BC15" s="142"/>
      <c r="BD15" s="142"/>
      <c r="BE15" s="142"/>
      <c r="BF15" s="142"/>
      <c r="BG15" s="142"/>
      <c r="BH15" s="141"/>
      <c r="BI15" s="141"/>
      <c r="BJ15" s="141"/>
      <c r="BK15" s="141"/>
      <c r="BL15" s="141"/>
      <c r="BM15" s="141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3"/>
    </row>
    <row r="16" customFormat="false" ht="0.75" hidden="false" customHeight="true" outlineLevel="0" collapsed="false">
      <c r="C16" s="100" t="s">
        <v>69</v>
      </c>
      <c r="E16" s="103" t="s">
        <v>69</v>
      </c>
      <c r="F16" s="144"/>
      <c r="G16" s="145" t="s">
        <v>70</v>
      </c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7"/>
    </row>
    <row r="17" s="100" customFormat="true" ht="11.25" hidden="false" customHeight="false" outlineLevel="0" collapsed="false">
      <c r="D17" s="0"/>
      <c r="E17" s="103" t="s">
        <v>71</v>
      </c>
      <c r="F17" s="125"/>
      <c r="G17" s="125"/>
      <c r="H17" s="125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5"/>
      <c r="AS17" s="125"/>
      <c r="AT17" s="125"/>
      <c r="AU17" s="126"/>
      <c r="AV17" s="126"/>
      <c r="AW17" s="126"/>
      <c r="AX17" s="126"/>
      <c r="AY17" s="125"/>
      <c r="AZ17" s="125"/>
      <c r="BA17" s="125"/>
      <c r="BB17" s="126"/>
      <c r="BC17" s="126"/>
      <c r="BD17" s="126"/>
      <c r="BE17" s="126"/>
      <c r="BF17" s="125"/>
      <c r="BG17" s="125"/>
      <c r="BH17" s="126"/>
      <c r="BI17" s="126"/>
      <c r="BJ17" s="126"/>
      <c r="BK17" s="126"/>
      <c r="BL17" s="126"/>
      <c r="BM17" s="126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</row>
    <row r="23" customFormat="false" ht="11.25" hidden="false" customHeight="false" outlineLevel="0" collapsed="false"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</row>
    <row r="24" customFormat="false" ht="11.25" hidden="false" customHeight="true" outlineLevel="0" collapsed="false"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</row>
    <row r="25" customFormat="false" ht="11.25" hidden="false" customHeight="true" outlineLevel="0" collapsed="false"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</row>
    <row r="26" customFormat="false" ht="11.25" hidden="false" customHeight="true" outlineLevel="0" collapsed="false"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</row>
    <row r="27" customFormat="false" ht="11.25" hidden="false" customHeight="true" outlineLevel="0" collapsed="false"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</row>
    <row r="28" customFormat="false" ht="11.25" hidden="false" customHeight="false" outlineLevel="0" collapsed="false"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</row>
    <row r="29" customFormat="false" ht="11.25" hidden="false" customHeight="false" outlineLevel="0" collapsed="false"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</row>
    <row r="30" customFormat="false" ht="11.25" hidden="false" customHeight="false" outlineLevel="0" collapsed="false"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</row>
    <row r="31" customFormat="false" ht="11.25" hidden="false" customHeight="false" outlineLevel="0" collapsed="false">
      <c r="AP31" s="99"/>
      <c r="AQ31" s="99"/>
      <c r="AR31" s="99"/>
      <c r="AS31" s="99"/>
      <c r="AT31" s="99"/>
      <c r="AV31" s="99"/>
      <c r="AW31" s="99"/>
      <c r="AX31" s="99"/>
      <c r="AY31" s="99"/>
      <c r="AZ31" s="99"/>
      <c r="BA31" s="99"/>
    </row>
    <row r="32" customFormat="false" ht="11.25" hidden="false" customHeight="false" outlineLevel="0" collapsed="false">
      <c r="AP32" s="99"/>
      <c r="AQ32" s="99"/>
      <c r="AR32" s="99"/>
      <c r="AS32" s="99"/>
      <c r="AT32" s="99"/>
      <c r="AV32" s="99"/>
      <c r="AW32" s="99"/>
      <c r="AX32" s="99"/>
      <c r="AY32" s="99"/>
      <c r="AZ32" s="99"/>
      <c r="BA32" s="99"/>
    </row>
    <row r="33" customFormat="false" ht="11.25" hidden="false" customHeight="false" outlineLevel="0" collapsed="false">
      <c r="AP33" s="99"/>
      <c r="AQ33" s="99"/>
      <c r="AR33" s="99"/>
      <c r="AS33" s="99"/>
      <c r="AT33" s="99"/>
      <c r="AV33" s="99"/>
      <c r="AW33" s="99"/>
      <c r="AX33" s="99"/>
      <c r="AY33" s="99"/>
      <c r="AZ33" s="99"/>
      <c r="BA33" s="99"/>
    </row>
    <row r="34" customFormat="false" ht="11.25" hidden="false" customHeight="false" outlineLevel="0" collapsed="false">
      <c r="AP34" s="99"/>
      <c r="AQ34" s="99"/>
      <c r="AR34" s="99"/>
      <c r="AS34" s="99"/>
      <c r="AT34" s="99"/>
      <c r="AV34" s="99"/>
      <c r="AW34" s="99"/>
      <c r="AX34" s="99"/>
      <c r="AY34" s="99"/>
      <c r="AZ34" s="99"/>
      <c r="BA34" s="99"/>
    </row>
  </sheetData>
  <sheetProtection sheet="true" password="8906" objects="true" scenarios="true" formatColumns="false" formatRows="false"/>
  <mergeCells count="84">
    <mergeCell ref="I5:J5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G12"/>
    <mergeCell ref="AH12:AN12"/>
    <mergeCell ref="AO12:AO14"/>
    <mergeCell ref="AP12:AP14"/>
    <mergeCell ref="AQ12:AQ14"/>
    <mergeCell ref="AR12:AR14"/>
    <mergeCell ref="AS12:AS14"/>
    <mergeCell ref="AT12:AT14"/>
    <mergeCell ref="AU12:BB12"/>
    <mergeCell ref="BC12:BC14"/>
    <mergeCell ref="BD12:BD14"/>
    <mergeCell ref="BE12:BE14"/>
    <mergeCell ref="BF12:BF14"/>
    <mergeCell ref="BG12:BG14"/>
    <mergeCell ref="BH12:BI12"/>
    <mergeCell ref="BJ12:BK12"/>
    <mergeCell ref="BL12:BM12"/>
    <mergeCell ref="BN12:BN14"/>
    <mergeCell ref="BO12:BO14"/>
    <mergeCell ref="BP12:BP14"/>
    <mergeCell ref="BQ12:BQ14"/>
    <mergeCell ref="BR12:BR14"/>
    <mergeCell ref="BS12:BS14"/>
    <mergeCell ref="BT12:BT14"/>
    <mergeCell ref="BU12:BU14"/>
    <mergeCell ref="BV12:BV14"/>
    <mergeCell ref="BW12:BW14"/>
    <mergeCell ref="BX12:BX14"/>
    <mergeCell ref="BY12:BY14"/>
    <mergeCell ref="BZ12:BZ14"/>
    <mergeCell ref="CA12:CA14"/>
    <mergeCell ref="CB12:CB14"/>
    <mergeCell ref="CC12:CC14"/>
    <mergeCell ref="CD12:C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H13:BH14"/>
    <mergeCell ref="BI13:BI14"/>
    <mergeCell ref="BJ13:BJ14"/>
    <mergeCell ref="BK13:BK14"/>
    <mergeCell ref="BL13:BL14"/>
    <mergeCell ref="BM13:B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3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1" width="34.13"/>
    <col collapsed="false" customWidth="true" hidden="false" outlineLevel="0" max="2" min="2" style="491" width="79.7"/>
    <col collapsed="false" customWidth="false" hidden="false" outlineLevel="0" max="257" min="3" style="491" width="9.13"/>
  </cols>
  <sheetData>
    <row r="1" customFormat="false" ht="11.25" hidden="false" customHeight="false" outlineLevel="0" collapsed="false">
      <c r="A1" s="491" t="s">
        <v>490</v>
      </c>
      <c r="B1" s="491" t="s">
        <v>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P418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pane xSplit="8" ySplit="8" topLeftCell="K11" activePane="bottomRight" state="frozen"/>
      <selection pane="topLeft" activeCell="C3" activeCellId="0" sqref="C3"/>
      <selection pane="topRight" activeCell="K3" activeCellId="0" sqref="K3"/>
      <selection pane="bottomLeft" activeCell="C11" activeCellId="0" sqref="C11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5.7"/>
    <col collapsed="false" customWidth="true" hidden="false" outlineLevel="0" max="3" min="3" style="148" width="3.7"/>
    <col collapsed="false" customWidth="true" hidden="true" outlineLevel="0" max="4" min="4" style="148" width="5.7"/>
    <col collapsed="false" customWidth="true" hidden="true" outlineLevel="0" max="5" min="5" style="148" width="2.85"/>
    <col collapsed="false" customWidth="true" hidden="false" outlineLevel="0" max="6" min="6" style="149" width="7.7"/>
    <col collapsed="false" customWidth="true" hidden="false" outlineLevel="0" max="7" min="7" style="150" width="18.7"/>
    <col collapsed="false" customWidth="true" hidden="false" outlineLevel="0" max="8" min="8" style="150" width="17.7"/>
    <col collapsed="false" customWidth="true" hidden="false" outlineLevel="0" max="9" min="9" style="148" width="22.7"/>
    <col collapsed="false" customWidth="true" hidden="false" outlineLevel="0" max="10" min="10" style="148" width="17.7"/>
    <col collapsed="false" customWidth="true" hidden="false" outlineLevel="0" max="11" min="11" style="148" width="0.13"/>
    <col collapsed="false" customWidth="true" hidden="true" outlineLevel="0" max="14" min="12" style="148" width="2.56"/>
    <col collapsed="false" customWidth="true" hidden="true" outlineLevel="0" max="15" min="15" style="148" width="1.13"/>
    <col collapsed="false" customWidth="true" hidden="true" outlineLevel="0" max="17" min="16" style="148" width="12.7"/>
    <col collapsed="false" customWidth="true" hidden="false" outlineLevel="0" max="19" min="18" style="148" width="12.7"/>
    <col collapsed="false" customWidth="true" hidden="true" outlineLevel="0" max="21" min="20" style="148" width="12.7"/>
    <col collapsed="false" customWidth="true" hidden="false" outlineLevel="0" max="23" min="22" style="148" width="12.7"/>
    <col collapsed="false" customWidth="true" hidden="true" outlineLevel="0" max="25" min="24" style="148" width="12.7"/>
    <col collapsed="false" customWidth="true" hidden="false" outlineLevel="0" max="26" min="26" style="148" width="12.7"/>
    <col collapsed="false" customWidth="true" hidden="false" outlineLevel="0" max="27" min="27" style="150" width="12.7"/>
    <col collapsed="false" customWidth="true" hidden="true" outlineLevel="0" max="29" min="28" style="148" width="12.7"/>
    <col collapsed="false" customWidth="true" hidden="false" outlineLevel="0" max="31" min="30" style="148" width="12.7"/>
    <col collapsed="false" customWidth="true" hidden="true" outlineLevel="0" max="33" min="32" style="148" width="12.7"/>
    <col collapsed="false" customWidth="true" hidden="false" outlineLevel="0" max="35" min="34" style="148" width="12.7"/>
    <col collapsed="false" customWidth="true" hidden="true" outlineLevel="0" max="37" min="36" style="148" width="12.7"/>
    <col collapsed="false" customWidth="true" hidden="false" outlineLevel="0" max="39" min="38" style="148" width="12.7"/>
    <col collapsed="false" customWidth="true" hidden="true" outlineLevel="0" max="41" min="40" style="148" width="12.7"/>
    <col collapsed="false" customWidth="true" hidden="false" outlineLevel="0" max="43" min="42" style="148" width="12.7"/>
    <col collapsed="false" customWidth="true" hidden="true" outlineLevel="0" max="45" min="44" style="148" width="12.7"/>
    <col collapsed="false" customWidth="true" hidden="false" outlineLevel="0" max="47" min="46" style="148" width="12.7"/>
    <col collapsed="false" customWidth="true" hidden="true" outlineLevel="0" max="49" min="48" style="148" width="12.7"/>
    <col collapsed="false" customWidth="true" hidden="false" outlineLevel="0" max="51" min="50" style="148" width="12.7"/>
    <col collapsed="false" customWidth="true" hidden="true" outlineLevel="0" max="53" min="52" style="148" width="12.7"/>
    <col collapsed="false" customWidth="true" hidden="false" outlineLevel="0" max="55" min="54" style="148" width="12.7"/>
    <col collapsed="false" customWidth="true" hidden="true" outlineLevel="0" max="57" min="56" style="148" width="12.7"/>
    <col collapsed="false" customWidth="true" hidden="false" outlineLevel="0" max="59" min="58" style="148" width="12.7"/>
    <col collapsed="false" customWidth="true" hidden="true" outlineLevel="0" max="61" min="60" style="148" width="12.7"/>
    <col collapsed="false" customWidth="true" hidden="false" outlineLevel="0" max="63" min="62" style="148" width="12.7"/>
    <col collapsed="false" customWidth="true" hidden="true" outlineLevel="0" max="65" min="64" style="148" width="12.7"/>
    <col collapsed="false" customWidth="true" hidden="false" outlineLevel="0" max="67" min="66" style="148" width="12.7"/>
    <col collapsed="false" customWidth="true" hidden="true" outlineLevel="0" max="69" min="68" style="148" width="12.7"/>
    <col collapsed="false" customWidth="true" hidden="false" outlineLevel="0" max="71" min="70" style="148" width="12.7"/>
    <col collapsed="false" customWidth="true" hidden="true" outlineLevel="0" max="73" min="72" style="148" width="12.7"/>
    <col collapsed="false" customWidth="true" hidden="false" outlineLevel="0" max="75" min="74" style="148" width="12.7"/>
    <col collapsed="false" customWidth="true" hidden="true" outlineLevel="0" max="77" min="76" style="148" width="12.7"/>
    <col collapsed="false" customWidth="true" hidden="false" outlineLevel="0" max="79" min="78" style="148" width="12.7"/>
    <col collapsed="false" customWidth="true" hidden="true" outlineLevel="0" max="81" min="80" style="148" width="12.7"/>
    <col collapsed="false" customWidth="true" hidden="false" outlineLevel="0" max="83" min="82" style="148" width="12.7"/>
    <col collapsed="false" customWidth="true" hidden="true" outlineLevel="0" max="85" min="84" style="148" width="12.7"/>
    <col collapsed="false" customWidth="true" hidden="false" outlineLevel="0" max="87" min="86" style="148" width="12.7"/>
    <col collapsed="false" customWidth="true" hidden="true" outlineLevel="0" max="89" min="88" style="148" width="12.7"/>
    <col collapsed="false" customWidth="true" hidden="false" outlineLevel="0" max="91" min="90" style="148" width="12.7"/>
    <col collapsed="false" customWidth="true" hidden="true" outlineLevel="0" max="93" min="92" style="148" width="12.7"/>
    <col collapsed="false" customWidth="true" hidden="false" outlineLevel="0" max="95" min="94" style="148" width="12.7"/>
    <col collapsed="false" customWidth="true" hidden="true" outlineLevel="0" max="97" min="96" style="148" width="12.7"/>
    <col collapsed="false" customWidth="true" hidden="false" outlineLevel="0" max="99" min="98" style="148" width="12.7"/>
    <col collapsed="false" customWidth="true" hidden="true" outlineLevel="0" max="101" min="100" style="148" width="12.7"/>
    <col collapsed="false" customWidth="true" hidden="false" outlineLevel="0" max="103" min="102" style="148" width="12.7"/>
    <col collapsed="false" customWidth="true" hidden="true" outlineLevel="0" max="105" min="104" style="148" width="12.7"/>
    <col collapsed="false" customWidth="true" hidden="false" outlineLevel="0" max="107" min="106" style="148" width="12.7"/>
    <col collapsed="false" customWidth="true" hidden="true" outlineLevel="0" max="109" min="108" style="148" width="12.7"/>
    <col collapsed="false" customWidth="true" hidden="false" outlineLevel="0" max="111" min="110" style="148" width="12.7"/>
    <col collapsed="false" customWidth="true" hidden="true" outlineLevel="0" max="113" min="112" style="148" width="12.7"/>
    <col collapsed="false" customWidth="true" hidden="false" outlineLevel="0" max="115" min="114" style="148" width="12.7"/>
    <col collapsed="false" customWidth="true" hidden="true" outlineLevel="0" max="117" min="116" style="148" width="12.7"/>
    <col collapsed="false" customWidth="true" hidden="false" outlineLevel="0" max="119" min="118" style="148" width="12.7"/>
    <col collapsed="false" customWidth="true" hidden="true" outlineLevel="0" max="121" min="120" style="148" width="12.7"/>
    <col collapsed="false" customWidth="true" hidden="false" outlineLevel="0" max="123" min="122" style="148" width="12.7"/>
    <col collapsed="false" customWidth="true" hidden="true" outlineLevel="0" max="125" min="124" style="148" width="12.7"/>
    <col collapsed="false" customWidth="true" hidden="false" outlineLevel="0" max="127" min="126" style="148" width="12.7"/>
    <col collapsed="false" customWidth="true" hidden="true" outlineLevel="0" max="129" min="128" style="148" width="12.7"/>
    <col collapsed="false" customWidth="true" hidden="false" outlineLevel="0" max="131" min="130" style="148" width="12.7"/>
    <col collapsed="false" customWidth="true" hidden="true" outlineLevel="0" max="133" min="132" style="148" width="12.7"/>
    <col collapsed="false" customWidth="true" hidden="false" outlineLevel="0" max="135" min="134" style="148" width="12.7"/>
    <col collapsed="false" customWidth="true" hidden="true" outlineLevel="0" max="137" min="136" style="148" width="12.7"/>
    <col collapsed="false" customWidth="true" hidden="false" outlineLevel="0" max="139" min="138" style="148" width="12.7"/>
    <col collapsed="false" customWidth="true" hidden="true" outlineLevel="0" max="141" min="140" style="148" width="12.7"/>
    <col collapsed="false" customWidth="true" hidden="false" outlineLevel="0" max="143" min="142" style="148" width="12.7"/>
    <col collapsed="false" customWidth="true" hidden="true" outlineLevel="0" max="145" min="144" style="148" width="12.7"/>
    <col collapsed="false" customWidth="true" hidden="false" outlineLevel="0" max="147" min="146" style="148" width="12.7"/>
    <col collapsed="false" customWidth="true" hidden="true" outlineLevel="0" max="149" min="148" style="148" width="12.7"/>
    <col collapsed="false" customWidth="true" hidden="false" outlineLevel="0" max="151" min="150" style="148" width="12.7"/>
    <col collapsed="false" customWidth="true" hidden="true" outlineLevel="0" max="153" min="152" style="148" width="12.7"/>
    <col collapsed="false" customWidth="true" hidden="false" outlineLevel="0" max="155" min="154" style="148" width="12.7"/>
    <col collapsed="false" customWidth="true" hidden="true" outlineLevel="0" max="157" min="156" style="148" width="12.7"/>
    <col collapsed="false" customWidth="true" hidden="false" outlineLevel="0" max="159" min="158" style="148" width="12.7"/>
    <col collapsed="false" customWidth="true" hidden="true" outlineLevel="0" max="161" min="160" style="148" width="12.7"/>
    <col collapsed="false" customWidth="true" hidden="false" outlineLevel="0" max="163" min="162" style="148" width="12.7"/>
    <col collapsed="false" customWidth="true" hidden="true" outlineLevel="0" max="165" min="164" style="148" width="12.7"/>
    <col collapsed="false" customWidth="true" hidden="false" outlineLevel="0" max="167" min="166" style="148" width="12.7"/>
    <col collapsed="false" customWidth="true" hidden="true" outlineLevel="0" max="169" min="168" style="148" width="12.7"/>
    <col collapsed="false" customWidth="true" hidden="false" outlineLevel="0" max="171" min="170" style="148" width="12.7"/>
    <col collapsed="false" customWidth="true" hidden="true" outlineLevel="0" max="173" min="172" style="148" width="12.7"/>
    <col collapsed="false" customWidth="true" hidden="false" outlineLevel="0" max="175" min="174" style="148" width="12.7"/>
    <col collapsed="false" customWidth="true" hidden="true" outlineLevel="0" max="177" min="176" style="148" width="12.7"/>
    <col collapsed="false" customWidth="true" hidden="false" outlineLevel="0" max="179" min="178" style="148" width="12.7"/>
    <col collapsed="false" customWidth="true" hidden="true" outlineLevel="0" max="181" min="180" style="148" width="12.7"/>
    <col collapsed="false" customWidth="true" hidden="false" outlineLevel="0" max="183" min="182" style="148" width="12.7"/>
    <col collapsed="false" customWidth="true" hidden="true" outlineLevel="0" max="185" min="184" style="148" width="12.7"/>
    <col collapsed="false" customWidth="true" hidden="false" outlineLevel="0" max="187" min="186" style="148" width="12.7"/>
    <col collapsed="false" customWidth="true" hidden="true" outlineLevel="0" max="189" min="188" style="148" width="1.27"/>
    <col collapsed="false" customWidth="true" hidden="true" outlineLevel="0" max="193" min="190" style="148" width="1.13"/>
    <col collapsed="false" customWidth="true" hidden="true" outlineLevel="0" max="194" min="194" style="148" width="1.27"/>
    <col collapsed="false" customWidth="true" hidden="true" outlineLevel="0" max="195" min="195" style="148" width="1.13"/>
    <col collapsed="false" customWidth="true" hidden="false" outlineLevel="0" max="210" min="196" style="148" width="8.7"/>
    <col collapsed="false" customWidth="false" hidden="false" outlineLevel="0" max="257" min="211" style="148" width="9.13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false" customHeight="true" outlineLevel="0" collapsed="false">
      <c r="F3" s="151"/>
      <c r="G3" s="152"/>
      <c r="H3" s="152"/>
      <c r="I3" s="153"/>
      <c r="J3" s="151"/>
      <c r="K3" s="151"/>
      <c r="L3" s="151"/>
      <c r="M3" s="151"/>
      <c r="N3" s="151"/>
      <c r="O3" s="154"/>
      <c r="P3" s="155" t="n">
        <v>1</v>
      </c>
      <c r="Q3" s="155" t="n">
        <v>1</v>
      </c>
      <c r="R3" s="155" t="n">
        <v>1</v>
      </c>
      <c r="S3" s="155" t="n">
        <v>1</v>
      </c>
      <c r="T3" s="155" t="n">
        <v>2</v>
      </c>
      <c r="U3" s="155" t="n">
        <v>2</v>
      </c>
      <c r="V3" s="155" t="n">
        <v>2</v>
      </c>
      <c r="W3" s="155" t="n">
        <v>2</v>
      </c>
      <c r="X3" s="155" t="n">
        <v>3</v>
      </c>
      <c r="Y3" s="155" t="n">
        <v>3</v>
      </c>
      <c r="Z3" s="155" t="n">
        <v>3</v>
      </c>
      <c r="AA3" s="155" t="n">
        <v>3</v>
      </c>
      <c r="AB3" s="155" t="n">
        <v>4</v>
      </c>
      <c r="AC3" s="155" t="n">
        <v>4</v>
      </c>
      <c r="AD3" s="155" t="n">
        <v>4</v>
      </c>
      <c r="AE3" s="155" t="n">
        <v>4</v>
      </c>
      <c r="AF3" s="155" t="n">
        <v>5</v>
      </c>
      <c r="AG3" s="155" t="n">
        <v>5</v>
      </c>
      <c r="AH3" s="155" t="n">
        <v>5</v>
      </c>
      <c r="AI3" s="155" t="n">
        <v>5</v>
      </c>
      <c r="AJ3" s="155" t="n">
        <v>6</v>
      </c>
      <c r="AK3" s="155" t="n">
        <v>6</v>
      </c>
      <c r="AL3" s="155" t="n">
        <v>6</v>
      </c>
      <c r="AM3" s="155" t="n">
        <v>6</v>
      </c>
      <c r="AN3" s="155" t="n">
        <v>7</v>
      </c>
      <c r="AO3" s="155" t="n">
        <v>7</v>
      </c>
      <c r="AP3" s="155" t="n">
        <v>7</v>
      </c>
      <c r="AQ3" s="155" t="n">
        <v>7</v>
      </c>
      <c r="AR3" s="155" t="n">
        <v>8</v>
      </c>
      <c r="AS3" s="155" t="n">
        <v>8</v>
      </c>
      <c r="AT3" s="155" t="n">
        <v>8</v>
      </c>
      <c r="AU3" s="155" t="n">
        <v>8</v>
      </c>
      <c r="AV3" s="155" t="n">
        <v>9</v>
      </c>
      <c r="AW3" s="155" t="n">
        <v>9</v>
      </c>
      <c r="AX3" s="155" t="n">
        <v>9</v>
      </c>
      <c r="AY3" s="155" t="n">
        <v>9</v>
      </c>
      <c r="AZ3" s="155" t="n">
        <v>10</v>
      </c>
      <c r="BA3" s="155" t="n">
        <v>10</v>
      </c>
      <c r="BB3" s="155" t="n">
        <v>10</v>
      </c>
      <c r="BC3" s="155" t="n">
        <v>10</v>
      </c>
      <c r="BD3" s="155" t="n">
        <v>11</v>
      </c>
      <c r="BE3" s="155" t="n">
        <v>11</v>
      </c>
      <c r="BF3" s="155" t="n">
        <v>11</v>
      </c>
      <c r="BG3" s="155" t="n">
        <v>11</v>
      </c>
      <c r="BH3" s="155" t="n">
        <v>12</v>
      </c>
      <c r="BI3" s="155" t="n">
        <v>12</v>
      </c>
      <c r="BJ3" s="155" t="n">
        <v>12</v>
      </c>
      <c r="BK3" s="155" t="n">
        <v>12</v>
      </c>
      <c r="BL3" s="155" t="n">
        <v>13</v>
      </c>
      <c r="BM3" s="155" t="n">
        <v>13</v>
      </c>
      <c r="BN3" s="155" t="n">
        <v>13</v>
      </c>
      <c r="BO3" s="155" t="n">
        <v>13</v>
      </c>
      <c r="BP3" s="155" t="n">
        <v>14</v>
      </c>
      <c r="BQ3" s="155" t="n">
        <v>14</v>
      </c>
      <c r="BR3" s="155" t="n">
        <v>14</v>
      </c>
      <c r="BS3" s="155" t="n">
        <v>14</v>
      </c>
      <c r="BT3" s="155" t="n">
        <v>15</v>
      </c>
      <c r="BU3" s="155" t="n">
        <v>15</v>
      </c>
      <c r="BV3" s="155" t="n">
        <v>15</v>
      </c>
      <c r="BW3" s="155" t="n">
        <v>15</v>
      </c>
      <c r="BX3" s="155" t="n">
        <v>16</v>
      </c>
      <c r="BY3" s="155" t="n">
        <v>16</v>
      </c>
      <c r="BZ3" s="155" t="n">
        <v>16</v>
      </c>
      <c r="CA3" s="155" t="n">
        <v>16</v>
      </c>
      <c r="CB3" s="155" t="n">
        <v>17</v>
      </c>
      <c r="CC3" s="155" t="n">
        <v>17</v>
      </c>
      <c r="CD3" s="155" t="n">
        <v>17</v>
      </c>
      <c r="CE3" s="155" t="n">
        <v>17</v>
      </c>
      <c r="CF3" s="155" t="n">
        <v>18</v>
      </c>
      <c r="CG3" s="155" t="n">
        <v>18</v>
      </c>
      <c r="CH3" s="155" t="n">
        <v>18</v>
      </c>
      <c r="CI3" s="155" t="n">
        <v>18</v>
      </c>
      <c r="CJ3" s="155" t="n">
        <v>19</v>
      </c>
      <c r="CK3" s="155" t="n">
        <v>19</v>
      </c>
      <c r="CL3" s="155" t="n">
        <v>19</v>
      </c>
      <c r="CM3" s="155" t="n">
        <v>19</v>
      </c>
      <c r="CN3" s="155" t="n">
        <v>20</v>
      </c>
      <c r="CO3" s="155" t="n">
        <v>20</v>
      </c>
      <c r="CP3" s="155" t="n">
        <v>20</v>
      </c>
      <c r="CQ3" s="155" t="n">
        <v>20</v>
      </c>
      <c r="CR3" s="155" t="n">
        <v>21</v>
      </c>
      <c r="CS3" s="155" t="n">
        <v>21</v>
      </c>
      <c r="CT3" s="155" t="n">
        <v>21</v>
      </c>
      <c r="CU3" s="155" t="n">
        <v>21</v>
      </c>
      <c r="CV3" s="155" t="n">
        <v>22</v>
      </c>
      <c r="CW3" s="155" t="n">
        <v>22</v>
      </c>
      <c r="CX3" s="155" t="n">
        <v>22</v>
      </c>
      <c r="CY3" s="155" t="n">
        <v>22</v>
      </c>
      <c r="CZ3" s="155" t="n">
        <v>23</v>
      </c>
      <c r="DA3" s="155" t="n">
        <v>23</v>
      </c>
      <c r="DB3" s="155" t="n">
        <v>23</v>
      </c>
      <c r="DC3" s="155" t="n">
        <v>23</v>
      </c>
      <c r="DD3" s="155" t="n">
        <v>24</v>
      </c>
      <c r="DE3" s="155" t="n">
        <v>24</v>
      </c>
      <c r="DF3" s="155" t="n">
        <v>24</v>
      </c>
      <c r="DG3" s="155" t="n">
        <v>24</v>
      </c>
      <c r="DH3" s="155" t="n">
        <v>25</v>
      </c>
      <c r="DI3" s="155" t="n">
        <v>25</v>
      </c>
      <c r="DJ3" s="155" t="n">
        <v>25</v>
      </c>
      <c r="DK3" s="155" t="n">
        <v>25</v>
      </c>
      <c r="DL3" s="155" t="n">
        <v>26</v>
      </c>
      <c r="DM3" s="155" t="n">
        <v>26</v>
      </c>
      <c r="DN3" s="155" t="n">
        <v>26</v>
      </c>
      <c r="DO3" s="155" t="n">
        <v>26</v>
      </c>
      <c r="DP3" s="155" t="n">
        <v>27</v>
      </c>
      <c r="DQ3" s="155" t="n">
        <v>27</v>
      </c>
      <c r="DR3" s="155" t="n">
        <v>27</v>
      </c>
      <c r="DS3" s="155" t="n">
        <v>27</v>
      </c>
      <c r="DT3" s="155" t="n">
        <v>28</v>
      </c>
      <c r="DU3" s="155" t="n">
        <v>28</v>
      </c>
      <c r="DV3" s="155" t="n">
        <v>28</v>
      </c>
      <c r="DW3" s="155" t="n">
        <v>28</v>
      </c>
      <c r="DX3" s="155" t="n">
        <v>29</v>
      </c>
      <c r="DY3" s="155" t="n">
        <v>29</v>
      </c>
      <c r="DZ3" s="155" t="n">
        <v>29</v>
      </c>
      <c r="EA3" s="155" t="n">
        <v>29</v>
      </c>
      <c r="EB3" s="155" t="n">
        <v>30</v>
      </c>
      <c r="EC3" s="155" t="n">
        <v>30</v>
      </c>
      <c r="ED3" s="155" t="n">
        <v>30</v>
      </c>
      <c r="EE3" s="155" t="n">
        <v>30</v>
      </c>
      <c r="EF3" s="155" t="n">
        <v>31</v>
      </c>
      <c r="EG3" s="155" t="n">
        <v>31</v>
      </c>
      <c r="EH3" s="155" t="n">
        <v>31</v>
      </c>
      <c r="EI3" s="155" t="n">
        <v>31</v>
      </c>
      <c r="EJ3" s="155" t="n">
        <v>32</v>
      </c>
      <c r="EK3" s="155" t="n">
        <v>32</v>
      </c>
      <c r="EL3" s="155" t="n">
        <v>32</v>
      </c>
      <c r="EM3" s="155" t="n">
        <v>32</v>
      </c>
      <c r="EN3" s="155" t="n">
        <v>33</v>
      </c>
      <c r="EO3" s="155" t="n">
        <v>33</v>
      </c>
      <c r="EP3" s="155" t="n">
        <v>33</v>
      </c>
      <c r="EQ3" s="155" t="n">
        <v>33</v>
      </c>
      <c r="ER3" s="155" t="n">
        <v>34</v>
      </c>
      <c r="ES3" s="155" t="n">
        <v>34</v>
      </c>
      <c r="ET3" s="155" t="n">
        <v>34</v>
      </c>
      <c r="EU3" s="155" t="n">
        <v>34</v>
      </c>
      <c r="EV3" s="155" t="n">
        <v>35</v>
      </c>
      <c r="EW3" s="155" t="n">
        <v>35</v>
      </c>
      <c r="EX3" s="155" t="n">
        <v>35</v>
      </c>
      <c r="EY3" s="155" t="n">
        <v>35</v>
      </c>
      <c r="EZ3" s="155" t="n">
        <v>36</v>
      </c>
      <c r="FA3" s="155" t="n">
        <v>36</v>
      </c>
      <c r="FB3" s="155" t="n">
        <v>36</v>
      </c>
      <c r="FC3" s="155" t="n">
        <v>36</v>
      </c>
      <c r="FD3" s="155" t="n">
        <v>37</v>
      </c>
      <c r="FE3" s="155" t="n">
        <v>37</v>
      </c>
      <c r="FF3" s="155" t="n">
        <v>37</v>
      </c>
      <c r="FG3" s="155" t="n">
        <v>37</v>
      </c>
      <c r="FH3" s="155" t="n">
        <v>38</v>
      </c>
      <c r="FI3" s="155" t="n">
        <v>38</v>
      </c>
      <c r="FJ3" s="155" t="n">
        <v>38</v>
      </c>
      <c r="FK3" s="155" t="n">
        <v>38</v>
      </c>
      <c r="FL3" s="155" t="n">
        <v>39</v>
      </c>
      <c r="FM3" s="155" t="n">
        <v>39</v>
      </c>
      <c r="FN3" s="155" t="n">
        <v>39</v>
      </c>
      <c r="FO3" s="155" t="n">
        <v>39</v>
      </c>
      <c r="FP3" s="155" t="n">
        <v>40</v>
      </c>
      <c r="FQ3" s="155" t="n">
        <v>40</v>
      </c>
      <c r="FR3" s="155" t="n">
        <v>40</v>
      </c>
      <c r="FS3" s="155" t="n">
        <v>40</v>
      </c>
      <c r="FT3" s="155" t="n">
        <v>41</v>
      </c>
      <c r="FU3" s="155" t="n">
        <v>41</v>
      </c>
      <c r="FV3" s="155" t="n">
        <v>41</v>
      </c>
      <c r="FW3" s="155" t="n">
        <v>41</v>
      </c>
      <c r="FX3" s="155" t="n">
        <v>42</v>
      </c>
      <c r="FY3" s="155" t="n">
        <v>42</v>
      </c>
      <c r="FZ3" s="155" t="n">
        <v>42</v>
      </c>
      <c r="GA3" s="155" t="n">
        <v>42</v>
      </c>
      <c r="GB3" s="155" t="n">
        <v>43</v>
      </c>
      <c r="GC3" s="155" t="n">
        <v>43</v>
      </c>
      <c r="GD3" s="155" t="n">
        <v>43</v>
      </c>
      <c r="GE3" s="155" t="n">
        <v>43</v>
      </c>
      <c r="GF3" s="154"/>
      <c r="GG3" s="154"/>
      <c r="GH3" s="154"/>
      <c r="GI3" s="154"/>
      <c r="GJ3" s="154"/>
      <c r="GK3" s="154"/>
      <c r="GL3" s="154"/>
    </row>
    <row r="4" s="156" customFormat="true" ht="27" hidden="false" customHeight="true" outlineLevel="0" collapsed="false">
      <c r="F4" s="157" t="str">
        <f aca="false">"Информация о фактически сложившихся ценах и объёмах потребления топлива по итогам "&amp;CURRENT_PRD&amp;" "&amp;god&amp;" года"</f>
        <v>Информация о фактически сложившихся ценах и объёмах потребления топлива по итогам I полугодия 2020 года</v>
      </c>
      <c r="G4" s="157"/>
      <c r="H4" s="157"/>
      <c r="I4" s="157"/>
      <c r="J4" s="157"/>
      <c r="K4" s="158"/>
      <c r="L4" s="158"/>
      <c r="M4" s="158"/>
      <c r="N4" s="158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  <c r="DO4" s="159"/>
      <c r="DP4" s="159"/>
      <c r="DQ4" s="159"/>
      <c r="DR4" s="159"/>
      <c r="DS4" s="159"/>
      <c r="DT4" s="159"/>
      <c r="DU4" s="159"/>
      <c r="DV4" s="159"/>
      <c r="DW4" s="159"/>
      <c r="DX4" s="159"/>
      <c r="DY4" s="159"/>
      <c r="DZ4" s="159"/>
      <c r="EA4" s="159"/>
      <c r="EB4" s="159"/>
      <c r="EC4" s="159"/>
      <c r="ED4" s="159"/>
      <c r="EE4" s="159"/>
      <c r="EF4" s="159"/>
      <c r="EG4" s="159"/>
      <c r="EH4" s="159"/>
      <c r="EI4" s="159"/>
      <c r="EJ4" s="159"/>
      <c r="EK4" s="159"/>
      <c r="EL4" s="159"/>
      <c r="EM4" s="159"/>
      <c r="EN4" s="159"/>
      <c r="EO4" s="159"/>
      <c r="EP4" s="159"/>
      <c r="EQ4" s="159"/>
      <c r="ER4" s="159"/>
      <c r="ES4" s="159"/>
      <c r="ET4" s="159"/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  <c r="FL4" s="159"/>
      <c r="FM4" s="159"/>
      <c r="FN4" s="159"/>
      <c r="FO4" s="159"/>
      <c r="FP4" s="159"/>
      <c r="FQ4" s="159"/>
      <c r="FR4" s="159"/>
      <c r="FS4" s="159"/>
      <c r="FT4" s="159"/>
      <c r="FU4" s="159"/>
      <c r="FV4" s="159"/>
      <c r="FW4" s="159"/>
      <c r="FX4" s="159"/>
      <c r="FY4" s="159"/>
      <c r="FZ4" s="159"/>
      <c r="GA4" s="159"/>
      <c r="GB4" s="159"/>
      <c r="GC4" s="159"/>
      <c r="GD4" s="159"/>
      <c r="GE4" s="159"/>
      <c r="GF4" s="159"/>
      <c r="GG4" s="159"/>
      <c r="GH4" s="159"/>
      <c r="GI4" s="158"/>
      <c r="GJ4" s="158"/>
      <c r="GK4" s="158"/>
      <c r="GL4" s="158"/>
      <c r="GM4" s="158"/>
      <c r="GN4" s="158"/>
      <c r="GO4" s="160"/>
      <c r="GP4" s="161"/>
    </row>
    <row r="5" s="156" customFormat="true" ht="15" hidden="false" customHeight="true" outlineLevel="0" collapsed="false">
      <c r="F5" s="162" t="str">
        <f aca="false">"Субъект Российской Федерации: "&amp;REGION_NAME</f>
        <v>Субъект Российской Федерации: </v>
      </c>
      <c r="G5" s="162"/>
      <c r="H5" s="162"/>
      <c r="I5" s="162"/>
      <c r="J5" s="162"/>
      <c r="K5" s="163"/>
      <c r="L5" s="163"/>
      <c r="M5" s="163"/>
      <c r="N5" s="163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3"/>
      <c r="GJ5" s="163"/>
      <c r="GK5" s="163"/>
      <c r="GL5" s="163"/>
      <c r="GM5" s="163"/>
      <c r="GN5" s="163"/>
      <c r="GO5" s="165"/>
      <c r="GP5" s="161"/>
    </row>
    <row r="6" s="50" customFormat="true" ht="24" hidden="false" customHeight="true" outlineLevel="0" collapsed="false">
      <c r="B6" s="166"/>
      <c r="C6" s="167"/>
      <c r="D6" s="168"/>
      <c r="E6" s="169"/>
      <c r="F6" s="170" t="s">
        <v>51</v>
      </c>
      <c r="G6" s="170" t="s">
        <v>95</v>
      </c>
      <c r="H6" s="170"/>
      <c r="I6" s="170"/>
      <c r="J6" s="171" t="s">
        <v>96</v>
      </c>
      <c r="K6" s="172"/>
      <c r="L6" s="172"/>
      <c r="M6" s="172"/>
      <c r="N6" s="172"/>
      <c r="O6" s="173"/>
      <c r="P6" s="174" t="s">
        <v>97</v>
      </c>
      <c r="Q6" s="174"/>
      <c r="R6" s="174"/>
      <c r="S6" s="174"/>
      <c r="T6" s="174" t="s">
        <v>97</v>
      </c>
      <c r="U6" s="174"/>
      <c r="V6" s="174"/>
      <c r="W6" s="174"/>
      <c r="X6" s="174" t="s">
        <v>97</v>
      </c>
      <c r="Y6" s="174"/>
      <c r="Z6" s="174"/>
      <c r="AA6" s="174"/>
      <c r="AB6" s="174" t="s">
        <v>97</v>
      </c>
      <c r="AC6" s="174"/>
      <c r="AD6" s="174"/>
      <c r="AE6" s="174"/>
      <c r="AF6" s="175" t="s">
        <v>98</v>
      </c>
      <c r="AG6" s="175"/>
      <c r="AH6" s="175"/>
      <c r="AI6" s="175"/>
      <c r="AJ6" s="175" t="s">
        <v>99</v>
      </c>
      <c r="AK6" s="175"/>
      <c r="AL6" s="175"/>
      <c r="AM6" s="175"/>
      <c r="AN6" s="175" t="s">
        <v>100</v>
      </c>
      <c r="AO6" s="175"/>
      <c r="AP6" s="175"/>
      <c r="AQ6" s="175"/>
      <c r="AR6" s="175" t="s">
        <v>101</v>
      </c>
      <c r="AS6" s="175"/>
      <c r="AT6" s="175"/>
      <c r="AU6" s="175"/>
      <c r="AV6" s="176" t="s">
        <v>102</v>
      </c>
      <c r="AW6" s="176"/>
      <c r="AX6" s="176"/>
      <c r="AY6" s="176"/>
      <c r="AZ6" s="177" t="s">
        <v>103</v>
      </c>
      <c r="BA6" s="177"/>
      <c r="BB6" s="177"/>
      <c r="BC6" s="177"/>
      <c r="BD6" s="178" t="s">
        <v>104</v>
      </c>
      <c r="BE6" s="178"/>
      <c r="BF6" s="178"/>
      <c r="BG6" s="178"/>
      <c r="BH6" s="178" t="s">
        <v>104</v>
      </c>
      <c r="BI6" s="178"/>
      <c r="BJ6" s="178"/>
      <c r="BK6" s="178"/>
      <c r="BL6" s="178" t="s">
        <v>104</v>
      </c>
      <c r="BM6" s="178"/>
      <c r="BN6" s="178"/>
      <c r="BO6" s="178"/>
      <c r="BP6" s="178" t="s">
        <v>104</v>
      </c>
      <c r="BQ6" s="178"/>
      <c r="BR6" s="178"/>
      <c r="BS6" s="178"/>
      <c r="BT6" s="178" t="s">
        <v>104</v>
      </c>
      <c r="BU6" s="178"/>
      <c r="BV6" s="178"/>
      <c r="BW6" s="178"/>
      <c r="BX6" s="179" t="s">
        <v>105</v>
      </c>
      <c r="BY6" s="179"/>
      <c r="BZ6" s="179"/>
      <c r="CA6" s="179"/>
      <c r="CB6" s="179" t="s">
        <v>105</v>
      </c>
      <c r="CC6" s="179"/>
      <c r="CD6" s="179"/>
      <c r="CE6" s="179"/>
      <c r="CF6" s="179" t="s">
        <v>105</v>
      </c>
      <c r="CG6" s="179"/>
      <c r="CH6" s="179"/>
      <c r="CI6" s="179"/>
      <c r="CJ6" s="179" t="s">
        <v>105</v>
      </c>
      <c r="CK6" s="179"/>
      <c r="CL6" s="179"/>
      <c r="CM6" s="179"/>
      <c r="CN6" s="179" t="s">
        <v>105</v>
      </c>
      <c r="CO6" s="179"/>
      <c r="CP6" s="179"/>
      <c r="CQ6" s="179"/>
      <c r="CR6" s="179" t="s">
        <v>105</v>
      </c>
      <c r="CS6" s="179"/>
      <c r="CT6" s="179"/>
      <c r="CU6" s="179"/>
      <c r="CV6" s="179" t="s">
        <v>105</v>
      </c>
      <c r="CW6" s="179"/>
      <c r="CX6" s="179"/>
      <c r="CY6" s="179"/>
      <c r="CZ6" s="180" t="s">
        <v>106</v>
      </c>
      <c r="DA6" s="180"/>
      <c r="DB6" s="180"/>
      <c r="DC6" s="180"/>
      <c r="DD6" s="181" t="s">
        <v>107</v>
      </c>
      <c r="DE6" s="181"/>
      <c r="DF6" s="181"/>
      <c r="DG6" s="181"/>
      <c r="DH6" s="181" t="s">
        <v>107</v>
      </c>
      <c r="DI6" s="181"/>
      <c r="DJ6" s="181"/>
      <c r="DK6" s="181"/>
      <c r="DL6" s="181" t="s">
        <v>107</v>
      </c>
      <c r="DM6" s="181"/>
      <c r="DN6" s="181"/>
      <c r="DO6" s="181"/>
      <c r="DP6" s="181" t="s">
        <v>107</v>
      </c>
      <c r="DQ6" s="181"/>
      <c r="DR6" s="181"/>
      <c r="DS6" s="181"/>
      <c r="DT6" s="181" t="s">
        <v>107</v>
      </c>
      <c r="DU6" s="181"/>
      <c r="DV6" s="181"/>
      <c r="DW6" s="181"/>
      <c r="DX6" s="181" t="s">
        <v>107</v>
      </c>
      <c r="DY6" s="181"/>
      <c r="DZ6" s="181"/>
      <c r="EA6" s="181"/>
      <c r="EB6" s="181" t="s">
        <v>107</v>
      </c>
      <c r="EC6" s="181"/>
      <c r="ED6" s="181"/>
      <c r="EE6" s="181"/>
      <c r="EF6" s="181" t="s">
        <v>107</v>
      </c>
      <c r="EG6" s="181"/>
      <c r="EH6" s="181"/>
      <c r="EI6" s="181"/>
      <c r="EJ6" s="181" t="s">
        <v>107</v>
      </c>
      <c r="EK6" s="181"/>
      <c r="EL6" s="181"/>
      <c r="EM6" s="181"/>
      <c r="EN6" s="181" t="s">
        <v>107</v>
      </c>
      <c r="EO6" s="181"/>
      <c r="EP6" s="181"/>
      <c r="EQ6" s="181"/>
      <c r="ER6" s="182" t="s">
        <v>108</v>
      </c>
      <c r="ES6" s="182"/>
      <c r="ET6" s="182"/>
      <c r="EU6" s="182"/>
      <c r="EV6" s="182" t="s">
        <v>108</v>
      </c>
      <c r="EW6" s="182"/>
      <c r="EX6" s="182"/>
      <c r="EY6" s="182"/>
      <c r="EZ6" s="183" t="s">
        <v>107</v>
      </c>
      <c r="FA6" s="183"/>
      <c r="FB6" s="183"/>
      <c r="FC6" s="183"/>
      <c r="FD6" s="184" t="s">
        <v>109</v>
      </c>
      <c r="FE6" s="184"/>
      <c r="FF6" s="184"/>
      <c r="FG6" s="184"/>
      <c r="FH6" s="185" t="s">
        <v>110</v>
      </c>
      <c r="FI6" s="185"/>
      <c r="FJ6" s="185"/>
      <c r="FK6" s="185"/>
      <c r="FL6" s="186" t="s">
        <v>111</v>
      </c>
      <c r="FM6" s="186"/>
      <c r="FN6" s="186"/>
      <c r="FO6" s="186"/>
      <c r="FP6" s="187" t="s">
        <v>112</v>
      </c>
      <c r="FQ6" s="187"/>
      <c r="FR6" s="187"/>
      <c r="FS6" s="187"/>
      <c r="FT6" s="188" t="s">
        <v>113</v>
      </c>
      <c r="FU6" s="188"/>
      <c r="FV6" s="188"/>
      <c r="FW6" s="188"/>
      <c r="FX6" s="176" t="s">
        <v>114</v>
      </c>
      <c r="FY6" s="176"/>
      <c r="FZ6" s="176"/>
      <c r="GA6" s="176"/>
      <c r="GB6" s="189" t="s">
        <v>115</v>
      </c>
      <c r="GC6" s="189"/>
      <c r="GD6" s="189"/>
      <c r="GE6" s="189"/>
      <c r="GF6" s="190"/>
      <c r="GG6" s="190"/>
      <c r="GH6" s="190"/>
      <c r="GI6" s="190"/>
      <c r="GJ6" s="190"/>
      <c r="GK6" s="190"/>
      <c r="GL6" s="190"/>
      <c r="GM6" s="191"/>
    </row>
    <row r="7" s="50" customFormat="true" ht="23.25" hidden="false" customHeight="true" outlineLevel="0" collapsed="false">
      <c r="B7" s="166"/>
      <c r="C7" s="167"/>
      <c r="D7" s="168"/>
      <c r="E7" s="169"/>
      <c r="F7" s="170"/>
      <c r="G7" s="170"/>
      <c r="H7" s="170"/>
      <c r="I7" s="170"/>
      <c r="J7" s="171" t="s">
        <v>116</v>
      </c>
      <c r="K7" s="172"/>
      <c r="L7" s="172"/>
      <c r="M7" s="172"/>
      <c r="N7" s="172"/>
      <c r="O7" s="173"/>
      <c r="P7" s="170" t="s">
        <v>117</v>
      </c>
      <c r="Q7" s="170"/>
      <c r="R7" s="170"/>
      <c r="S7" s="170"/>
      <c r="T7" s="170" t="s">
        <v>118</v>
      </c>
      <c r="U7" s="170"/>
      <c r="V7" s="170"/>
      <c r="W7" s="170"/>
      <c r="X7" s="170" t="s">
        <v>119</v>
      </c>
      <c r="Y7" s="170"/>
      <c r="Z7" s="170"/>
      <c r="AA7" s="170"/>
      <c r="AB7" s="170" t="s">
        <v>120</v>
      </c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 t="s">
        <v>117</v>
      </c>
      <c r="BE7" s="170"/>
      <c r="BF7" s="170"/>
      <c r="BG7" s="170"/>
      <c r="BH7" s="170" t="s">
        <v>121</v>
      </c>
      <c r="BI7" s="170"/>
      <c r="BJ7" s="170"/>
      <c r="BK7" s="170"/>
      <c r="BL7" s="170" t="s">
        <v>122</v>
      </c>
      <c r="BM7" s="170"/>
      <c r="BN7" s="170"/>
      <c r="BO7" s="170"/>
      <c r="BP7" s="170" t="s">
        <v>123</v>
      </c>
      <c r="BQ7" s="170"/>
      <c r="BR7" s="170"/>
      <c r="BS7" s="170"/>
      <c r="BT7" s="170" t="s">
        <v>124</v>
      </c>
      <c r="BU7" s="170"/>
      <c r="BV7" s="170"/>
      <c r="BW7" s="170"/>
      <c r="BX7" s="170" t="s">
        <v>117</v>
      </c>
      <c r="BY7" s="170"/>
      <c r="BZ7" s="170"/>
      <c r="CA7" s="170"/>
      <c r="CB7" s="170" t="s">
        <v>125</v>
      </c>
      <c r="CC7" s="170"/>
      <c r="CD7" s="170"/>
      <c r="CE7" s="170"/>
      <c r="CF7" s="170" t="s">
        <v>126</v>
      </c>
      <c r="CG7" s="170"/>
      <c r="CH7" s="170"/>
      <c r="CI7" s="170"/>
      <c r="CJ7" s="170" t="s">
        <v>127</v>
      </c>
      <c r="CK7" s="170"/>
      <c r="CL7" s="170"/>
      <c r="CM7" s="170"/>
      <c r="CN7" s="170" t="s">
        <v>128</v>
      </c>
      <c r="CO7" s="170"/>
      <c r="CP7" s="170"/>
      <c r="CQ7" s="170"/>
      <c r="CR7" s="170" t="s">
        <v>129</v>
      </c>
      <c r="CS7" s="170"/>
      <c r="CT7" s="170"/>
      <c r="CU7" s="170"/>
      <c r="CV7" s="170" t="s">
        <v>130</v>
      </c>
      <c r="CW7" s="170"/>
      <c r="CX7" s="170"/>
      <c r="CY7" s="170"/>
      <c r="CZ7" s="170"/>
      <c r="DA7" s="170"/>
      <c r="DB7" s="170"/>
      <c r="DC7" s="170"/>
      <c r="DD7" s="170" t="s">
        <v>117</v>
      </c>
      <c r="DE7" s="170"/>
      <c r="DF7" s="170"/>
      <c r="DG7" s="170"/>
      <c r="DH7" s="170" t="s">
        <v>131</v>
      </c>
      <c r="DI7" s="170"/>
      <c r="DJ7" s="170"/>
      <c r="DK7" s="170"/>
      <c r="DL7" s="170" t="s">
        <v>132</v>
      </c>
      <c r="DM7" s="170"/>
      <c r="DN7" s="170"/>
      <c r="DO7" s="170"/>
      <c r="DP7" s="170" t="s">
        <v>133</v>
      </c>
      <c r="DQ7" s="170"/>
      <c r="DR7" s="170"/>
      <c r="DS7" s="170"/>
      <c r="DT7" s="170" t="s">
        <v>134</v>
      </c>
      <c r="DU7" s="170"/>
      <c r="DV7" s="170"/>
      <c r="DW7" s="170"/>
      <c r="DX7" s="170" t="s">
        <v>135</v>
      </c>
      <c r="DY7" s="170"/>
      <c r="DZ7" s="170"/>
      <c r="EA7" s="170"/>
      <c r="EB7" s="170" t="s">
        <v>136</v>
      </c>
      <c r="EC7" s="170"/>
      <c r="ED7" s="170"/>
      <c r="EE7" s="170"/>
      <c r="EF7" s="170" t="s">
        <v>137</v>
      </c>
      <c r="EG7" s="170"/>
      <c r="EH7" s="170"/>
      <c r="EI7" s="170"/>
      <c r="EJ7" s="170" t="s">
        <v>138</v>
      </c>
      <c r="EK7" s="170"/>
      <c r="EL7" s="170"/>
      <c r="EM7" s="170"/>
      <c r="EN7" s="170" t="s">
        <v>139</v>
      </c>
      <c r="EO7" s="170"/>
      <c r="EP7" s="170"/>
      <c r="EQ7" s="170"/>
      <c r="ER7" s="170" t="s">
        <v>140</v>
      </c>
      <c r="ES7" s="170"/>
      <c r="ET7" s="170"/>
      <c r="EU7" s="170"/>
      <c r="EV7" s="170" t="s">
        <v>141</v>
      </c>
      <c r="EW7" s="170"/>
      <c r="EX7" s="170"/>
      <c r="EY7" s="170"/>
      <c r="EZ7" s="170" t="s">
        <v>142</v>
      </c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90"/>
      <c r="GG7" s="190"/>
      <c r="GH7" s="190"/>
      <c r="GI7" s="190"/>
      <c r="GJ7" s="190"/>
      <c r="GK7" s="190"/>
      <c r="GL7" s="190"/>
      <c r="GM7" s="191"/>
    </row>
    <row r="8" s="195" customFormat="true" ht="12" hidden="false" customHeight="true" outlineLevel="0" collapsed="false">
      <c r="A8" s="50"/>
      <c r="B8" s="192"/>
      <c r="C8" s="193"/>
      <c r="D8" s="168"/>
      <c r="E8" s="194"/>
      <c r="F8" s="170"/>
      <c r="G8" s="170"/>
      <c r="H8" s="170"/>
      <c r="I8" s="170"/>
      <c r="J8" s="171" t="s">
        <v>143</v>
      </c>
      <c r="K8" s="172"/>
      <c r="L8" s="172"/>
      <c r="M8" s="172"/>
      <c r="N8" s="172"/>
      <c r="O8" s="173"/>
      <c r="P8" s="170" t="s">
        <v>144</v>
      </c>
      <c r="Q8" s="170"/>
      <c r="R8" s="170"/>
      <c r="S8" s="170"/>
      <c r="T8" s="170" t="s">
        <v>144</v>
      </c>
      <c r="U8" s="170"/>
      <c r="V8" s="170"/>
      <c r="W8" s="170"/>
      <c r="X8" s="170" t="s">
        <v>144</v>
      </c>
      <c r="Y8" s="170"/>
      <c r="Z8" s="170"/>
      <c r="AA8" s="170"/>
      <c r="AB8" s="170" t="s">
        <v>144</v>
      </c>
      <c r="AC8" s="170"/>
      <c r="AD8" s="170"/>
      <c r="AE8" s="170"/>
      <c r="AF8" s="170" t="s">
        <v>144</v>
      </c>
      <c r="AG8" s="170"/>
      <c r="AH8" s="170"/>
      <c r="AI8" s="170"/>
      <c r="AJ8" s="170" t="s">
        <v>144</v>
      </c>
      <c r="AK8" s="170"/>
      <c r="AL8" s="170"/>
      <c r="AM8" s="170"/>
      <c r="AN8" s="170" t="s">
        <v>144</v>
      </c>
      <c r="AO8" s="170"/>
      <c r="AP8" s="170"/>
      <c r="AQ8" s="170"/>
      <c r="AR8" s="170" t="s">
        <v>144</v>
      </c>
      <c r="AS8" s="170"/>
      <c r="AT8" s="170"/>
      <c r="AU8" s="170"/>
      <c r="AV8" s="170" t="s">
        <v>145</v>
      </c>
      <c r="AW8" s="170"/>
      <c r="AX8" s="170"/>
      <c r="AY8" s="170"/>
      <c r="AZ8" s="170" t="s">
        <v>145</v>
      </c>
      <c r="BA8" s="170"/>
      <c r="BB8" s="170"/>
      <c r="BC8" s="170"/>
      <c r="BD8" s="170" t="s">
        <v>145</v>
      </c>
      <c r="BE8" s="170"/>
      <c r="BF8" s="170"/>
      <c r="BG8" s="170"/>
      <c r="BH8" s="170" t="s">
        <v>145</v>
      </c>
      <c r="BI8" s="170"/>
      <c r="BJ8" s="170"/>
      <c r="BK8" s="170"/>
      <c r="BL8" s="170" t="s">
        <v>145</v>
      </c>
      <c r="BM8" s="170"/>
      <c r="BN8" s="170"/>
      <c r="BO8" s="170"/>
      <c r="BP8" s="170" t="s">
        <v>145</v>
      </c>
      <c r="BQ8" s="170"/>
      <c r="BR8" s="170"/>
      <c r="BS8" s="170"/>
      <c r="BT8" s="170" t="s">
        <v>145</v>
      </c>
      <c r="BU8" s="170"/>
      <c r="BV8" s="170"/>
      <c r="BW8" s="170"/>
      <c r="BX8" s="170" t="s">
        <v>145</v>
      </c>
      <c r="BY8" s="170"/>
      <c r="BZ8" s="170"/>
      <c r="CA8" s="170"/>
      <c r="CB8" s="170" t="s">
        <v>145</v>
      </c>
      <c r="CC8" s="170"/>
      <c r="CD8" s="170"/>
      <c r="CE8" s="170"/>
      <c r="CF8" s="170" t="s">
        <v>145</v>
      </c>
      <c r="CG8" s="170"/>
      <c r="CH8" s="170"/>
      <c r="CI8" s="170"/>
      <c r="CJ8" s="170" t="s">
        <v>145</v>
      </c>
      <c r="CK8" s="170"/>
      <c r="CL8" s="170"/>
      <c r="CM8" s="170"/>
      <c r="CN8" s="170" t="s">
        <v>145</v>
      </c>
      <c r="CO8" s="170"/>
      <c r="CP8" s="170"/>
      <c r="CQ8" s="170"/>
      <c r="CR8" s="170" t="s">
        <v>145</v>
      </c>
      <c r="CS8" s="170"/>
      <c r="CT8" s="170"/>
      <c r="CU8" s="170"/>
      <c r="CV8" s="170" t="s">
        <v>145</v>
      </c>
      <c r="CW8" s="170"/>
      <c r="CX8" s="170"/>
      <c r="CY8" s="170"/>
      <c r="CZ8" s="170" t="s">
        <v>145</v>
      </c>
      <c r="DA8" s="170"/>
      <c r="DB8" s="170"/>
      <c r="DC8" s="170"/>
      <c r="DD8" s="170" t="s">
        <v>145</v>
      </c>
      <c r="DE8" s="170"/>
      <c r="DF8" s="170"/>
      <c r="DG8" s="170"/>
      <c r="DH8" s="170" t="s">
        <v>145</v>
      </c>
      <c r="DI8" s="170"/>
      <c r="DJ8" s="170"/>
      <c r="DK8" s="170"/>
      <c r="DL8" s="170" t="s">
        <v>145</v>
      </c>
      <c r="DM8" s="170"/>
      <c r="DN8" s="170"/>
      <c r="DO8" s="170"/>
      <c r="DP8" s="170" t="s">
        <v>145</v>
      </c>
      <c r="DQ8" s="170"/>
      <c r="DR8" s="170"/>
      <c r="DS8" s="170"/>
      <c r="DT8" s="170" t="s">
        <v>145</v>
      </c>
      <c r="DU8" s="170"/>
      <c r="DV8" s="170"/>
      <c r="DW8" s="170"/>
      <c r="DX8" s="170" t="s">
        <v>145</v>
      </c>
      <c r="DY8" s="170"/>
      <c r="DZ8" s="170"/>
      <c r="EA8" s="170"/>
      <c r="EB8" s="170" t="s">
        <v>145</v>
      </c>
      <c r="EC8" s="170"/>
      <c r="ED8" s="170"/>
      <c r="EE8" s="170"/>
      <c r="EF8" s="170" t="s">
        <v>145</v>
      </c>
      <c r="EG8" s="170"/>
      <c r="EH8" s="170"/>
      <c r="EI8" s="170"/>
      <c r="EJ8" s="170" t="s">
        <v>145</v>
      </c>
      <c r="EK8" s="170"/>
      <c r="EL8" s="170"/>
      <c r="EM8" s="170"/>
      <c r="EN8" s="170" t="s">
        <v>145</v>
      </c>
      <c r="EO8" s="170"/>
      <c r="EP8" s="170"/>
      <c r="EQ8" s="170"/>
      <c r="ER8" s="170" t="s">
        <v>146</v>
      </c>
      <c r="ES8" s="170"/>
      <c r="ET8" s="170"/>
      <c r="EU8" s="170"/>
      <c r="EV8" s="170" t="s">
        <v>147</v>
      </c>
      <c r="EW8" s="170"/>
      <c r="EX8" s="170"/>
      <c r="EY8" s="170"/>
      <c r="EZ8" s="170" t="s">
        <v>145</v>
      </c>
      <c r="FA8" s="170"/>
      <c r="FB8" s="170"/>
      <c r="FC8" s="170"/>
      <c r="FD8" s="170" t="s">
        <v>145</v>
      </c>
      <c r="FE8" s="170"/>
      <c r="FF8" s="170"/>
      <c r="FG8" s="170"/>
      <c r="FH8" s="170" t="s">
        <v>145</v>
      </c>
      <c r="FI8" s="170"/>
      <c r="FJ8" s="170"/>
      <c r="FK8" s="170"/>
      <c r="FL8" s="170" t="s">
        <v>145</v>
      </c>
      <c r="FM8" s="170"/>
      <c r="FN8" s="170"/>
      <c r="FO8" s="170"/>
      <c r="FP8" s="170" t="s">
        <v>145</v>
      </c>
      <c r="FQ8" s="170"/>
      <c r="FR8" s="170"/>
      <c r="FS8" s="170"/>
      <c r="FT8" s="170" t="s">
        <v>145</v>
      </c>
      <c r="FU8" s="170"/>
      <c r="FV8" s="170"/>
      <c r="FW8" s="170"/>
      <c r="FX8" s="170" t="s">
        <v>145</v>
      </c>
      <c r="FY8" s="170"/>
      <c r="FZ8" s="170"/>
      <c r="GA8" s="170"/>
      <c r="GB8" s="170" t="s">
        <v>145</v>
      </c>
      <c r="GC8" s="170"/>
      <c r="GD8" s="170"/>
      <c r="GE8" s="170"/>
      <c r="GF8" s="190"/>
      <c r="GG8" s="190"/>
      <c r="GH8" s="190"/>
      <c r="GI8" s="190"/>
      <c r="GJ8" s="190"/>
      <c r="GK8" s="190"/>
      <c r="GL8" s="190"/>
      <c r="GM8" s="191"/>
    </row>
    <row r="9" s="195" customFormat="true" ht="12.75" hidden="false" customHeight="true" outlineLevel="0" collapsed="false">
      <c r="A9" s="50"/>
      <c r="B9" s="192"/>
      <c r="C9" s="193"/>
      <c r="D9" s="168"/>
      <c r="E9" s="194"/>
      <c r="F9" s="170"/>
      <c r="G9" s="170"/>
      <c r="H9" s="170"/>
      <c r="I9" s="170"/>
      <c r="J9" s="171" t="s">
        <v>148</v>
      </c>
      <c r="K9" s="172"/>
      <c r="L9" s="172"/>
      <c r="M9" s="172"/>
      <c r="N9" s="172"/>
      <c r="O9" s="173"/>
      <c r="P9" s="196" t="s">
        <v>149</v>
      </c>
      <c r="Q9" s="170" t="s">
        <v>150</v>
      </c>
      <c r="R9" s="170" t="s">
        <v>151</v>
      </c>
      <c r="S9" s="170" t="s">
        <v>152</v>
      </c>
      <c r="T9" s="196" t="s">
        <v>149</v>
      </c>
      <c r="U9" s="170" t="s">
        <v>150</v>
      </c>
      <c r="V9" s="170" t="s">
        <v>151</v>
      </c>
      <c r="W9" s="170" t="s">
        <v>152</v>
      </c>
      <c r="X9" s="196" t="s">
        <v>149</v>
      </c>
      <c r="Y9" s="170" t="s">
        <v>150</v>
      </c>
      <c r="Z9" s="170" t="s">
        <v>151</v>
      </c>
      <c r="AA9" s="170" t="s">
        <v>152</v>
      </c>
      <c r="AB9" s="196" t="s">
        <v>149</v>
      </c>
      <c r="AC9" s="170" t="s">
        <v>150</v>
      </c>
      <c r="AD9" s="170" t="s">
        <v>151</v>
      </c>
      <c r="AE9" s="170" t="s">
        <v>152</v>
      </c>
      <c r="AF9" s="196" t="s">
        <v>149</v>
      </c>
      <c r="AG9" s="170" t="s">
        <v>150</v>
      </c>
      <c r="AH9" s="170" t="s">
        <v>151</v>
      </c>
      <c r="AI9" s="170" t="s">
        <v>152</v>
      </c>
      <c r="AJ9" s="196" t="s">
        <v>149</v>
      </c>
      <c r="AK9" s="170" t="s">
        <v>150</v>
      </c>
      <c r="AL9" s="170" t="s">
        <v>151</v>
      </c>
      <c r="AM9" s="170" t="s">
        <v>152</v>
      </c>
      <c r="AN9" s="196" t="s">
        <v>149</v>
      </c>
      <c r="AO9" s="170" t="s">
        <v>150</v>
      </c>
      <c r="AP9" s="170" t="s">
        <v>151</v>
      </c>
      <c r="AQ9" s="170" t="s">
        <v>152</v>
      </c>
      <c r="AR9" s="196" t="s">
        <v>149</v>
      </c>
      <c r="AS9" s="170" t="s">
        <v>150</v>
      </c>
      <c r="AT9" s="170" t="s">
        <v>151</v>
      </c>
      <c r="AU9" s="170" t="s">
        <v>152</v>
      </c>
      <c r="AV9" s="196" t="s">
        <v>149</v>
      </c>
      <c r="AW9" s="170" t="s">
        <v>150</v>
      </c>
      <c r="AX9" s="170" t="s">
        <v>151</v>
      </c>
      <c r="AY9" s="170" t="s">
        <v>152</v>
      </c>
      <c r="AZ9" s="196" t="s">
        <v>149</v>
      </c>
      <c r="BA9" s="170" t="s">
        <v>150</v>
      </c>
      <c r="BB9" s="170" t="s">
        <v>151</v>
      </c>
      <c r="BC9" s="170" t="s">
        <v>152</v>
      </c>
      <c r="BD9" s="196" t="s">
        <v>149</v>
      </c>
      <c r="BE9" s="170" t="s">
        <v>150</v>
      </c>
      <c r="BF9" s="170" t="s">
        <v>151</v>
      </c>
      <c r="BG9" s="170" t="s">
        <v>152</v>
      </c>
      <c r="BH9" s="196" t="s">
        <v>149</v>
      </c>
      <c r="BI9" s="170" t="s">
        <v>150</v>
      </c>
      <c r="BJ9" s="170" t="s">
        <v>151</v>
      </c>
      <c r="BK9" s="170" t="s">
        <v>152</v>
      </c>
      <c r="BL9" s="196" t="s">
        <v>149</v>
      </c>
      <c r="BM9" s="170" t="s">
        <v>150</v>
      </c>
      <c r="BN9" s="170" t="s">
        <v>151</v>
      </c>
      <c r="BO9" s="170" t="s">
        <v>152</v>
      </c>
      <c r="BP9" s="196" t="s">
        <v>149</v>
      </c>
      <c r="BQ9" s="170" t="s">
        <v>150</v>
      </c>
      <c r="BR9" s="170" t="s">
        <v>151</v>
      </c>
      <c r="BS9" s="170" t="s">
        <v>152</v>
      </c>
      <c r="BT9" s="196" t="s">
        <v>149</v>
      </c>
      <c r="BU9" s="170" t="s">
        <v>150</v>
      </c>
      <c r="BV9" s="170" t="s">
        <v>151</v>
      </c>
      <c r="BW9" s="170" t="s">
        <v>152</v>
      </c>
      <c r="BX9" s="196" t="s">
        <v>149</v>
      </c>
      <c r="BY9" s="170" t="s">
        <v>150</v>
      </c>
      <c r="BZ9" s="170" t="s">
        <v>151</v>
      </c>
      <c r="CA9" s="170" t="s">
        <v>152</v>
      </c>
      <c r="CB9" s="196" t="s">
        <v>149</v>
      </c>
      <c r="CC9" s="170" t="s">
        <v>150</v>
      </c>
      <c r="CD9" s="170" t="s">
        <v>151</v>
      </c>
      <c r="CE9" s="170" t="s">
        <v>152</v>
      </c>
      <c r="CF9" s="196" t="s">
        <v>149</v>
      </c>
      <c r="CG9" s="170" t="s">
        <v>150</v>
      </c>
      <c r="CH9" s="170" t="s">
        <v>151</v>
      </c>
      <c r="CI9" s="170" t="s">
        <v>152</v>
      </c>
      <c r="CJ9" s="196" t="s">
        <v>149</v>
      </c>
      <c r="CK9" s="170" t="s">
        <v>150</v>
      </c>
      <c r="CL9" s="170" t="s">
        <v>151</v>
      </c>
      <c r="CM9" s="170" t="s">
        <v>152</v>
      </c>
      <c r="CN9" s="196" t="s">
        <v>149</v>
      </c>
      <c r="CO9" s="170" t="s">
        <v>150</v>
      </c>
      <c r="CP9" s="170" t="s">
        <v>151</v>
      </c>
      <c r="CQ9" s="170" t="s">
        <v>152</v>
      </c>
      <c r="CR9" s="196" t="s">
        <v>149</v>
      </c>
      <c r="CS9" s="170" t="s">
        <v>150</v>
      </c>
      <c r="CT9" s="170" t="s">
        <v>151</v>
      </c>
      <c r="CU9" s="170" t="s">
        <v>152</v>
      </c>
      <c r="CV9" s="196" t="s">
        <v>149</v>
      </c>
      <c r="CW9" s="170" t="s">
        <v>150</v>
      </c>
      <c r="CX9" s="170" t="s">
        <v>151</v>
      </c>
      <c r="CY9" s="170" t="s">
        <v>152</v>
      </c>
      <c r="CZ9" s="196" t="s">
        <v>149</v>
      </c>
      <c r="DA9" s="170" t="s">
        <v>150</v>
      </c>
      <c r="DB9" s="170" t="s">
        <v>151</v>
      </c>
      <c r="DC9" s="170" t="s">
        <v>152</v>
      </c>
      <c r="DD9" s="196" t="s">
        <v>149</v>
      </c>
      <c r="DE9" s="170" t="s">
        <v>150</v>
      </c>
      <c r="DF9" s="170" t="s">
        <v>151</v>
      </c>
      <c r="DG9" s="170" t="s">
        <v>152</v>
      </c>
      <c r="DH9" s="196" t="s">
        <v>149</v>
      </c>
      <c r="DI9" s="170" t="s">
        <v>150</v>
      </c>
      <c r="DJ9" s="170" t="s">
        <v>151</v>
      </c>
      <c r="DK9" s="170" t="s">
        <v>152</v>
      </c>
      <c r="DL9" s="196" t="s">
        <v>149</v>
      </c>
      <c r="DM9" s="170" t="s">
        <v>150</v>
      </c>
      <c r="DN9" s="170" t="s">
        <v>151</v>
      </c>
      <c r="DO9" s="170" t="s">
        <v>152</v>
      </c>
      <c r="DP9" s="196" t="s">
        <v>149</v>
      </c>
      <c r="DQ9" s="170" t="s">
        <v>150</v>
      </c>
      <c r="DR9" s="170" t="s">
        <v>151</v>
      </c>
      <c r="DS9" s="170" t="s">
        <v>152</v>
      </c>
      <c r="DT9" s="196" t="s">
        <v>149</v>
      </c>
      <c r="DU9" s="170" t="s">
        <v>150</v>
      </c>
      <c r="DV9" s="170" t="s">
        <v>151</v>
      </c>
      <c r="DW9" s="170" t="s">
        <v>152</v>
      </c>
      <c r="DX9" s="196" t="s">
        <v>149</v>
      </c>
      <c r="DY9" s="170" t="s">
        <v>150</v>
      </c>
      <c r="DZ9" s="170" t="s">
        <v>151</v>
      </c>
      <c r="EA9" s="170" t="s">
        <v>152</v>
      </c>
      <c r="EB9" s="196" t="s">
        <v>149</v>
      </c>
      <c r="EC9" s="170" t="s">
        <v>150</v>
      </c>
      <c r="ED9" s="170" t="s">
        <v>151</v>
      </c>
      <c r="EE9" s="170" t="s">
        <v>152</v>
      </c>
      <c r="EF9" s="196" t="s">
        <v>149</v>
      </c>
      <c r="EG9" s="170" t="s">
        <v>150</v>
      </c>
      <c r="EH9" s="170" t="s">
        <v>151</v>
      </c>
      <c r="EI9" s="170" t="s">
        <v>152</v>
      </c>
      <c r="EJ9" s="196" t="s">
        <v>149</v>
      </c>
      <c r="EK9" s="170" t="s">
        <v>150</v>
      </c>
      <c r="EL9" s="170" t="s">
        <v>151</v>
      </c>
      <c r="EM9" s="170" t="s">
        <v>152</v>
      </c>
      <c r="EN9" s="196" t="s">
        <v>149</v>
      </c>
      <c r="EO9" s="170" t="s">
        <v>150</v>
      </c>
      <c r="EP9" s="170" t="s">
        <v>151</v>
      </c>
      <c r="EQ9" s="170" t="s">
        <v>152</v>
      </c>
      <c r="ER9" s="196" t="s">
        <v>149</v>
      </c>
      <c r="ES9" s="170" t="s">
        <v>150</v>
      </c>
      <c r="ET9" s="170" t="s">
        <v>151</v>
      </c>
      <c r="EU9" s="170" t="s">
        <v>152</v>
      </c>
      <c r="EV9" s="196" t="s">
        <v>149</v>
      </c>
      <c r="EW9" s="170" t="s">
        <v>150</v>
      </c>
      <c r="EX9" s="170" t="s">
        <v>151</v>
      </c>
      <c r="EY9" s="170" t="s">
        <v>152</v>
      </c>
      <c r="EZ9" s="196" t="s">
        <v>149</v>
      </c>
      <c r="FA9" s="170" t="s">
        <v>150</v>
      </c>
      <c r="FB9" s="170" t="s">
        <v>151</v>
      </c>
      <c r="FC9" s="170" t="s">
        <v>152</v>
      </c>
      <c r="FD9" s="196" t="s">
        <v>149</v>
      </c>
      <c r="FE9" s="170" t="s">
        <v>150</v>
      </c>
      <c r="FF9" s="170" t="s">
        <v>151</v>
      </c>
      <c r="FG9" s="170" t="s">
        <v>152</v>
      </c>
      <c r="FH9" s="196" t="s">
        <v>149</v>
      </c>
      <c r="FI9" s="170" t="s">
        <v>150</v>
      </c>
      <c r="FJ9" s="170" t="s">
        <v>151</v>
      </c>
      <c r="FK9" s="170" t="s">
        <v>152</v>
      </c>
      <c r="FL9" s="196" t="s">
        <v>149</v>
      </c>
      <c r="FM9" s="170" t="s">
        <v>150</v>
      </c>
      <c r="FN9" s="170" t="s">
        <v>151</v>
      </c>
      <c r="FO9" s="170" t="s">
        <v>152</v>
      </c>
      <c r="FP9" s="196" t="s">
        <v>149</v>
      </c>
      <c r="FQ9" s="170" t="s">
        <v>150</v>
      </c>
      <c r="FR9" s="170" t="s">
        <v>151</v>
      </c>
      <c r="FS9" s="170" t="s">
        <v>152</v>
      </c>
      <c r="FT9" s="196" t="s">
        <v>149</v>
      </c>
      <c r="FU9" s="170" t="s">
        <v>150</v>
      </c>
      <c r="FV9" s="170" t="s">
        <v>151</v>
      </c>
      <c r="FW9" s="170" t="s">
        <v>152</v>
      </c>
      <c r="FX9" s="196" t="s">
        <v>149</v>
      </c>
      <c r="FY9" s="170" t="s">
        <v>150</v>
      </c>
      <c r="FZ9" s="170" t="s">
        <v>151</v>
      </c>
      <c r="GA9" s="170" t="s">
        <v>152</v>
      </c>
      <c r="GB9" s="196" t="s">
        <v>149</v>
      </c>
      <c r="GC9" s="170" t="s">
        <v>150</v>
      </c>
      <c r="GD9" s="170" t="s">
        <v>151</v>
      </c>
      <c r="GE9" s="170" t="s">
        <v>152</v>
      </c>
      <c r="GF9" s="190"/>
      <c r="GG9" s="190"/>
      <c r="GH9" s="190"/>
      <c r="GI9" s="190"/>
      <c r="GJ9" s="190"/>
      <c r="GK9" s="190"/>
      <c r="GL9" s="190"/>
      <c r="GM9" s="191"/>
    </row>
    <row r="10" s="199" customFormat="true" ht="12" hidden="false" customHeight="true" outlineLevel="0" collapsed="false">
      <c r="A10" s="197"/>
      <c r="B10" s="198"/>
      <c r="D10" s="200"/>
      <c r="E10" s="201"/>
      <c r="F10" s="202"/>
      <c r="G10" s="202"/>
      <c r="H10" s="203"/>
      <c r="I10" s="203"/>
      <c r="J10" s="203"/>
      <c r="K10" s="202"/>
      <c r="L10" s="204"/>
      <c r="M10" s="204"/>
      <c r="N10" s="204"/>
      <c r="O10" s="204"/>
      <c r="P10" s="204"/>
      <c r="Q10" s="204"/>
      <c r="R10" s="202"/>
      <c r="S10" s="202"/>
      <c r="T10" s="204"/>
      <c r="U10" s="204"/>
      <c r="V10" s="202"/>
      <c r="W10" s="202"/>
      <c r="X10" s="204"/>
      <c r="Y10" s="204"/>
      <c r="Z10" s="202"/>
      <c r="AA10" s="202"/>
      <c r="AB10" s="204"/>
      <c r="AC10" s="204"/>
      <c r="AD10" s="202"/>
      <c r="AE10" s="202"/>
      <c r="AF10" s="204"/>
      <c r="AG10" s="204"/>
      <c r="AH10" s="202"/>
      <c r="AI10" s="202"/>
      <c r="AJ10" s="204"/>
      <c r="AK10" s="204"/>
      <c r="AL10" s="202"/>
      <c r="AM10" s="202"/>
      <c r="AN10" s="204"/>
      <c r="AO10" s="204"/>
      <c r="AP10" s="202"/>
      <c r="AQ10" s="202"/>
      <c r="AR10" s="204"/>
      <c r="AS10" s="204"/>
      <c r="AT10" s="202"/>
      <c r="AU10" s="202"/>
      <c r="AV10" s="204"/>
      <c r="AW10" s="204"/>
      <c r="AX10" s="202"/>
      <c r="AY10" s="202"/>
      <c r="AZ10" s="204"/>
      <c r="BA10" s="204"/>
      <c r="BB10" s="202"/>
      <c r="BC10" s="202"/>
      <c r="BD10" s="204"/>
      <c r="BE10" s="204"/>
      <c r="BF10" s="202"/>
      <c r="BG10" s="202"/>
      <c r="BH10" s="204"/>
      <c r="BI10" s="204"/>
      <c r="BJ10" s="202"/>
      <c r="BK10" s="202"/>
      <c r="BL10" s="204"/>
      <c r="BM10" s="204"/>
      <c r="BN10" s="202"/>
      <c r="BO10" s="202"/>
      <c r="BP10" s="204"/>
      <c r="BQ10" s="204"/>
      <c r="BR10" s="202"/>
      <c r="BS10" s="202"/>
      <c r="BT10" s="204"/>
      <c r="BU10" s="204"/>
      <c r="BV10" s="202"/>
      <c r="BW10" s="202"/>
      <c r="BX10" s="204"/>
      <c r="BY10" s="204"/>
      <c r="BZ10" s="202"/>
      <c r="CA10" s="202"/>
      <c r="CB10" s="204"/>
      <c r="CC10" s="204"/>
      <c r="CD10" s="202"/>
      <c r="CE10" s="202"/>
      <c r="CF10" s="204"/>
      <c r="CG10" s="204"/>
      <c r="CH10" s="202"/>
      <c r="CI10" s="202"/>
      <c r="CJ10" s="204"/>
      <c r="CK10" s="204"/>
      <c r="CL10" s="202"/>
      <c r="CM10" s="202"/>
      <c r="CN10" s="204"/>
      <c r="CO10" s="204"/>
      <c r="CP10" s="202"/>
      <c r="CQ10" s="202"/>
      <c r="CR10" s="204"/>
      <c r="CS10" s="204"/>
      <c r="CT10" s="202"/>
      <c r="CU10" s="202"/>
      <c r="CV10" s="204"/>
      <c r="CW10" s="204"/>
      <c r="CX10" s="202"/>
      <c r="CY10" s="202"/>
      <c r="CZ10" s="204"/>
      <c r="DA10" s="204"/>
      <c r="DB10" s="202"/>
      <c r="DC10" s="202"/>
      <c r="DD10" s="204"/>
      <c r="DE10" s="204"/>
      <c r="DF10" s="202"/>
      <c r="DG10" s="202"/>
      <c r="DH10" s="204"/>
      <c r="DI10" s="204"/>
      <c r="DJ10" s="202"/>
      <c r="DK10" s="202"/>
      <c r="DL10" s="204"/>
      <c r="DM10" s="204"/>
      <c r="DN10" s="202"/>
      <c r="DO10" s="202"/>
      <c r="DP10" s="204"/>
      <c r="DQ10" s="204"/>
      <c r="DR10" s="202"/>
      <c r="DS10" s="202"/>
      <c r="DT10" s="204"/>
      <c r="DU10" s="204"/>
      <c r="DV10" s="202"/>
      <c r="DW10" s="202"/>
      <c r="DX10" s="204"/>
      <c r="DY10" s="204"/>
      <c r="DZ10" s="202"/>
      <c r="EA10" s="202"/>
      <c r="EB10" s="204"/>
      <c r="EC10" s="204"/>
      <c r="ED10" s="202"/>
      <c r="EE10" s="202"/>
      <c r="EF10" s="204"/>
      <c r="EG10" s="204"/>
      <c r="EH10" s="202"/>
      <c r="EI10" s="202"/>
      <c r="EJ10" s="204"/>
      <c r="EK10" s="204"/>
      <c r="EL10" s="202"/>
      <c r="EM10" s="202"/>
      <c r="EN10" s="204"/>
      <c r="EO10" s="204"/>
      <c r="EP10" s="202"/>
      <c r="EQ10" s="202"/>
      <c r="ER10" s="204"/>
      <c r="ES10" s="204"/>
      <c r="ET10" s="202"/>
      <c r="EU10" s="202"/>
      <c r="EV10" s="204"/>
      <c r="EW10" s="204"/>
      <c r="EX10" s="202"/>
      <c r="EY10" s="202"/>
      <c r="EZ10" s="204"/>
      <c r="FA10" s="204"/>
      <c r="FB10" s="202"/>
      <c r="FC10" s="202"/>
      <c r="FD10" s="204"/>
      <c r="FE10" s="204"/>
      <c r="FF10" s="202"/>
      <c r="FG10" s="202"/>
      <c r="FH10" s="204"/>
      <c r="FI10" s="204"/>
      <c r="FJ10" s="202"/>
      <c r="FK10" s="202"/>
      <c r="FL10" s="204"/>
      <c r="FM10" s="204"/>
      <c r="FN10" s="202"/>
      <c r="FO10" s="202"/>
      <c r="FP10" s="204"/>
      <c r="FQ10" s="204"/>
      <c r="FR10" s="202"/>
      <c r="FS10" s="202"/>
      <c r="FT10" s="204"/>
      <c r="FU10" s="204"/>
      <c r="FV10" s="202"/>
      <c r="FW10" s="202"/>
      <c r="FX10" s="204"/>
      <c r="FY10" s="204"/>
      <c r="FZ10" s="202"/>
      <c r="GA10" s="202"/>
      <c r="GB10" s="204"/>
      <c r="GC10" s="204"/>
      <c r="GD10" s="202"/>
      <c r="GE10" s="202"/>
      <c r="GF10" s="204"/>
      <c r="GG10" s="204"/>
      <c r="GH10" s="204"/>
      <c r="GI10" s="204"/>
      <c r="GJ10" s="204"/>
      <c r="GK10" s="204"/>
      <c r="GL10" s="204"/>
      <c r="GM10" s="204"/>
    </row>
    <row r="11" s="156" customFormat="true" ht="12" hidden="true" customHeight="true" outlineLevel="0" collapsed="false">
      <c r="F11" s="205" t="s">
        <v>153</v>
      </c>
      <c r="G11" s="206" t="s">
        <v>154</v>
      </c>
      <c r="H11" s="206"/>
      <c r="I11" s="206"/>
      <c r="J11" s="171" t="s">
        <v>155</v>
      </c>
      <c r="K11" s="207"/>
      <c r="L11" s="207"/>
      <c r="M11" s="207"/>
      <c r="N11" s="207"/>
      <c r="O11" s="208"/>
      <c r="P11" s="209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1" t="n">
        <f aca="false">Т!AV11</f>
        <v>0</v>
      </c>
      <c r="AW11" s="211" t="n">
        <f aca="false">Т!AW11</f>
        <v>0</v>
      </c>
      <c r="AX11" s="211" t="n">
        <f aca="false">Т!AX11</f>
        <v>0</v>
      </c>
      <c r="AY11" s="211" t="n">
        <f aca="false">Т!AY11</f>
        <v>0</v>
      </c>
      <c r="AZ11" s="211" t="n">
        <f aca="false">Т!AZ11</f>
        <v>0</v>
      </c>
      <c r="BA11" s="211" t="n">
        <f aca="false">Т!BA11</f>
        <v>0</v>
      </c>
      <c r="BB11" s="211" t="n">
        <f aca="false">Т!BB11</f>
        <v>0</v>
      </c>
      <c r="BC11" s="211" t="n">
        <f aca="false">Т!BC11</f>
        <v>0</v>
      </c>
      <c r="BD11" s="211" t="n">
        <f aca="false">Т!BD11</f>
        <v>0</v>
      </c>
      <c r="BE11" s="211" t="n">
        <f aca="false">Т!BE11</f>
        <v>0</v>
      </c>
      <c r="BF11" s="211" t="n">
        <f aca="false">Т!BF11</f>
        <v>0</v>
      </c>
      <c r="BG11" s="211" t="n">
        <f aca="false">Т!BG11</f>
        <v>0</v>
      </c>
      <c r="BH11" s="211" t="n">
        <f aca="false">Т!BH11</f>
        <v>0</v>
      </c>
      <c r="BI11" s="211" t="n">
        <f aca="false">Т!BI11</f>
        <v>0</v>
      </c>
      <c r="BJ11" s="211" t="n">
        <f aca="false">Т!BJ11</f>
        <v>0</v>
      </c>
      <c r="BK11" s="211" t="n">
        <f aca="false">Т!BK11</f>
        <v>0</v>
      </c>
      <c r="BL11" s="211" t="n">
        <f aca="false">Т!BL11</f>
        <v>0</v>
      </c>
      <c r="BM11" s="211" t="n">
        <f aca="false">Т!BM11</f>
        <v>0</v>
      </c>
      <c r="BN11" s="211" t="n">
        <f aca="false">Т!BN11</f>
        <v>0</v>
      </c>
      <c r="BO11" s="211" t="n">
        <f aca="false">Т!BO11</f>
        <v>0</v>
      </c>
      <c r="BP11" s="211" t="n">
        <f aca="false">Т!BP11</f>
        <v>0</v>
      </c>
      <c r="BQ11" s="211" t="n">
        <f aca="false">Т!BQ11</f>
        <v>0</v>
      </c>
      <c r="BR11" s="211" t="n">
        <f aca="false">Т!BR11</f>
        <v>0</v>
      </c>
      <c r="BS11" s="211" t="n">
        <f aca="false">Т!BS11</f>
        <v>0</v>
      </c>
      <c r="BT11" s="211" t="n">
        <f aca="false">Т!BT11</f>
        <v>0</v>
      </c>
      <c r="BU11" s="211" t="n">
        <f aca="false">Т!BU11</f>
        <v>0</v>
      </c>
      <c r="BV11" s="211" t="n">
        <f aca="false">Т!BV11</f>
        <v>0</v>
      </c>
      <c r="BW11" s="211" t="n">
        <f aca="false">Т!BW11</f>
        <v>0</v>
      </c>
      <c r="BX11" s="211" t="n">
        <f aca="false">Т!BX11</f>
        <v>0</v>
      </c>
      <c r="BY11" s="211" t="n">
        <f aca="false">Т!BY11</f>
        <v>0</v>
      </c>
      <c r="BZ11" s="211" t="n">
        <f aca="false">Т!BZ11</f>
        <v>0</v>
      </c>
      <c r="CA11" s="211" t="n">
        <f aca="false">Т!CA11</f>
        <v>0</v>
      </c>
      <c r="CB11" s="211" t="n">
        <f aca="false">Т!CB11</f>
        <v>0</v>
      </c>
      <c r="CC11" s="211" t="n">
        <f aca="false">Т!CC11</f>
        <v>0</v>
      </c>
      <c r="CD11" s="211" t="n">
        <f aca="false">Т!CD11</f>
        <v>0</v>
      </c>
      <c r="CE11" s="211" t="n">
        <f aca="false">Т!CE11</f>
        <v>0</v>
      </c>
      <c r="CF11" s="211" t="n">
        <f aca="false">Т!CF11</f>
        <v>0</v>
      </c>
      <c r="CG11" s="211" t="n">
        <f aca="false">Т!CG11</f>
        <v>0</v>
      </c>
      <c r="CH11" s="211" t="n">
        <f aca="false">Т!CH11</f>
        <v>0</v>
      </c>
      <c r="CI11" s="211" t="n">
        <f aca="false">Т!CI11</f>
        <v>0</v>
      </c>
      <c r="CJ11" s="211" t="n">
        <f aca="false">Т!CJ11</f>
        <v>0</v>
      </c>
      <c r="CK11" s="211" t="n">
        <f aca="false">Т!CK11</f>
        <v>0</v>
      </c>
      <c r="CL11" s="211" t="n">
        <f aca="false">Т!CL11</f>
        <v>0</v>
      </c>
      <c r="CM11" s="211" t="n">
        <f aca="false">Т!CM11</f>
        <v>0</v>
      </c>
      <c r="CN11" s="211" t="n">
        <f aca="false">Т!CN11</f>
        <v>0</v>
      </c>
      <c r="CO11" s="211" t="n">
        <f aca="false">Т!CO11</f>
        <v>0</v>
      </c>
      <c r="CP11" s="211" t="n">
        <f aca="false">Т!CP11</f>
        <v>0</v>
      </c>
      <c r="CQ11" s="211" t="n">
        <f aca="false">Т!CQ11</f>
        <v>0</v>
      </c>
      <c r="CR11" s="211" t="n">
        <f aca="false">Т!CR11</f>
        <v>0</v>
      </c>
      <c r="CS11" s="211" t="n">
        <f aca="false">Т!CS11</f>
        <v>0</v>
      </c>
      <c r="CT11" s="211" t="n">
        <f aca="false">Т!CT11</f>
        <v>0</v>
      </c>
      <c r="CU11" s="211" t="n">
        <f aca="false">Т!CU11</f>
        <v>0</v>
      </c>
      <c r="CV11" s="211" t="n">
        <f aca="false">Т!CV11</f>
        <v>0</v>
      </c>
      <c r="CW11" s="211" t="n">
        <f aca="false">Т!CW11</f>
        <v>0</v>
      </c>
      <c r="CX11" s="211" t="n">
        <f aca="false">Т!CX11</f>
        <v>0</v>
      </c>
      <c r="CY11" s="211" t="n">
        <f aca="false">Т!CY11</f>
        <v>0</v>
      </c>
      <c r="CZ11" s="211" t="n">
        <f aca="false">Т!CZ11</f>
        <v>0</v>
      </c>
      <c r="DA11" s="211" t="n">
        <f aca="false">Т!DA11</f>
        <v>0</v>
      </c>
      <c r="DB11" s="211" t="n">
        <f aca="false">Т!DB11</f>
        <v>0</v>
      </c>
      <c r="DC11" s="211" t="n">
        <f aca="false">Т!DC11</f>
        <v>0</v>
      </c>
      <c r="DD11" s="211" t="n">
        <f aca="false">Т!DD11</f>
        <v>0</v>
      </c>
      <c r="DE11" s="211" t="n">
        <f aca="false">Т!DE11</f>
        <v>0</v>
      </c>
      <c r="DF11" s="211" t="n">
        <f aca="false">Т!DF11</f>
        <v>0</v>
      </c>
      <c r="DG11" s="211" t="n">
        <f aca="false">Т!DG11</f>
        <v>0</v>
      </c>
      <c r="DH11" s="211" t="n">
        <f aca="false">Т!DH11</f>
        <v>0</v>
      </c>
      <c r="DI11" s="211" t="n">
        <f aca="false">Т!DI11</f>
        <v>0</v>
      </c>
      <c r="DJ11" s="211" t="n">
        <f aca="false">Т!DJ11</f>
        <v>0</v>
      </c>
      <c r="DK11" s="211" t="n">
        <f aca="false">Т!DK11</f>
        <v>0</v>
      </c>
      <c r="DL11" s="211" t="n">
        <f aca="false">Т!DL11</f>
        <v>0</v>
      </c>
      <c r="DM11" s="211" t="n">
        <f aca="false">Т!DM11</f>
        <v>0</v>
      </c>
      <c r="DN11" s="211" t="n">
        <f aca="false">Т!DN11</f>
        <v>0</v>
      </c>
      <c r="DO11" s="211" t="n">
        <f aca="false">Т!DO11</f>
        <v>0</v>
      </c>
      <c r="DP11" s="211" t="n">
        <f aca="false">Т!DP11</f>
        <v>0</v>
      </c>
      <c r="DQ11" s="211" t="n">
        <f aca="false">Т!DQ11</f>
        <v>0</v>
      </c>
      <c r="DR11" s="211" t="n">
        <f aca="false">Т!DR11</f>
        <v>0</v>
      </c>
      <c r="DS11" s="211" t="n">
        <f aca="false">Т!DS11</f>
        <v>0</v>
      </c>
      <c r="DT11" s="211" t="n">
        <f aca="false">Т!DT11</f>
        <v>0</v>
      </c>
      <c r="DU11" s="211" t="n">
        <f aca="false">Т!DU11</f>
        <v>0</v>
      </c>
      <c r="DV11" s="211" t="n">
        <f aca="false">Т!DV11</f>
        <v>0</v>
      </c>
      <c r="DW11" s="211" t="n">
        <f aca="false">Т!DW11</f>
        <v>0</v>
      </c>
      <c r="DX11" s="211" t="n">
        <f aca="false">Т!DX11</f>
        <v>0</v>
      </c>
      <c r="DY11" s="211" t="n">
        <f aca="false">Т!DY11</f>
        <v>0</v>
      </c>
      <c r="DZ11" s="211" t="n">
        <f aca="false">Т!DZ11</f>
        <v>0</v>
      </c>
      <c r="EA11" s="211" t="n">
        <f aca="false">Т!EA11</f>
        <v>0</v>
      </c>
      <c r="EB11" s="211" t="n">
        <f aca="false">Т!EB11</f>
        <v>0</v>
      </c>
      <c r="EC11" s="211" t="n">
        <f aca="false">Т!EC11</f>
        <v>0</v>
      </c>
      <c r="ED11" s="211" t="n">
        <f aca="false">Т!ED11</f>
        <v>0</v>
      </c>
      <c r="EE11" s="211" t="n">
        <f aca="false">Т!EE11</f>
        <v>0</v>
      </c>
      <c r="EF11" s="211" t="n">
        <f aca="false">Т!EF11</f>
        <v>0</v>
      </c>
      <c r="EG11" s="211" t="n">
        <f aca="false">Т!EG11</f>
        <v>0</v>
      </c>
      <c r="EH11" s="211" t="n">
        <f aca="false">Т!EH11</f>
        <v>0</v>
      </c>
      <c r="EI11" s="211" t="n">
        <f aca="false">Т!EI11</f>
        <v>0</v>
      </c>
      <c r="EJ11" s="211" t="n">
        <f aca="false">Т!EJ11</f>
        <v>0</v>
      </c>
      <c r="EK11" s="211" t="n">
        <f aca="false">Т!EK11</f>
        <v>0</v>
      </c>
      <c r="EL11" s="211" t="n">
        <f aca="false">Т!EL11</f>
        <v>0</v>
      </c>
      <c r="EM11" s="211" t="n">
        <f aca="false">Т!EM11</f>
        <v>0</v>
      </c>
      <c r="EN11" s="211" t="n">
        <f aca="false">Т!EN11</f>
        <v>0</v>
      </c>
      <c r="EO11" s="211" t="n">
        <f aca="false">Т!EO11</f>
        <v>0</v>
      </c>
      <c r="EP11" s="211" t="n">
        <f aca="false">Т!EP11</f>
        <v>0</v>
      </c>
      <c r="EQ11" s="211" t="n">
        <f aca="false">Т!EQ11</f>
        <v>0</v>
      </c>
      <c r="ER11" s="210"/>
      <c r="ES11" s="210"/>
      <c r="ET11" s="210"/>
      <c r="EU11" s="210"/>
      <c r="EV11" s="210"/>
      <c r="EW11" s="210"/>
      <c r="EX11" s="210"/>
      <c r="EY11" s="210"/>
      <c r="EZ11" s="211" t="n">
        <f aca="false">Т!EZ11</f>
        <v>0</v>
      </c>
      <c r="FA11" s="211" t="n">
        <f aca="false">Т!FA11</f>
        <v>0</v>
      </c>
      <c r="FB11" s="211" t="n">
        <f aca="false">Т!FB11</f>
        <v>0</v>
      </c>
      <c r="FC11" s="211" t="n">
        <f aca="false">Т!FC11</f>
        <v>0</v>
      </c>
      <c r="FD11" s="211" t="n">
        <f aca="false">Т!FD11</f>
        <v>0</v>
      </c>
      <c r="FE11" s="211" t="n">
        <f aca="false">Т!FE11</f>
        <v>0</v>
      </c>
      <c r="FF11" s="211" t="n">
        <f aca="false">Т!FF11</f>
        <v>0</v>
      </c>
      <c r="FG11" s="211" t="n">
        <f aca="false">Т!FG11</f>
        <v>0</v>
      </c>
      <c r="FH11" s="211" t="n">
        <f aca="false">Т!FH11</f>
        <v>0</v>
      </c>
      <c r="FI11" s="211" t="n">
        <f aca="false">Т!FI11</f>
        <v>0</v>
      </c>
      <c r="FJ11" s="211" t="n">
        <f aca="false">Т!FJ11</f>
        <v>0</v>
      </c>
      <c r="FK11" s="211" t="n">
        <f aca="false">Т!FK11</f>
        <v>0</v>
      </c>
      <c r="FL11" s="211" t="n">
        <f aca="false">Т!FL11</f>
        <v>0</v>
      </c>
      <c r="FM11" s="211" t="n">
        <f aca="false">Т!FM11</f>
        <v>0</v>
      </c>
      <c r="FN11" s="211" t="n">
        <f aca="false">Т!FN11</f>
        <v>0</v>
      </c>
      <c r="FO11" s="211" t="n">
        <f aca="false">Т!FO11</f>
        <v>0</v>
      </c>
      <c r="FP11" s="211" t="n">
        <f aca="false">Т!FP11</f>
        <v>0</v>
      </c>
      <c r="FQ11" s="211" t="n">
        <f aca="false">Т!FQ11</f>
        <v>0</v>
      </c>
      <c r="FR11" s="211" t="n">
        <f aca="false">Т!FR11</f>
        <v>0</v>
      </c>
      <c r="FS11" s="211" t="n">
        <f aca="false">Т!FS11</f>
        <v>0</v>
      </c>
      <c r="FT11" s="211" t="n">
        <f aca="false">Т!FT11</f>
        <v>0</v>
      </c>
      <c r="FU11" s="211" t="n">
        <f aca="false">Т!FU11</f>
        <v>0</v>
      </c>
      <c r="FV11" s="211" t="n">
        <f aca="false">Т!FV11</f>
        <v>0</v>
      </c>
      <c r="FW11" s="211" t="n">
        <f aca="false">Т!FW11</f>
        <v>0</v>
      </c>
      <c r="FX11" s="211" t="n">
        <f aca="false">Т!FX11</f>
        <v>0</v>
      </c>
      <c r="FY11" s="211" t="n">
        <f aca="false">Т!FY11</f>
        <v>0</v>
      </c>
      <c r="FZ11" s="211" t="n">
        <f aca="false">Т!FZ11</f>
        <v>0</v>
      </c>
      <c r="GA11" s="211" t="n">
        <f aca="false">Т!GA11</f>
        <v>0</v>
      </c>
      <c r="GB11" s="211" t="n">
        <f aca="false">Т!GB11</f>
        <v>0</v>
      </c>
      <c r="GC11" s="211" t="n">
        <f aca="false">Т!GC11</f>
        <v>0</v>
      </c>
      <c r="GD11" s="211" t="n">
        <f aca="false">Т!GD11</f>
        <v>0</v>
      </c>
      <c r="GE11" s="211" t="n">
        <f aca="false">Т!GE11</f>
        <v>0</v>
      </c>
      <c r="GF11" s="212"/>
      <c r="GG11" s="212"/>
      <c r="GH11" s="207"/>
      <c r="GI11" s="207"/>
      <c r="GJ11" s="207"/>
      <c r="GK11" s="207"/>
      <c r="GL11" s="207"/>
      <c r="GM11" s="207"/>
      <c r="GN11" s="163"/>
      <c r="GO11" s="165"/>
      <c r="GP11" s="161"/>
    </row>
    <row r="12" s="156" customFormat="true" ht="12" hidden="false" customHeight="true" outlineLevel="0" collapsed="false">
      <c r="F12" s="205" t="s">
        <v>156</v>
      </c>
      <c r="G12" s="206"/>
      <c r="H12" s="206"/>
      <c r="I12" s="206"/>
      <c r="J12" s="171" t="s">
        <v>157</v>
      </c>
      <c r="K12" s="207"/>
      <c r="L12" s="207"/>
      <c r="M12" s="207"/>
      <c r="N12" s="207"/>
      <c r="O12" s="208"/>
      <c r="P12" s="209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1" t="n">
        <f aca="false">Т!AV12</f>
        <v>0</v>
      </c>
      <c r="AW12" s="211" t="n">
        <f aca="false">Т!AW12</f>
        <v>0</v>
      </c>
      <c r="AX12" s="211" t="n">
        <f aca="false">Т!AX12</f>
        <v>0</v>
      </c>
      <c r="AY12" s="211" t="n">
        <f aca="false">Т!AY12</f>
        <v>0</v>
      </c>
      <c r="AZ12" s="211" t="n">
        <f aca="false">Т!AZ12</f>
        <v>0</v>
      </c>
      <c r="BA12" s="211" t="n">
        <f aca="false">Т!BA12</f>
        <v>0</v>
      </c>
      <c r="BB12" s="211" t="n">
        <f aca="false">Т!BB12</f>
        <v>0</v>
      </c>
      <c r="BC12" s="211" t="n">
        <f aca="false">Т!BC12</f>
        <v>0</v>
      </c>
      <c r="BD12" s="211" t="n">
        <f aca="false">Т!BD12</f>
        <v>0</v>
      </c>
      <c r="BE12" s="211" t="n">
        <f aca="false">Т!BE12</f>
        <v>0</v>
      </c>
      <c r="BF12" s="211" t="n">
        <f aca="false">Т!BF12</f>
        <v>0</v>
      </c>
      <c r="BG12" s="211" t="n">
        <f aca="false">Т!BG12</f>
        <v>0</v>
      </c>
      <c r="BH12" s="211" t="n">
        <f aca="false">Т!BH12</f>
        <v>0</v>
      </c>
      <c r="BI12" s="211" t="n">
        <f aca="false">Т!BI12</f>
        <v>0</v>
      </c>
      <c r="BJ12" s="211" t="n">
        <f aca="false">Т!BJ12</f>
        <v>0</v>
      </c>
      <c r="BK12" s="211" t="n">
        <f aca="false">Т!BK12</f>
        <v>0</v>
      </c>
      <c r="BL12" s="211" t="n">
        <f aca="false">Т!BL12</f>
        <v>0</v>
      </c>
      <c r="BM12" s="211" t="n">
        <f aca="false">Т!BM12</f>
        <v>0</v>
      </c>
      <c r="BN12" s="211" t="n">
        <f aca="false">Т!BN12</f>
        <v>0</v>
      </c>
      <c r="BO12" s="211" t="n">
        <f aca="false">Т!BO12</f>
        <v>0</v>
      </c>
      <c r="BP12" s="211" t="n">
        <f aca="false">Т!BP12</f>
        <v>0</v>
      </c>
      <c r="BQ12" s="211" t="n">
        <f aca="false">Т!BQ12</f>
        <v>0</v>
      </c>
      <c r="BR12" s="211" t="n">
        <f aca="false">Т!BR12</f>
        <v>0</v>
      </c>
      <c r="BS12" s="211" t="n">
        <f aca="false">Т!BS12</f>
        <v>0</v>
      </c>
      <c r="BT12" s="211" t="n">
        <f aca="false">Т!BT12</f>
        <v>0</v>
      </c>
      <c r="BU12" s="211" t="n">
        <f aca="false">Т!BU12</f>
        <v>0</v>
      </c>
      <c r="BV12" s="211" t="n">
        <f aca="false">Т!BV12</f>
        <v>0</v>
      </c>
      <c r="BW12" s="211" t="n">
        <f aca="false">Т!BW12</f>
        <v>0</v>
      </c>
      <c r="BX12" s="211" t="n">
        <f aca="false">Т!BX12</f>
        <v>0</v>
      </c>
      <c r="BY12" s="211" t="n">
        <f aca="false">Т!BY12</f>
        <v>0</v>
      </c>
      <c r="BZ12" s="211" t="n">
        <f aca="false">Т!BZ12</f>
        <v>0</v>
      </c>
      <c r="CA12" s="211" t="n">
        <f aca="false">Т!CA12</f>
        <v>0</v>
      </c>
      <c r="CB12" s="211" t="n">
        <f aca="false">Т!CB12</f>
        <v>0</v>
      </c>
      <c r="CC12" s="211" t="n">
        <f aca="false">Т!CC12</f>
        <v>0</v>
      </c>
      <c r="CD12" s="211" t="n">
        <f aca="false">Т!CD12</f>
        <v>0</v>
      </c>
      <c r="CE12" s="211" t="n">
        <f aca="false">Т!CE12</f>
        <v>0</v>
      </c>
      <c r="CF12" s="211" t="n">
        <f aca="false">Т!CF12</f>
        <v>0</v>
      </c>
      <c r="CG12" s="211" t="n">
        <f aca="false">Т!CG12</f>
        <v>0</v>
      </c>
      <c r="CH12" s="211" t="n">
        <f aca="false">Т!CH12</f>
        <v>0</v>
      </c>
      <c r="CI12" s="211" t="n">
        <f aca="false">Т!CI12</f>
        <v>0</v>
      </c>
      <c r="CJ12" s="211" t="n">
        <f aca="false">Т!CJ12</f>
        <v>0</v>
      </c>
      <c r="CK12" s="211" t="n">
        <f aca="false">Т!CK12</f>
        <v>0</v>
      </c>
      <c r="CL12" s="211" t="n">
        <f aca="false">Т!CL12</f>
        <v>0</v>
      </c>
      <c r="CM12" s="211" t="n">
        <f aca="false">Т!CM12</f>
        <v>0</v>
      </c>
      <c r="CN12" s="211" t="n">
        <f aca="false">Т!CN12</f>
        <v>0</v>
      </c>
      <c r="CO12" s="211" t="n">
        <f aca="false">Т!CO12</f>
        <v>0</v>
      </c>
      <c r="CP12" s="211" t="n">
        <f aca="false">Т!CP12</f>
        <v>0</v>
      </c>
      <c r="CQ12" s="211" t="n">
        <f aca="false">Т!CQ12</f>
        <v>0</v>
      </c>
      <c r="CR12" s="211" t="n">
        <f aca="false">Т!CR12</f>
        <v>0</v>
      </c>
      <c r="CS12" s="211" t="n">
        <f aca="false">Т!CS12</f>
        <v>0</v>
      </c>
      <c r="CT12" s="211" t="n">
        <f aca="false">Т!CT12</f>
        <v>0</v>
      </c>
      <c r="CU12" s="211" t="n">
        <f aca="false">Т!CU12</f>
        <v>0</v>
      </c>
      <c r="CV12" s="211" t="n">
        <f aca="false">Т!CV12</f>
        <v>0</v>
      </c>
      <c r="CW12" s="211" t="n">
        <f aca="false">Т!CW12</f>
        <v>0</v>
      </c>
      <c r="CX12" s="211" t="n">
        <f aca="false">Т!CX12</f>
        <v>0</v>
      </c>
      <c r="CY12" s="211" t="n">
        <f aca="false">Т!CY12</f>
        <v>0</v>
      </c>
      <c r="CZ12" s="211" t="n">
        <f aca="false">Т!CZ12</f>
        <v>0</v>
      </c>
      <c r="DA12" s="211" t="n">
        <f aca="false">Т!DA12</f>
        <v>0</v>
      </c>
      <c r="DB12" s="211" t="n">
        <f aca="false">Т!DB12</f>
        <v>0</v>
      </c>
      <c r="DC12" s="211" t="n">
        <f aca="false">Т!DC12</f>
        <v>0</v>
      </c>
      <c r="DD12" s="211" t="n">
        <f aca="false">Т!DD12</f>
        <v>0</v>
      </c>
      <c r="DE12" s="211" t="n">
        <f aca="false">Т!DE12</f>
        <v>0</v>
      </c>
      <c r="DF12" s="211" t="n">
        <f aca="false">Т!DF12</f>
        <v>0</v>
      </c>
      <c r="DG12" s="211" t="n">
        <f aca="false">Т!DG12</f>
        <v>0</v>
      </c>
      <c r="DH12" s="211" t="n">
        <f aca="false">Т!DH12</f>
        <v>0</v>
      </c>
      <c r="DI12" s="211" t="n">
        <f aca="false">Т!DI12</f>
        <v>0</v>
      </c>
      <c r="DJ12" s="211" t="n">
        <f aca="false">Т!DJ12</f>
        <v>0</v>
      </c>
      <c r="DK12" s="211" t="n">
        <f aca="false">Т!DK12</f>
        <v>0</v>
      </c>
      <c r="DL12" s="211" t="n">
        <f aca="false">Т!DL12</f>
        <v>0</v>
      </c>
      <c r="DM12" s="211" t="n">
        <f aca="false">Т!DM12</f>
        <v>0</v>
      </c>
      <c r="DN12" s="211" t="n">
        <f aca="false">Т!DN12</f>
        <v>0</v>
      </c>
      <c r="DO12" s="211" t="n">
        <f aca="false">Т!DO12</f>
        <v>0</v>
      </c>
      <c r="DP12" s="211" t="n">
        <f aca="false">Т!DP12</f>
        <v>0</v>
      </c>
      <c r="DQ12" s="211" t="n">
        <f aca="false">Т!DQ12</f>
        <v>0</v>
      </c>
      <c r="DR12" s="211" t="n">
        <f aca="false">Т!DR12</f>
        <v>0</v>
      </c>
      <c r="DS12" s="211" t="n">
        <f aca="false">Т!DS12</f>
        <v>0</v>
      </c>
      <c r="DT12" s="211" t="n">
        <f aca="false">Т!DT12</f>
        <v>0</v>
      </c>
      <c r="DU12" s="211" t="n">
        <f aca="false">Т!DU12</f>
        <v>0</v>
      </c>
      <c r="DV12" s="211" t="n">
        <f aca="false">Т!DV12</f>
        <v>0</v>
      </c>
      <c r="DW12" s="211" t="n">
        <f aca="false">Т!DW12</f>
        <v>0</v>
      </c>
      <c r="DX12" s="211" t="n">
        <f aca="false">Т!DX12</f>
        <v>0</v>
      </c>
      <c r="DY12" s="211" t="n">
        <f aca="false">Т!DY12</f>
        <v>0</v>
      </c>
      <c r="DZ12" s="211" t="n">
        <f aca="false">Т!DZ12</f>
        <v>0</v>
      </c>
      <c r="EA12" s="211" t="n">
        <f aca="false">Т!EA12</f>
        <v>0</v>
      </c>
      <c r="EB12" s="211" t="n">
        <f aca="false">Т!EB12</f>
        <v>0</v>
      </c>
      <c r="EC12" s="211" t="n">
        <f aca="false">Т!EC12</f>
        <v>0</v>
      </c>
      <c r="ED12" s="211" t="n">
        <f aca="false">Т!ED12</f>
        <v>0</v>
      </c>
      <c r="EE12" s="211" t="n">
        <f aca="false">Т!EE12</f>
        <v>0</v>
      </c>
      <c r="EF12" s="211" t="n">
        <f aca="false">Т!EF12</f>
        <v>0</v>
      </c>
      <c r="EG12" s="211" t="n">
        <f aca="false">Т!EG12</f>
        <v>0</v>
      </c>
      <c r="EH12" s="211" t="n">
        <f aca="false">Т!EH12</f>
        <v>0</v>
      </c>
      <c r="EI12" s="211" t="n">
        <f aca="false">Т!EI12</f>
        <v>0</v>
      </c>
      <c r="EJ12" s="211" t="n">
        <f aca="false">Т!EJ12</f>
        <v>0</v>
      </c>
      <c r="EK12" s="211" t="n">
        <f aca="false">Т!EK12</f>
        <v>0</v>
      </c>
      <c r="EL12" s="211" t="n">
        <f aca="false">Т!EL12</f>
        <v>0</v>
      </c>
      <c r="EM12" s="211" t="n">
        <f aca="false">Т!EM12</f>
        <v>0</v>
      </c>
      <c r="EN12" s="211" t="n">
        <f aca="false">Т!EN12</f>
        <v>0</v>
      </c>
      <c r="EO12" s="211" t="n">
        <f aca="false">Т!EO12</f>
        <v>0</v>
      </c>
      <c r="EP12" s="211" t="n">
        <f aca="false">Т!EP12</f>
        <v>0</v>
      </c>
      <c r="EQ12" s="211" t="n">
        <f aca="false">Т!EQ12</f>
        <v>0</v>
      </c>
      <c r="ER12" s="210"/>
      <c r="ES12" s="210"/>
      <c r="ET12" s="210"/>
      <c r="EU12" s="210"/>
      <c r="EV12" s="210"/>
      <c r="EW12" s="210"/>
      <c r="EX12" s="210"/>
      <c r="EY12" s="210"/>
      <c r="EZ12" s="211" t="n">
        <f aca="false">Т!EZ12</f>
        <v>0</v>
      </c>
      <c r="FA12" s="211" t="n">
        <f aca="false">Т!FA12</f>
        <v>0</v>
      </c>
      <c r="FB12" s="211" t="n">
        <f aca="false">Т!FB12</f>
        <v>0</v>
      </c>
      <c r="FC12" s="211" t="n">
        <f aca="false">Т!FC12</f>
        <v>0</v>
      </c>
      <c r="FD12" s="211" t="n">
        <f aca="false">Т!FD12</f>
        <v>0</v>
      </c>
      <c r="FE12" s="211" t="n">
        <f aca="false">Т!FE12</f>
        <v>0</v>
      </c>
      <c r="FF12" s="211" t="n">
        <f aca="false">Т!FF12</f>
        <v>0</v>
      </c>
      <c r="FG12" s="211" t="n">
        <f aca="false">Т!FG12</f>
        <v>0</v>
      </c>
      <c r="FH12" s="211" t="n">
        <f aca="false">Т!FH12</f>
        <v>0</v>
      </c>
      <c r="FI12" s="211" t="n">
        <f aca="false">Т!FI12</f>
        <v>0</v>
      </c>
      <c r="FJ12" s="211" t="n">
        <f aca="false">Т!FJ12</f>
        <v>0</v>
      </c>
      <c r="FK12" s="211" t="n">
        <f aca="false">Т!FK12</f>
        <v>0</v>
      </c>
      <c r="FL12" s="211" t="n">
        <f aca="false">Т!FL12</f>
        <v>0</v>
      </c>
      <c r="FM12" s="211" t="n">
        <f aca="false">Т!FM12</f>
        <v>0</v>
      </c>
      <c r="FN12" s="211" t="n">
        <f aca="false">Т!FN12</f>
        <v>0</v>
      </c>
      <c r="FO12" s="211" t="n">
        <f aca="false">Т!FO12</f>
        <v>0</v>
      </c>
      <c r="FP12" s="211" t="n">
        <f aca="false">Т!FP12</f>
        <v>0</v>
      </c>
      <c r="FQ12" s="211" t="n">
        <f aca="false">Т!FQ12</f>
        <v>0</v>
      </c>
      <c r="FR12" s="211" t="n">
        <f aca="false">Т!FR12</f>
        <v>0</v>
      </c>
      <c r="FS12" s="211" t="n">
        <f aca="false">Т!FS12</f>
        <v>0</v>
      </c>
      <c r="FT12" s="211" t="n">
        <f aca="false">Т!FT12</f>
        <v>0</v>
      </c>
      <c r="FU12" s="211" t="n">
        <f aca="false">Т!FU12</f>
        <v>0</v>
      </c>
      <c r="FV12" s="211" t="n">
        <f aca="false">Т!FV12</f>
        <v>0</v>
      </c>
      <c r="FW12" s="211" t="n">
        <f aca="false">Т!FW12</f>
        <v>0</v>
      </c>
      <c r="FX12" s="211" t="n">
        <f aca="false">Т!FX12</f>
        <v>0</v>
      </c>
      <c r="FY12" s="211" t="n">
        <f aca="false">Т!FY12</f>
        <v>0</v>
      </c>
      <c r="FZ12" s="211" t="n">
        <f aca="false">Т!FZ12</f>
        <v>0</v>
      </c>
      <c r="GA12" s="211" t="n">
        <f aca="false">Т!GA12</f>
        <v>0</v>
      </c>
      <c r="GB12" s="211" t="n">
        <f aca="false">Т!GB12</f>
        <v>0</v>
      </c>
      <c r="GC12" s="211" t="n">
        <f aca="false">Т!GC12</f>
        <v>0</v>
      </c>
      <c r="GD12" s="211" t="n">
        <f aca="false">Т!GD12</f>
        <v>0</v>
      </c>
      <c r="GE12" s="211" t="n">
        <f aca="false">Т!GE12</f>
        <v>0</v>
      </c>
      <c r="GF12" s="212"/>
      <c r="GG12" s="212"/>
      <c r="GH12" s="207"/>
      <c r="GI12" s="207"/>
      <c r="GJ12" s="207"/>
      <c r="GK12" s="207"/>
      <c r="GL12" s="207"/>
      <c r="GM12" s="207"/>
      <c r="GN12" s="163"/>
      <c r="GO12" s="165"/>
      <c r="GP12" s="161"/>
    </row>
    <row r="13" s="156" customFormat="true" ht="12" hidden="true" customHeight="true" outlineLevel="0" collapsed="false">
      <c r="F13" s="205" t="s">
        <v>158</v>
      </c>
      <c r="G13" s="206" t="s">
        <v>159</v>
      </c>
      <c r="H13" s="206"/>
      <c r="I13" s="206"/>
      <c r="J13" s="171" t="s">
        <v>155</v>
      </c>
      <c r="K13" s="207"/>
      <c r="L13" s="207"/>
      <c r="M13" s="207"/>
      <c r="N13" s="207"/>
      <c r="O13" s="208"/>
      <c r="P13" s="211" t="n">
        <f aca="false">Т!P13</f>
        <v>0</v>
      </c>
      <c r="Q13" s="211" t="n">
        <f aca="false">Т!Q13</f>
        <v>0</v>
      </c>
      <c r="R13" s="211" t="n">
        <f aca="false">Т!R13</f>
        <v>0</v>
      </c>
      <c r="S13" s="211" t="n">
        <f aca="false">Т!S13</f>
        <v>0</v>
      </c>
      <c r="T13" s="211" t="n">
        <f aca="false">Т!T13</f>
        <v>0</v>
      </c>
      <c r="U13" s="211" t="n">
        <f aca="false">Т!U13</f>
        <v>0</v>
      </c>
      <c r="V13" s="211" t="n">
        <f aca="false">Т!V13</f>
        <v>0</v>
      </c>
      <c r="W13" s="211" t="n">
        <f aca="false">Т!W13</f>
        <v>0</v>
      </c>
      <c r="X13" s="211" t="n">
        <f aca="false">Т!X13</f>
        <v>0</v>
      </c>
      <c r="Y13" s="211" t="n">
        <f aca="false">Т!Y13</f>
        <v>0</v>
      </c>
      <c r="Z13" s="211" t="n">
        <f aca="false">Т!Z13</f>
        <v>0</v>
      </c>
      <c r="AA13" s="211" t="n">
        <f aca="false">Т!AA13</f>
        <v>0</v>
      </c>
      <c r="AB13" s="211" t="n">
        <f aca="false">Т!AB13</f>
        <v>0</v>
      </c>
      <c r="AC13" s="211" t="n">
        <f aca="false">Т!AC13</f>
        <v>0</v>
      </c>
      <c r="AD13" s="211" t="n">
        <f aca="false">Т!AD13</f>
        <v>0</v>
      </c>
      <c r="AE13" s="211" t="n">
        <f aca="false">Т!AE13</f>
        <v>0</v>
      </c>
      <c r="AF13" s="211" t="n">
        <f aca="false">Т!AF13</f>
        <v>0</v>
      </c>
      <c r="AG13" s="211" t="n">
        <f aca="false">Т!AG13</f>
        <v>0</v>
      </c>
      <c r="AH13" s="211" t="n">
        <f aca="false">Т!AH13</f>
        <v>0</v>
      </c>
      <c r="AI13" s="211" t="n">
        <f aca="false">Т!AI13</f>
        <v>0</v>
      </c>
      <c r="AJ13" s="211" t="n">
        <f aca="false">Т!AJ13</f>
        <v>0</v>
      </c>
      <c r="AK13" s="211" t="n">
        <f aca="false">Т!AK13</f>
        <v>0</v>
      </c>
      <c r="AL13" s="211" t="n">
        <f aca="false">Т!AL13</f>
        <v>0</v>
      </c>
      <c r="AM13" s="211" t="n">
        <f aca="false">Т!AM13</f>
        <v>0</v>
      </c>
      <c r="AN13" s="211" t="n">
        <f aca="false">Т!AN13</f>
        <v>0</v>
      </c>
      <c r="AO13" s="211" t="n">
        <f aca="false">Т!AO13</f>
        <v>0</v>
      </c>
      <c r="AP13" s="211" t="n">
        <f aca="false">Т!AP13</f>
        <v>0</v>
      </c>
      <c r="AQ13" s="211" t="n">
        <f aca="false">Т!AQ13</f>
        <v>0</v>
      </c>
      <c r="AR13" s="211" t="n">
        <f aca="false">Т!AR13</f>
        <v>0</v>
      </c>
      <c r="AS13" s="211" t="n">
        <f aca="false">Т!AS13</f>
        <v>0</v>
      </c>
      <c r="AT13" s="211" t="n">
        <f aca="false">Т!AT13</f>
        <v>0</v>
      </c>
      <c r="AU13" s="211" t="n">
        <f aca="false">Т!AU13</f>
        <v>0</v>
      </c>
      <c r="AV13" s="211" t="n">
        <f aca="false">Т!AV13</f>
        <v>0</v>
      </c>
      <c r="AW13" s="211" t="n">
        <f aca="false">Т!AW13</f>
        <v>0</v>
      </c>
      <c r="AX13" s="211" t="n">
        <f aca="false">Т!AX13</f>
        <v>0</v>
      </c>
      <c r="AY13" s="211" t="n">
        <f aca="false">Т!AY13</f>
        <v>0</v>
      </c>
      <c r="AZ13" s="211" t="n">
        <f aca="false">Т!AZ13</f>
        <v>0</v>
      </c>
      <c r="BA13" s="211" t="n">
        <f aca="false">Т!BA13</f>
        <v>0</v>
      </c>
      <c r="BB13" s="211" t="n">
        <f aca="false">Т!BB13</f>
        <v>0</v>
      </c>
      <c r="BC13" s="211" t="n">
        <f aca="false">Т!BC13</f>
        <v>0</v>
      </c>
      <c r="BD13" s="211" t="n">
        <f aca="false">Т!BD13</f>
        <v>0</v>
      </c>
      <c r="BE13" s="211" t="n">
        <f aca="false">Т!BE13</f>
        <v>0</v>
      </c>
      <c r="BF13" s="211" t="n">
        <f aca="false">Т!BF13</f>
        <v>0</v>
      </c>
      <c r="BG13" s="211" t="n">
        <f aca="false">Т!BG13</f>
        <v>0</v>
      </c>
      <c r="BH13" s="211" t="n">
        <f aca="false">Т!BH13</f>
        <v>0</v>
      </c>
      <c r="BI13" s="211" t="n">
        <f aca="false">Т!BI13</f>
        <v>0</v>
      </c>
      <c r="BJ13" s="211" t="n">
        <f aca="false">Т!BJ13</f>
        <v>0</v>
      </c>
      <c r="BK13" s="211" t="n">
        <f aca="false">Т!BK13</f>
        <v>0</v>
      </c>
      <c r="BL13" s="211" t="n">
        <f aca="false">Т!BL13</f>
        <v>0</v>
      </c>
      <c r="BM13" s="211" t="n">
        <f aca="false">Т!BM13</f>
        <v>0</v>
      </c>
      <c r="BN13" s="211" t="n">
        <f aca="false">Т!BN13</f>
        <v>0</v>
      </c>
      <c r="BO13" s="211" t="n">
        <f aca="false">Т!BO13</f>
        <v>0</v>
      </c>
      <c r="BP13" s="211" t="n">
        <f aca="false">Т!BP13</f>
        <v>0</v>
      </c>
      <c r="BQ13" s="211" t="n">
        <f aca="false">Т!BQ13</f>
        <v>0</v>
      </c>
      <c r="BR13" s="211" t="n">
        <f aca="false">Т!BR13</f>
        <v>0</v>
      </c>
      <c r="BS13" s="211" t="n">
        <f aca="false">Т!BS13</f>
        <v>0</v>
      </c>
      <c r="BT13" s="211" t="n">
        <f aca="false">Т!BT13</f>
        <v>0</v>
      </c>
      <c r="BU13" s="211" t="n">
        <f aca="false">Т!BU13</f>
        <v>0</v>
      </c>
      <c r="BV13" s="211" t="n">
        <f aca="false">Т!BV13</f>
        <v>0</v>
      </c>
      <c r="BW13" s="211" t="n">
        <f aca="false">Т!BW13</f>
        <v>0</v>
      </c>
      <c r="BX13" s="211" t="n">
        <f aca="false">Т!BX13</f>
        <v>0</v>
      </c>
      <c r="BY13" s="211" t="n">
        <f aca="false">Т!BY13</f>
        <v>0</v>
      </c>
      <c r="BZ13" s="211" t="n">
        <f aca="false">Т!BZ13</f>
        <v>0</v>
      </c>
      <c r="CA13" s="211" t="n">
        <f aca="false">Т!CA13</f>
        <v>0</v>
      </c>
      <c r="CB13" s="211" t="n">
        <f aca="false">Т!CB13</f>
        <v>0</v>
      </c>
      <c r="CC13" s="211" t="n">
        <f aca="false">Т!CC13</f>
        <v>0</v>
      </c>
      <c r="CD13" s="211" t="n">
        <f aca="false">Т!CD13</f>
        <v>0</v>
      </c>
      <c r="CE13" s="211" t="n">
        <f aca="false">Т!CE13</f>
        <v>0</v>
      </c>
      <c r="CF13" s="211" t="n">
        <f aca="false">Т!CF13</f>
        <v>0</v>
      </c>
      <c r="CG13" s="211" t="n">
        <f aca="false">Т!CG13</f>
        <v>0</v>
      </c>
      <c r="CH13" s="211" t="n">
        <f aca="false">Т!CH13</f>
        <v>0</v>
      </c>
      <c r="CI13" s="211" t="n">
        <f aca="false">Т!CI13</f>
        <v>0</v>
      </c>
      <c r="CJ13" s="211" t="n">
        <f aca="false">Т!CJ13</f>
        <v>0</v>
      </c>
      <c r="CK13" s="211" t="n">
        <f aca="false">Т!CK13</f>
        <v>0</v>
      </c>
      <c r="CL13" s="211" t="n">
        <f aca="false">Т!CL13</f>
        <v>0</v>
      </c>
      <c r="CM13" s="211" t="n">
        <f aca="false">Т!CM13</f>
        <v>0</v>
      </c>
      <c r="CN13" s="211" t="n">
        <f aca="false">Т!CN13</f>
        <v>0</v>
      </c>
      <c r="CO13" s="211" t="n">
        <f aca="false">Т!CO13</f>
        <v>0</v>
      </c>
      <c r="CP13" s="211" t="n">
        <f aca="false">Т!CP13</f>
        <v>0</v>
      </c>
      <c r="CQ13" s="211" t="n">
        <f aca="false">Т!CQ13</f>
        <v>0</v>
      </c>
      <c r="CR13" s="211" t="n">
        <f aca="false">Т!CR13</f>
        <v>0</v>
      </c>
      <c r="CS13" s="211" t="n">
        <f aca="false">Т!CS13</f>
        <v>0</v>
      </c>
      <c r="CT13" s="211" t="n">
        <f aca="false">Т!CT13</f>
        <v>0</v>
      </c>
      <c r="CU13" s="211" t="n">
        <f aca="false">Т!CU13</f>
        <v>0</v>
      </c>
      <c r="CV13" s="211" t="n">
        <f aca="false">Т!CV13</f>
        <v>0</v>
      </c>
      <c r="CW13" s="211" t="n">
        <f aca="false">Т!CW13</f>
        <v>0</v>
      </c>
      <c r="CX13" s="211" t="n">
        <f aca="false">Т!CX13</f>
        <v>0</v>
      </c>
      <c r="CY13" s="211" t="n">
        <f aca="false">Т!CY13</f>
        <v>0</v>
      </c>
      <c r="CZ13" s="211" t="n">
        <f aca="false">Т!CZ13</f>
        <v>0</v>
      </c>
      <c r="DA13" s="211" t="n">
        <f aca="false">Т!DA13</f>
        <v>0</v>
      </c>
      <c r="DB13" s="211" t="n">
        <f aca="false">Т!DB13</f>
        <v>0</v>
      </c>
      <c r="DC13" s="211" t="n">
        <f aca="false">Т!DC13</f>
        <v>0</v>
      </c>
      <c r="DD13" s="211" t="n">
        <f aca="false">Т!DD13</f>
        <v>0</v>
      </c>
      <c r="DE13" s="211" t="n">
        <f aca="false">Т!DE13</f>
        <v>0</v>
      </c>
      <c r="DF13" s="211" t="n">
        <f aca="false">Т!DF13</f>
        <v>0</v>
      </c>
      <c r="DG13" s="211" t="n">
        <f aca="false">Т!DG13</f>
        <v>0</v>
      </c>
      <c r="DH13" s="211" t="n">
        <f aca="false">Т!DH13</f>
        <v>0</v>
      </c>
      <c r="DI13" s="211" t="n">
        <f aca="false">Т!DI13</f>
        <v>0</v>
      </c>
      <c r="DJ13" s="211" t="n">
        <f aca="false">Т!DJ13</f>
        <v>0</v>
      </c>
      <c r="DK13" s="211" t="n">
        <f aca="false">Т!DK13</f>
        <v>0</v>
      </c>
      <c r="DL13" s="211" t="n">
        <f aca="false">Т!DL13</f>
        <v>0</v>
      </c>
      <c r="DM13" s="211" t="n">
        <f aca="false">Т!DM13</f>
        <v>0</v>
      </c>
      <c r="DN13" s="211" t="n">
        <f aca="false">Т!DN13</f>
        <v>0</v>
      </c>
      <c r="DO13" s="211" t="n">
        <f aca="false">Т!DO13</f>
        <v>0</v>
      </c>
      <c r="DP13" s="211" t="n">
        <f aca="false">Т!DP13</f>
        <v>0</v>
      </c>
      <c r="DQ13" s="211" t="n">
        <f aca="false">Т!DQ13</f>
        <v>0</v>
      </c>
      <c r="DR13" s="211" t="n">
        <f aca="false">Т!DR13</f>
        <v>0</v>
      </c>
      <c r="DS13" s="211" t="n">
        <f aca="false">Т!DS13</f>
        <v>0</v>
      </c>
      <c r="DT13" s="211" t="n">
        <f aca="false">Т!DT13</f>
        <v>0</v>
      </c>
      <c r="DU13" s="211" t="n">
        <f aca="false">Т!DU13</f>
        <v>0</v>
      </c>
      <c r="DV13" s="211" t="n">
        <f aca="false">Т!DV13</f>
        <v>0</v>
      </c>
      <c r="DW13" s="211" t="n">
        <f aca="false">Т!DW13</f>
        <v>0</v>
      </c>
      <c r="DX13" s="211" t="n">
        <f aca="false">Т!DX13</f>
        <v>0</v>
      </c>
      <c r="DY13" s="211" t="n">
        <f aca="false">Т!DY13</f>
        <v>0</v>
      </c>
      <c r="DZ13" s="211" t="n">
        <f aca="false">Т!DZ13</f>
        <v>0</v>
      </c>
      <c r="EA13" s="211" t="n">
        <f aca="false">Т!EA13</f>
        <v>0</v>
      </c>
      <c r="EB13" s="211" t="n">
        <f aca="false">Т!EB13</f>
        <v>0</v>
      </c>
      <c r="EC13" s="211" t="n">
        <f aca="false">Т!EC13</f>
        <v>0</v>
      </c>
      <c r="ED13" s="211" t="n">
        <f aca="false">Т!ED13</f>
        <v>0</v>
      </c>
      <c r="EE13" s="211" t="n">
        <f aca="false">Т!EE13</f>
        <v>0</v>
      </c>
      <c r="EF13" s="211" t="n">
        <f aca="false">Т!EF13</f>
        <v>0</v>
      </c>
      <c r="EG13" s="211" t="n">
        <f aca="false">Т!EG13</f>
        <v>0</v>
      </c>
      <c r="EH13" s="211" t="n">
        <f aca="false">Т!EH13</f>
        <v>0</v>
      </c>
      <c r="EI13" s="211" t="n">
        <f aca="false">Т!EI13</f>
        <v>0</v>
      </c>
      <c r="EJ13" s="211" t="n">
        <f aca="false">Т!EJ13</f>
        <v>0</v>
      </c>
      <c r="EK13" s="211" t="n">
        <f aca="false">Т!EK13</f>
        <v>0</v>
      </c>
      <c r="EL13" s="211" t="n">
        <f aca="false">Т!EL13</f>
        <v>0</v>
      </c>
      <c r="EM13" s="211" t="n">
        <f aca="false">Т!EM13</f>
        <v>0</v>
      </c>
      <c r="EN13" s="211" t="n">
        <f aca="false">Т!EN13</f>
        <v>0</v>
      </c>
      <c r="EO13" s="211" t="n">
        <f aca="false">Т!EO13</f>
        <v>0</v>
      </c>
      <c r="EP13" s="211" t="n">
        <f aca="false">Т!EP13</f>
        <v>0</v>
      </c>
      <c r="EQ13" s="211" t="n">
        <f aca="false">Т!EQ13</f>
        <v>0</v>
      </c>
      <c r="ER13" s="210"/>
      <c r="ES13" s="210"/>
      <c r="ET13" s="210"/>
      <c r="EU13" s="210"/>
      <c r="EV13" s="210"/>
      <c r="EW13" s="210"/>
      <c r="EX13" s="210"/>
      <c r="EY13" s="210"/>
      <c r="EZ13" s="211" t="n">
        <f aca="false">Т!EZ13</f>
        <v>0</v>
      </c>
      <c r="FA13" s="211" t="n">
        <f aca="false">Т!FA13</f>
        <v>0</v>
      </c>
      <c r="FB13" s="211" t="n">
        <f aca="false">Т!FB13</f>
        <v>0</v>
      </c>
      <c r="FC13" s="211" t="n">
        <f aca="false">Т!FC13</f>
        <v>0</v>
      </c>
      <c r="FD13" s="211" t="n">
        <f aca="false">Т!FD13</f>
        <v>0</v>
      </c>
      <c r="FE13" s="211" t="n">
        <f aca="false">Т!FE13</f>
        <v>0</v>
      </c>
      <c r="FF13" s="211" t="n">
        <f aca="false">Т!FF13</f>
        <v>0</v>
      </c>
      <c r="FG13" s="211" t="n">
        <f aca="false">Т!FG13</f>
        <v>0</v>
      </c>
      <c r="FH13" s="211" t="n">
        <f aca="false">Т!FH13</f>
        <v>0</v>
      </c>
      <c r="FI13" s="211" t="n">
        <f aca="false">Т!FI13</f>
        <v>0</v>
      </c>
      <c r="FJ13" s="211" t="n">
        <f aca="false">Т!FJ13</f>
        <v>0</v>
      </c>
      <c r="FK13" s="211" t="n">
        <f aca="false">Т!FK13</f>
        <v>0</v>
      </c>
      <c r="FL13" s="211" t="n">
        <f aca="false">Т!FL13</f>
        <v>0</v>
      </c>
      <c r="FM13" s="211" t="n">
        <f aca="false">Т!FM13</f>
        <v>0</v>
      </c>
      <c r="FN13" s="211" t="n">
        <f aca="false">Т!FN13</f>
        <v>0</v>
      </c>
      <c r="FO13" s="211" t="n">
        <f aca="false">Т!FO13</f>
        <v>0</v>
      </c>
      <c r="FP13" s="211" t="n">
        <f aca="false">Т!FP13</f>
        <v>0</v>
      </c>
      <c r="FQ13" s="211" t="n">
        <f aca="false">Т!FQ13</f>
        <v>0</v>
      </c>
      <c r="FR13" s="211" t="n">
        <f aca="false">Т!FR13</f>
        <v>0</v>
      </c>
      <c r="FS13" s="211" t="n">
        <f aca="false">Т!FS13</f>
        <v>0</v>
      </c>
      <c r="FT13" s="211" t="n">
        <f aca="false">Т!FT13</f>
        <v>0</v>
      </c>
      <c r="FU13" s="211" t="n">
        <f aca="false">Т!FU13</f>
        <v>0</v>
      </c>
      <c r="FV13" s="211" t="n">
        <f aca="false">Т!FV13</f>
        <v>0</v>
      </c>
      <c r="FW13" s="211" t="n">
        <f aca="false">Т!FW13</f>
        <v>0</v>
      </c>
      <c r="FX13" s="211" t="n">
        <f aca="false">Т!FX13</f>
        <v>0</v>
      </c>
      <c r="FY13" s="211" t="n">
        <f aca="false">Т!FY13</f>
        <v>0</v>
      </c>
      <c r="FZ13" s="211" t="n">
        <f aca="false">Т!FZ13</f>
        <v>0</v>
      </c>
      <c r="GA13" s="211" t="n">
        <f aca="false">Т!GA13</f>
        <v>0</v>
      </c>
      <c r="GB13" s="211" t="n">
        <f aca="false">Т!GB13</f>
        <v>0</v>
      </c>
      <c r="GC13" s="211" t="n">
        <f aca="false">Т!GC13</f>
        <v>0</v>
      </c>
      <c r="GD13" s="211" t="n">
        <f aca="false">Т!GD13</f>
        <v>0</v>
      </c>
      <c r="GE13" s="211" t="n">
        <f aca="false">Т!GE13</f>
        <v>0</v>
      </c>
      <c r="GF13" s="212"/>
      <c r="GG13" s="212"/>
      <c r="GH13" s="207"/>
      <c r="GI13" s="207"/>
      <c r="GJ13" s="207"/>
      <c r="GK13" s="207"/>
      <c r="GL13" s="207"/>
      <c r="GM13" s="213"/>
    </row>
    <row r="14" s="156" customFormat="true" ht="12" hidden="false" customHeight="true" outlineLevel="0" collapsed="false">
      <c r="F14" s="205" t="s">
        <v>160</v>
      </c>
      <c r="G14" s="206"/>
      <c r="H14" s="206"/>
      <c r="I14" s="206"/>
      <c r="J14" s="171" t="s">
        <v>157</v>
      </c>
      <c r="K14" s="207"/>
      <c r="L14" s="207"/>
      <c r="M14" s="207"/>
      <c r="N14" s="207"/>
      <c r="O14" s="208"/>
      <c r="P14" s="211" t="n">
        <f aca="false">Т!P14</f>
        <v>0</v>
      </c>
      <c r="Q14" s="211" t="n">
        <f aca="false">Т!Q14</f>
        <v>0</v>
      </c>
      <c r="R14" s="211" t="n">
        <f aca="false">Т!R14</f>
        <v>0</v>
      </c>
      <c r="S14" s="211" t="n">
        <f aca="false">Т!S14</f>
        <v>0</v>
      </c>
      <c r="T14" s="211" t="n">
        <f aca="false">Т!T14</f>
        <v>0</v>
      </c>
      <c r="U14" s="211" t="n">
        <f aca="false">Т!U14</f>
        <v>0</v>
      </c>
      <c r="V14" s="211" t="n">
        <f aca="false">Т!V14</f>
        <v>0</v>
      </c>
      <c r="W14" s="211" t="n">
        <f aca="false">Т!W14</f>
        <v>0</v>
      </c>
      <c r="X14" s="211" t="n">
        <f aca="false">Т!X14</f>
        <v>0</v>
      </c>
      <c r="Y14" s="211" t="n">
        <f aca="false">Т!Y14</f>
        <v>0</v>
      </c>
      <c r="Z14" s="211" t="n">
        <f aca="false">Т!Z14</f>
        <v>0</v>
      </c>
      <c r="AA14" s="211" t="n">
        <f aca="false">Т!AA14</f>
        <v>0</v>
      </c>
      <c r="AB14" s="211" t="n">
        <f aca="false">Т!AB14</f>
        <v>0</v>
      </c>
      <c r="AC14" s="211" t="n">
        <f aca="false">Т!AC14</f>
        <v>0</v>
      </c>
      <c r="AD14" s="211" t="n">
        <f aca="false">Т!AD14</f>
        <v>0</v>
      </c>
      <c r="AE14" s="211" t="n">
        <f aca="false">Т!AE14</f>
        <v>0</v>
      </c>
      <c r="AF14" s="211" t="n">
        <f aca="false">Т!AF14</f>
        <v>0</v>
      </c>
      <c r="AG14" s="211" t="n">
        <f aca="false">Т!AG14</f>
        <v>0</v>
      </c>
      <c r="AH14" s="211" t="n">
        <f aca="false">Т!AH14</f>
        <v>0</v>
      </c>
      <c r="AI14" s="211" t="n">
        <f aca="false">Т!AI14</f>
        <v>0</v>
      </c>
      <c r="AJ14" s="211" t="n">
        <f aca="false">Т!AJ14</f>
        <v>0</v>
      </c>
      <c r="AK14" s="211" t="n">
        <f aca="false">Т!AK14</f>
        <v>0</v>
      </c>
      <c r="AL14" s="211" t="n">
        <f aca="false">Т!AL14</f>
        <v>0</v>
      </c>
      <c r="AM14" s="211" t="n">
        <f aca="false">Т!AM14</f>
        <v>0</v>
      </c>
      <c r="AN14" s="211" t="n">
        <f aca="false">Т!AN14</f>
        <v>0</v>
      </c>
      <c r="AO14" s="211" t="n">
        <f aca="false">Т!AO14</f>
        <v>0</v>
      </c>
      <c r="AP14" s="211" t="n">
        <f aca="false">Т!AP14</f>
        <v>0</v>
      </c>
      <c r="AQ14" s="211" t="n">
        <f aca="false">Т!AQ14</f>
        <v>0</v>
      </c>
      <c r="AR14" s="211" t="n">
        <f aca="false">Т!AR14</f>
        <v>0</v>
      </c>
      <c r="AS14" s="211" t="n">
        <f aca="false">Т!AS14</f>
        <v>0</v>
      </c>
      <c r="AT14" s="211" t="n">
        <f aca="false">Т!AT14</f>
        <v>0</v>
      </c>
      <c r="AU14" s="211" t="n">
        <f aca="false">Т!AU14</f>
        <v>0</v>
      </c>
      <c r="AV14" s="211" t="n">
        <f aca="false">Т!AV14</f>
        <v>0</v>
      </c>
      <c r="AW14" s="211" t="n">
        <f aca="false">Т!AW14</f>
        <v>0</v>
      </c>
      <c r="AX14" s="211" t="n">
        <f aca="false">Т!AX14</f>
        <v>0</v>
      </c>
      <c r="AY14" s="211" t="n">
        <f aca="false">Т!AY14</f>
        <v>0</v>
      </c>
      <c r="AZ14" s="211" t="n">
        <f aca="false">Т!AZ14</f>
        <v>0</v>
      </c>
      <c r="BA14" s="211" t="n">
        <f aca="false">Т!BA14</f>
        <v>0</v>
      </c>
      <c r="BB14" s="211" t="n">
        <f aca="false">Т!BB14</f>
        <v>0</v>
      </c>
      <c r="BC14" s="211" t="n">
        <f aca="false">Т!BC14</f>
        <v>0</v>
      </c>
      <c r="BD14" s="211" t="n">
        <f aca="false">Т!BD14</f>
        <v>0</v>
      </c>
      <c r="BE14" s="211" t="n">
        <f aca="false">Т!BE14</f>
        <v>0</v>
      </c>
      <c r="BF14" s="211" t="n">
        <f aca="false">Т!BF14</f>
        <v>0</v>
      </c>
      <c r="BG14" s="211" t="n">
        <f aca="false">Т!BG14</f>
        <v>0</v>
      </c>
      <c r="BH14" s="211" t="n">
        <f aca="false">Т!BH14</f>
        <v>0</v>
      </c>
      <c r="BI14" s="211" t="n">
        <f aca="false">Т!BI14</f>
        <v>0</v>
      </c>
      <c r="BJ14" s="211" t="n">
        <f aca="false">Т!BJ14</f>
        <v>0</v>
      </c>
      <c r="BK14" s="211" t="n">
        <f aca="false">Т!BK14</f>
        <v>0</v>
      </c>
      <c r="BL14" s="211" t="n">
        <f aca="false">Т!BL14</f>
        <v>0</v>
      </c>
      <c r="BM14" s="211" t="n">
        <f aca="false">Т!BM14</f>
        <v>0</v>
      </c>
      <c r="BN14" s="211" t="n">
        <f aca="false">Т!BN14</f>
        <v>0</v>
      </c>
      <c r="BO14" s="211" t="n">
        <f aca="false">Т!BO14</f>
        <v>0</v>
      </c>
      <c r="BP14" s="211" t="n">
        <f aca="false">Т!BP14</f>
        <v>0</v>
      </c>
      <c r="BQ14" s="211" t="n">
        <f aca="false">Т!BQ14</f>
        <v>0</v>
      </c>
      <c r="BR14" s="211" t="n">
        <f aca="false">Т!BR14</f>
        <v>0</v>
      </c>
      <c r="BS14" s="211" t="n">
        <f aca="false">Т!BS14</f>
        <v>0</v>
      </c>
      <c r="BT14" s="211" t="n">
        <f aca="false">Т!BT14</f>
        <v>0</v>
      </c>
      <c r="BU14" s="211" t="n">
        <f aca="false">Т!BU14</f>
        <v>0</v>
      </c>
      <c r="BV14" s="211" t="n">
        <f aca="false">Т!BV14</f>
        <v>0</v>
      </c>
      <c r="BW14" s="211" t="n">
        <f aca="false">Т!BW14</f>
        <v>0</v>
      </c>
      <c r="BX14" s="211" t="n">
        <f aca="false">Т!BX14</f>
        <v>0</v>
      </c>
      <c r="BY14" s="211" t="n">
        <f aca="false">Т!BY14</f>
        <v>0</v>
      </c>
      <c r="BZ14" s="211" t="n">
        <f aca="false">Т!BZ14</f>
        <v>0</v>
      </c>
      <c r="CA14" s="211" t="n">
        <f aca="false">Т!CA14</f>
        <v>0</v>
      </c>
      <c r="CB14" s="211" t="n">
        <f aca="false">Т!CB14</f>
        <v>0</v>
      </c>
      <c r="CC14" s="211" t="n">
        <f aca="false">Т!CC14</f>
        <v>0</v>
      </c>
      <c r="CD14" s="211" t="n">
        <f aca="false">Т!CD14</f>
        <v>0</v>
      </c>
      <c r="CE14" s="211" t="n">
        <f aca="false">Т!CE14</f>
        <v>0</v>
      </c>
      <c r="CF14" s="211" t="n">
        <f aca="false">Т!CF14</f>
        <v>0</v>
      </c>
      <c r="CG14" s="211" t="n">
        <f aca="false">Т!CG14</f>
        <v>0</v>
      </c>
      <c r="CH14" s="211" t="n">
        <f aca="false">Т!CH14</f>
        <v>0</v>
      </c>
      <c r="CI14" s="211" t="n">
        <f aca="false">Т!CI14</f>
        <v>0</v>
      </c>
      <c r="CJ14" s="211" t="n">
        <f aca="false">Т!CJ14</f>
        <v>0</v>
      </c>
      <c r="CK14" s="211" t="n">
        <f aca="false">Т!CK14</f>
        <v>0</v>
      </c>
      <c r="CL14" s="211" t="n">
        <f aca="false">Т!CL14</f>
        <v>0</v>
      </c>
      <c r="CM14" s="211" t="n">
        <f aca="false">Т!CM14</f>
        <v>0</v>
      </c>
      <c r="CN14" s="211" t="n">
        <f aca="false">Т!CN14</f>
        <v>0</v>
      </c>
      <c r="CO14" s="211" t="n">
        <f aca="false">Т!CO14</f>
        <v>0</v>
      </c>
      <c r="CP14" s="211" t="n">
        <f aca="false">Т!CP14</f>
        <v>0</v>
      </c>
      <c r="CQ14" s="211" t="n">
        <f aca="false">Т!CQ14</f>
        <v>0</v>
      </c>
      <c r="CR14" s="211" t="n">
        <f aca="false">Т!CR14</f>
        <v>0</v>
      </c>
      <c r="CS14" s="211" t="n">
        <f aca="false">Т!CS14</f>
        <v>0</v>
      </c>
      <c r="CT14" s="211" t="n">
        <f aca="false">Т!CT14</f>
        <v>0</v>
      </c>
      <c r="CU14" s="211" t="n">
        <f aca="false">Т!CU14</f>
        <v>0</v>
      </c>
      <c r="CV14" s="211" t="n">
        <f aca="false">Т!CV14</f>
        <v>0</v>
      </c>
      <c r="CW14" s="211" t="n">
        <f aca="false">Т!CW14</f>
        <v>0</v>
      </c>
      <c r="CX14" s="211" t="n">
        <f aca="false">Т!CX14</f>
        <v>0</v>
      </c>
      <c r="CY14" s="211" t="n">
        <f aca="false">Т!CY14</f>
        <v>0</v>
      </c>
      <c r="CZ14" s="211" t="n">
        <f aca="false">Т!CZ14</f>
        <v>0</v>
      </c>
      <c r="DA14" s="211" t="n">
        <f aca="false">Т!DA14</f>
        <v>0</v>
      </c>
      <c r="DB14" s="211" t="n">
        <f aca="false">Т!DB14</f>
        <v>0</v>
      </c>
      <c r="DC14" s="211" t="n">
        <f aca="false">Т!DC14</f>
        <v>0</v>
      </c>
      <c r="DD14" s="211" t="n">
        <f aca="false">Т!DD14</f>
        <v>0</v>
      </c>
      <c r="DE14" s="211" t="n">
        <f aca="false">Т!DE14</f>
        <v>0</v>
      </c>
      <c r="DF14" s="211" t="n">
        <f aca="false">Т!DF14</f>
        <v>0</v>
      </c>
      <c r="DG14" s="211" t="n">
        <f aca="false">Т!DG14</f>
        <v>0</v>
      </c>
      <c r="DH14" s="211" t="n">
        <f aca="false">Т!DH14</f>
        <v>0</v>
      </c>
      <c r="DI14" s="211" t="n">
        <f aca="false">Т!DI14</f>
        <v>0</v>
      </c>
      <c r="DJ14" s="211" t="n">
        <f aca="false">Т!DJ14</f>
        <v>0</v>
      </c>
      <c r="DK14" s="211" t="n">
        <f aca="false">Т!DK14</f>
        <v>0</v>
      </c>
      <c r="DL14" s="211" t="n">
        <f aca="false">Т!DL14</f>
        <v>0</v>
      </c>
      <c r="DM14" s="211" t="n">
        <f aca="false">Т!DM14</f>
        <v>0</v>
      </c>
      <c r="DN14" s="211" t="n">
        <f aca="false">Т!DN14</f>
        <v>0</v>
      </c>
      <c r="DO14" s="211" t="n">
        <f aca="false">Т!DO14</f>
        <v>0</v>
      </c>
      <c r="DP14" s="211" t="n">
        <f aca="false">Т!DP14</f>
        <v>0</v>
      </c>
      <c r="DQ14" s="211" t="n">
        <f aca="false">Т!DQ14</f>
        <v>0</v>
      </c>
      <c r="DR14" s="211" t="n">
        <f aca="false">Т!DR14</f>
        <v>0</v>
      </c>
      <c r="DS14" s="211" t="n">
        <f aca="false">Т!DS14</f>
        <v>0</v>
      </c>
      <c r="DT14" s="211" t="n">
        <f aca="false">Т!DT14</f>
        <v>0</v>
      </c>
      <c r="DU14" s="211" t="n">
        <f aca="false">Т!DU14</f>
        <v>0</v>
      </c>
      <c r="DV14" s="211" t="n">
        <f aca="false">Т!DV14</f>
        <v>0</v>
      </c>
      <c r="DW14" s="211" t="n">
        <f aca="false">Т!DW14</f>
        <v>0</v>
      </c>
      <c r="DX14" s="211" t="n">
        <f aca="false">Т!DX14</f>
        <v>0</v>
      </c>
      <c r="DY14" s="211" t="n">
        <f aca="false">Т!DY14</f>
        <v>0</v>
      </c>
      <c r="DZ14" s="211" t="n">
        <f aca="false">Т!DZ14</f>
        <v>0</v>
      </c>
      <c r="EA14" s="211" t="n">
        <f aca="false">Т!EA14</f>
        <v>0</v>
      </c>
      <c r="EB14" s="211" t="n">
        <f aca="false">Т!EB14</f>
        <v>0</v>
      </c>
      <c r="EC14" s="211" t="n">
        <f aca="false">Т!EC14</f>
        <v>0</v>
      </c>
      <c r="ED14" s="211" t="n">
        <f aca="false">Т!ED14</f>
        <v>0</v>
      </c>
      <c r="EE14" s="211" t="n">
        <f aca="false">Т!EE14</f>
        <v>0</v>
      </c>
      <c r="EF14" s="211" t="n">
        <f aca="false">Т!EF14</f>
        <v>0</v>
      </c>
      <c r="EG14" s="211" t="n">
        <f aca="false">Т!EG14</f>
        <v>0</v>
      </c>
      <c r="EH14" s="211" t="n">
        <f aca="false">Т!EH14</f>
        <v>0</v>
      </c>
      <c r="EI14" s="211" t="n">
        <f aca="false">Т!EI14</f>
        <v>0</v>
      </c>
      <c r="EJ14" s="211" t="n">
        <f aca="false">Т!EJ14</f>
        <v>0</v>
      </c>
      <c r="EK14" s="211" t="n">
        <f aca="false">Т!EK14</f>
        <v>0</v>
      </c>
      <c r="EL14" s="211" t="n">
        <f aca="false">Т!EL14</f>
        <v>0</v>
      </c>
      <c r="EM14" s="211" t="n">
        <f aca="false">Т!EM14</f>
        <v>0</v>
      </c>
      <c r="EN14" s="211" t="n">
        <f aca="false">Т!EN14</f>
        <v>0</v>
      </c>
      <c r="EO14" s="211" t="n">
        <f aca="false">Т!EO14</f>
        <v>0</v>
      </c>
      <c r="EP14" s="211" t="n">
        <f aca="false">Т!EP14</f>
        <v>0</v>
      </c>
      <c r="EQ14" s="211" t="n">
        <f aca="false">Т!EQ14</f>
        <v>0</v>
      </c>
      <c r="ER14" s="210"/>
      <c r="ES14" s="210"/>
      <c r="ET14" s="210"/>
      <c r="EU14" s="210"/>
      <c r="EV14" s="210"/>
      <c r="EW14" s="210"/>
      <c r="EX14" s="210"/>
      <c r="EY14" s="210"/>
      <c r="EZ14" s="211" t="n">
        <f aca="false">Т!EZ14</f>
        <v>0</v>
      </c>
      <c r="FA14" s="211" t="n">
        <f aca="false">Т!FA14</f>
        <v>0</v>
      </c>
      <c r="FB14" s="211" t="n">
        <f aca="false">Т!FB14</f>
        <v>0</v>
      </c>
      <c r="FC14" s="211" t="n">
        <f aca="false">Т!FC14</f>
        <v>0</v>
      </c>
      <c r="FD14" s="211" t="n">
        <f aca="false">Т!FD14</f>
        <v>0</v>
      </c>
      <c r="FE14" s="211" t="n">
        <f aca="false">Т!FE14</f>
        <v>0</v>
      </c>
      <c r="FF14" s="211" t="n">
        <f aca="false">Т!FF14</f>
        <v>0</v>
      </c>
      <c r="FG14" s="211" t="n">
        <f aca="false">Т!FG14</f>
        <v>0</v>
      </c>
      <c r="FH14" s="211" t="n">
        <f aca="false">Т!FH14</f>
        <v>0</v>
      </c>
      <c r="FI14" s="211" t="n">
        <f aca="false">Т!FI14</f>
        <v>0</v>
      </c>
      <c r="FJ14" s="211" t="n">
        <f aca="false">Т!FJ14</f>
        <v>0</v>
      </c>
      <c r="FK14" s="211" t="n">
        <f aca="false">Т!FK14</f>
        <v>0</v>
      </c>
      <c r="FL14" s="211" t="n">
        <f aca="false">Т!FL14</f>
        <v>0</v>
      </c>
      <c r="FM14" s="211" t="n">
        <f aca="false">Т!FM14</f>
        <v>0</v>
      </c>
      <c r="FN14" s="211" t="n">
        <f aca="false">Т!FN14</f>
        <v>0</v>
      </c>
      <c r="FO14" s="211" t="n">
        <f aca="false">Т!FO14</f>
        <v>0</v>
      </c>
      <c r="FP14" s="211" t="n">
        <f aca="false">Т!FP14</f>
        <v>0</v>
      </c>
      <c r="FQ14" s="211" t="n">
        <f aca="false">Т!FQ14</f>
        <v>0</v>
      </c>
      <c r="FR14" s="211" t="n">
        <f aca="false">Т!FR14</f>
        <v>0</v>
      </c>
      <c r="FS14" s="211" t="n">
        <f aca="false">Т!FS14</f>
        <v>0</v>
      </c>
      <c r="FT14" s="211" t="n">
        <f aca="false">Т!FT14</f>
        <v>0</v>
      </c>
      <c r="FU14" s="211" t="n">
        <f aca="false">Т!FU14</f>
        <v>0</v>
      </c>
      <c r="FV14" s="211" t="n">
        <f aca="false">Т!FV14</f>
        <v>0</v>
      </c>
      <c r="FW14" s="211" t="n">
        <f aca="false">Т!FW14</f>
        <v>0</v>
      </c>
      <c r="FX14" s="211" t="n">
        <f aca="false">Т!FX14</f>
        <v>0</v>
      </c>
      <c r="FY14" s="211" t="n">
        <f aca="false">Т!FY14</f>
        <v>0</v>
      </c>
      <c r="FZ14" s="211" t="n">
        <f aca="false">Т!FZ14</f>
        <v>0</v>
      </c>
      <c r="GA14" s="211" t="n">
        <f aca="false">Т!GA14</f>
        <v>0</v>
      </c>
      <c r="GB14" s="211" t="n">
        <f aca="false">Т!GB14</f>
        <v>0</v>
      </c>
      <c r="GC14" s="211" t="n">
        <f aca="false">Т!GC14</f>
        <v>0</v>
      </c>
      <c r="GD14" s="211" t="n">
        <f aca="false">Т!GD14</f>
        <v>0</v>
      </c>
      <c r="GE14" s="211" t="n">
        <f aca="false">Т!GE14</f>
        <v>0</v>
      </c>
      <c r="GF14" s="212"/>
      <c r="GG14" s="212"/>
      <c r="GH14" s="207"/>
      <c r="GI14" s="207"/>
      <c r="GJ14" s="207"/>
      <c r="GK14" s="207"/>
      <c r="GL14" s="207"/>
      <c r="GM14" s="213"/>
    </row>
    <row r="15" s="156" customFormat="true" ht="12" hidden="true" customHeight="true" outlineLevel="0" collapsed="false">
      <c r="F15" s="205" t="s">
        <v>161</v>
      </c>
      <c r="G15" s="206" t="s">
        <v>162</v>
      </c>
      <c r="H15" s="206"/>
      <c r="I15" s="206"/>
      <c r="J15" s="171" t="s">
        <v>155</v>
      </c>
      <c r="K15" s="207"/>
      <c r="L15" s="207"/>
      <c r="M15" s="207"/>
      <c r="N15" s="207"/>
      <c r="O15" s="208"/>
      <c r="P15" s="211" t="n">
        <f aca="false">Т!P15</f>
        <v>0</v>
      </c>
      <c r="Q15" s="211" t="n">
        <f aca="false">Т!Q15</f>
        <v>0</v>
      </c>
      <c r="R15" s="211" t="n">
        <f aca="false">Т!R15</f>
        <v>0</v>
      </c>
      <c r="S15" s="211" t="n">
        <f aca="false">Т!S15</f>
        <v>0</v>
      </c>
      <c r="T15" s="211" t="n">
        <f aca="false">Т!T15</f>
        <v>0</v>
      </c>
      <c r="U15" s="211" t="n">
        <f aca="false">Т!U15</f>
        <v>0</v>
      </c>
      <c r="V15" s="211" t="n">
        <f aca="false">Т!V15</f>
        <v>0</v>
      </c>
      <c r="W15" s="211" t="n">
        <f aca="false">Т!W15</f>
        <v>0</v>
      </c>
      <c r="X15" s="211" t="n">
        <f aca="false">Т!X15</f>
        <v>0</v>
      </c>
      <c r="Y15" s="211" t="n">
        <f aca="false">Т!Y15</f>
        <v>0</v>
      </c>
      <c r="Z15" s="211" t="n">
        <f aca="false">Т!Z15</f>
        <v>0</v>
      </c>
      <c r="AA15" s="211" t="n">
        <f aca="false">Т!AA15</f>
        <v>0</v>
      </c>
      <c r="AB15" s="211" t="n">
        <f aca="false">Т!AB15</f>
        <v>0</v>
      </c>
      <c r="AC15" s="211" t="n">
        <f aca="false">Т!AC15</f>
        <v>0</v>
      </c>
      <c r="AD15" s="211" t="n">
        <f aca="false">Т!AD15</f>
        <v>0</v>
      </c>
      <c r="AE15" s="211" t="n">
        <f aca="false">Т!AE15</f>
        <v>0</v>
      </c>
      <c r="AF15" s="211" t="n">
        <f aca="false">Т!AF15</f>
        <v>0</v>
      </c>
      <c r="AG15" s="211" t="n">
        <f aca="false">Т!AG15</f>
        <v>0</v>
      </c>
      <c r="AH15" s="211" t="n">
        <f aca="false">Т!AH15</f>
        <v>0</v>
      </c>
      <c r="AI15" s="211" t="n">
        <f aca="false">Т!AI15</f>
        <v>0</v>
      </c>
      <c r="AJ15" s="211" t="n">
        <f aca="false">Т!AJ15</f>
        <v>0</v>
      </c>
      <c r="AK15" s="211" t="n">
        <f aca="false">Т!AK15</f>
        <v>0</v>
      </c>
      <c r="AL15" s="211" t="n">
        <f aca="false">Т!AL15</f>
        <v>0</v>
      </c>
      <c r="AM15" s="211" t="n">
        <f aca="false">Т!AM15</f>
        <v>0</v>
      </c>
      <c r="AN15" s="211" t="n">
        <f aca="false">Т!AN15</f>
        <v>0</v>
      </c>
      <c r="AO15" s="211" t="n">
        <f aca="false">Т!AO15</f>
        <v>0</v>
      </c>
      <c r="AP15" s="211" t="n">
        <f aca="false">Т!AP15</f>
        <v>0</v>
      </c>
      <c r="AQ15" s="211" t="n">
        <f aca="false">Т!AQ15</f>
        <v>0</v>
      </c>
      <c r="AR15" s="211" t="n">
        <f aca="false">Т!AR15</f>
        <v>0</v>
      </c>
      <c r="AS15" s="211" t="n">
        <f aca="false">Т!AS15</f>
        <v>0</v>
      </c>
      <c r="AT15" s="211" t="n">
        <f aca="false">Т!AT15</f>
        <v>0</v>
      </c>
      <c r="AU15" s="211" t="n">
        <f aca="false">Т!AU15</f>
        <v>0</v>
      </c>
      <c r="AV15" s="211" t="n">
        <f aca="false">Т!AV15</f>
        <v>0</v>
      </c>
      <c r="AW15" s="211" t="n">
        <f aca="false">Т!AW15</f>
        <v>0</v>
      </c>
      <c r="AX15" s="211" t="n">
        <f aca="false">Т!AX15</f>
        <v>0</v>
      </c>
      <c r="AY15" s="211" t="n">
        <f aca="false">Т!AY15</f>
        <v>0</v>
      </c>
      <c r="AZ15" s="211" t="n">
        <f aca="false">Т!AZ15</f>
        <v>0</v>
      </c>
      <c r="BA15" s="211" t="n">
        <f aca="false">Т!BA15</f>
        <v>0</v>
      </c>
      <c r="BB15" s="211" t="n">
        <f aca="false">Т!BB15</f>
        <v>0</v>
      </c>
      <c r="BC15" s="211" t="n">
        <f aca="false">Т!BC15</f>
        <v>0</v>
      </c>
      <c r="BD15" s="211" t="n">
        <f aca="false">Т!BD15</f>
        <v>0</v>
      </c>
      <c r="BE15" s="211" t="n">
        <f aca="false">Т!BE15</f>
        <v>0</v>
      </c>
      <c r="BF15" s="211" t="n">
        <f aca="false">Т!BF15</f>
        <v>0</v>
      </c>
      <c r="BG15" s="211" t="n">
        <f aca="false">Т!BG15</f>
        <v>0</v>
      </c>
      <c r="BH15" s="211" t="n">
        <f aca="false">Т!BH15</f>
        <v>0</v>
      </c>
      <c r="BI15" s="211" t="n">
        <f aca="false">Т!BI15</f>
        <v>0</v>
      </c>
      <c r="BJ15" s="211" t="n">
        <f aca="false">Т!BJ15</f>
        <v>0</v>
      </c>
      <c r="BK15" s="211" t="n">
        <f aca="false">Т!BK15</f>
        <v>0</v>
      </c>
      <c r="BL15" s="211" t="n">
        <f aca="false">Т!BL15</f>
        <v>0</v>
      </c>
      <c r="BM15" s="211" t="n">
        <f aca="false">Т!BM15</f>
        <v>0</v>
      </c>
      <c r="BN15" s="211" t="n">
        <f aca="false">Т!BN15</f>
        <v>0</v>
      </c>
      <c r="BO15" s="211" t="n">
        <f aca="false">Т!BO15</f>
        <v>0</v>
      </c>
      <c r="BP15" s="211" t="n">
        <f aca="false">Т!BP15</f>
        <v>0</v>
      </c>
      <c r="BQ15" s="211" t="n">
        <f aca="false">Т!BQ15</f>
        <v>0</v>
      </c>
      <c r="BR15" s="211" t="n">
        <f aca="false">Т!BR15</f>
        <v>0</v>
      </c>
      <c r="BS15" s="211" t="n">
        <f aca="false">Т!BS15</f>
        <v>0</v>
      </c>
      <c r="BT15" s="211" t="n">
        <f aca="false">Т!BT15</f>
        <v>0</v>
      </c>
      <c r="BU15" s="211" t="n">
        <f aca="false">Т!BU15</f>
        <v>0</v>
      </c>
      <c r="BV15" s="211" t="n">
        <f aca="false">Т!BV15</f>
        <v>0</v>
      </c>
      <c r="BW15" s="211" t="n">
        <f aca="false">Т!BW15</f>
        <v>0</v>
      </c>
      <c r="BX15" s="211" t="n">
        <f aca="false">Т!BX15</f>
        <v>0</v>
      </c>
      <c r="BY15" s="211" t="n">
        <f aca="false">Т!BY15</f>
        <v>0</v>
      </c>
      <c r="BZ15" s="211" t="n">
        <f aca="false">Т!BZ15</f>
        <v>0</v>
      </c>
      <c r="CA15" s="211" t="n">
        <f aca="false">Т!CA15</f>
        <v>0</v>
      </c>
      <c r="CB15" s="211" t="n">
        <f aca="false">Т!CB15</f>
        <v>0</v>
      </c>
      <c r="CC15" s="211" t="n">
        <f aca="false">Т!CC15</f>
        <v>0</v>
      </c>
      <c r="CD15" s="211" t="n">
        <f aca="false">Т!CD15</f>
        <v>0</v>
      </c>
      <c r="CE15" s="211" t="n">
        <f aca="false">Т!CE15</f>
        <v>0</v>
      </c>
      <c r="CF15" s="211" t="n">
        <f aca="false">Т!CF15</f>
        <v>0</v>
      </c>
      <c r="CG15" s="211" t="n">
        <f aca="false">Т!CG15</f>
        <v>0</v>
      </c>
      <c r="CH15" s="211" t="n">
        <f aca="false">Т!CH15</f>
        <v>0</v>
      </c>
      <c r="CI15" s="211" t="n">
        <f aca="false">Т!CI15</f>
        <v>0</v>
      </c>
      <c r="CJ15" s="211" t="n">
        <f aca="false">Т!CJ15</f>
        <v>0</v>
      </c>
      <c r="CK15" s="211" t="n">
        <f aca="false">Т!CK15</f>
        <v>0</v>
      </c>
      <c r="CL15" s="211" t="n">
        <f aca="false">Т!CL15</f>
        <v>0</v>
      </c>
      <c r="CM15" s="211" t="n">
        <f aca="false">Т!CM15</f>
        <v>0</v>
      </c>
      <c r="CN15" s="211" t="n">
        <f aca="false">Т!CN15</f>
        <v>0</v>
      </c>
      <c r="CO15" s="211" t="n">
        <f aca="false">Т!CO15</f>
        <v>0</v>
      </c>
      <c r="CP15" s="211" t="n">
        <f aca="false">Т!CP15</f>
        <v>0</v>
      </c>
      <c r="CQ15" s="211" t="n">
        <f aca="false">Т!CQ15</f>
        <v>0</v>
      </c>
      <c r="CR15" s="211" t="n">
        <f aca="false">Т!CR15</f>
        <v>0</v>
      </c>
      <c r="CS15" s="211" t="n">
        <f aca="false">Т!CS15</f>
        <v>0</v>
      </c>
      <c r="CT15" s="211" t="n">
        <f aca="false">Т!CT15</f>
        <v>0</v>
      </c>
      <c r="CU15" s="211" t="n">
        <f aca="false">Т!CU15</f>
        <v>0</v>
      </c>
      <c r="CV15" s="211" t="n">
        <f aca="false">Т!CV15</f>
        <v>0</v>
      </c>
      <c r="CW15" s="211" t="n">
        <f aca="false">Т!CW15</f>
        <v>0</v>
      </c>
      <c r="CX15" s="211" t="n">
        <f aca="false">Т!CX15</f>
        <v>0</v>
      </c>
      <c r="CY15" s="211" t="n">
        <f aca="false">Т!CY15</f>
        <v>0</v>
      </c>
      <c r="CZ15" s="211" t="n">
        <f aca="false">Т!CZ15</f>
        <v>0</v>
      </c>
      <c r="DA15" s="211" t="n">
        <f aca="false">Т!DA15</f>
        <v>0</v>
      </c>
      <c r="DB15" s="211" t="n">
        <f aca="false">Т!DB15</f>
        <v>0</v>
      </c>
      <c r="DC15" s="211" t="n">
        <f aca="false">Т!DC15</f>
        <v>0</v>
      </c>
      <c r="DD15" s="211" t="n">
        <f aca="false">Т!DD15</f>
        <v>0</v>
      </c>
      <c r="DE15" s="211" t="n">
        <f aca="false">Т!DE15</f>
        <v>0</v>
      </c>
      <c r="DF15" s="211" t="n">
        <f aca="false">Т!DF15</f>
        <v>0</v>
      </c>
      <c r="DG15" s="211" t="n">
        <f aca="false">Т!DG15</f>
        <v>0</v>
      </c>
      <c r="DH15" s="211" t="n">
        <f aca="false">Т!DH15</f>
        <v>0</v>
      </c>
      <c r="DI15" s="211" t="n">
        <f aca="false">Т!DI15</f>
        <v>0</v>
      </c>
      <c r="DJ15" s="211" t="n">
        <f aca="false">Т!DJ15</f>
        <v>0</v>
      </c>
      <c r="DK15" s="211" t="n">
        <f aca="false">Т!DK15</f>
        <v>0</v>
      </c>
      <c r="DL15" s="211" t="n">
        <f aca="false">Т!DL15</f>
        <v>0</v>
      </c>
      <c r="DM15" s="211" t="n">
        <f aca="false">Т!DM15</f>
        <v>0</v>
      </c>
      <c r="DN15" s="211" t="n">
        <f aca="false">Т!DN15</f>
        <v>0</v>
      </c>
      <c r="DO15" s="211" t="n">
        <f aca="false">Т!DO15</f>
        <v>0</v>
      </c>
      <c r="DP15" s="211" t="n">
        <f aca="false">Т!DP15</f>
        <v>0</v>
      </c>
      <c r="DQ15" s="211" t="n">
        <f aca="false">Т!DQ15</f>
        <v>0</v>
      </c>
      <c r="DR15" s="211" t="n">
        <f aca="false">Т!DR15</f>
        <v>0</v>
      </c>
      <c r="DS15" s="211" t="n">
        <f aca="false">Т!DS15</f>
        <v>0</v>
      </c>
      <c r="DT15" s="211" t="n">
        <f aca="false">Т!DT15</f>
        <v>0</v>
      </c>
      <c r="DU15" s="211" t="n">
        <f aca="false">Т!DU15</f>
        <v>0</v>
      </c>
      <c r="DV15" s="211" t="n">
        <f aca="false">Т!DV15</f>
        <v>0</v>
      </c>
      <c r="DW15" s="211" t="n">
        <f aca="false">Т!DW15</f>
        <v>0</v>
      </c>
      <c r="DX15" s="211" t="n">
        <f aca="false">Т!DX15</f>
        <v>0</v>
      </c>
      <c r="DY15" s="211" t="n">
        <f aca="false">Т!DY15</f>
        <v>0</v>
      </c>
      <c r="DZ15" s="211" t="n">
        <f aca="false">Т!DZ15</f>
        <v>0</v>
      </c>
      <c r="EA15" s="211" t="n">
        <f aca="false">Т!EA15</f>
        <v>0</v>
      </c>
      <c r="EB15" s="211" t="n">
        <f aca="false">Т!EB15</f>
        <v>0</v>
      </c>
      <c r="EC15" s="211" t="n">
        <f aca="false">Т!EC15</f>
        <v>0</v>
      </c>
      <c r="ED15" s="211" t="n">
        <f aca="false">Т!ED15</f>
        <v>0</v>
      </c>
      <c r="EE15" s="211" t="n">
        <f aca="false">Т!EE15</f>
        <v>0</v>
      </c>
      <c r="EF15" s="211" t="n">
        <f aca="false">Т!EF15</f>
        <v>0</v>
      </c>
      <c r="EG15" s="211" t="n">
        <f aca="false">Т!EG15</f>
        <v>0</v>
      </c>
      <c r="EH15" s="211" t="n">
        <f aca="false">Т!EH15</f>
        <v>0</v>
      </c>
      <c r="EI15" s="211" t="n">
        <f aca="false">Т!EI15</f>
        <v>0</v>
      </c>
      <c r="EJ15" s="211" t="n">
        <f aca="false">Т!EJ15</f>
        <v>0</v>
      </c>
      <c r="EK15" s="211" t="n">
        <f aca="false">Т!EK15</f>
        <v>0</v>
      </c>
      <c r="EL15" s="211" t="n">
        <f aca="false">Т!EL15</f>
        <v>0</v>
      </c>
      <c r="EM15" s="211" t="n">
        <f aca="false">Т!EM15</f>
        <v>0</v>
      </c>
      <c r="EN15" s="211" t="n">
        <f aca="false">Т!EN15</f>
        <v>0</v>
      </c>
      <c r="EO15" s="211" t="n">
        <f aca="false">Т!EO15</f>
        <v>0</v>
      </c>
      <c r="EP15" s="211" t="n">
        <f aca="false">Т!EP15</f>
        <v>0</v>
      </c>
      <c r="EQ15" s="211" t="n">
        <f aca="false">Т!EQ15</f>
        <v>0</v>
      </c>
      <c r="ER15" s="210"/>
      <c r="ES15" s="210"/>
      <c r="ET15" s="210"/>
      <c r="EU15" s="210"/>
      <c r="EV15" s="210"/>
      <c r="EW15" s="210"/>
      <c r="EX15" s="210"/>
      <c r="EY15" s="210"/>
      <c r="EZ15" s="211" t="n">
        <f aca="false">Т!EZ15</f>
        <v>0</v>
      </c>
      <c r="FA15" s="211" t="n">
        <f aca="false">Т!FA15</f>
        <v>0</v>
      </c>
      <c r="FB15" s="211" t="n">
        <f aca="false">Т!FB15</f>
        <v>0</v>
      </c>
      <c r="FC15" s="211" t="n">
        <f aca="false">Т!FC15</f>
        <v>0</v>
      </c>
      <c r="FD15" s="211" t="n">
        <f aca="false">Т!FD15</f>
        <v>0</v>
      </c>
      <c r="FE15" s="211" t="n">
        <f aca="false">Т!FE15</f>
        <v>0</v>
      </c>
      <c r="FF15" s="211" t="n">
        <f aca="false">Т!FF15</f>
        <v>0</v>
      </c>
      <c r="FG15" s="211" t="n">
        <f aca="false">Т!FG15</f>
        <v>0</v>
      </c>
      <c r="FH15" s="211" t="n">
        <f aca="false">Т!FH15</f>
        <v>0</v>
      </c>
      <c r="FI15" s="211" t="n">
        <f aca="false">Т!FI15</f>
        <v>0</v>
      </c>
      <c r="FJ15" s="211" t="n">
        <f aca="false">Т!FJ15</f>
        <v>0</v>
      </c>
      <c r="FK15" s="211" t="n">
        <f aca="false">Т!FK15</f>
        <v>0</v>
      </c>
      <c r="FL15" s="211" t="n">
        <f aca="false">Т!FL15</f>
        <v>0</v>
      </c>
      <c r="FM15" s="211" t="n">
        <f aca="false">Т!FM15</f>
        <v>0</v>
      </c>
      <c r="FN15" s="211" t="n">
        <f aca="false">Т!FN15</f>
        <v>0</v>
      </c>
      <c r="FO15" s="211" t="n">
        <f aca="false">Т!FO15</f>
        <v>0</v>
      </c>
      <c r="FP15" s="211" t="n">
        <f aca="false">Т!FP15</f>
        <v>0</v>
      </c>
      <c r="FQ15" s="211" t="n">
        <f aca="false">Т!FQ15</f>
        <v>0</v>
      </c>
      <c r="FR15" s="211" t="n">
        <f aca="false">Т!FR15</f>
        <v>0</v>
      </c>
      <c r="FS15" s="211" t="n">
        <f aca="false">Т!FS15</f>
        <v>0</v>
      </c>
      <c r="FT15" s="211" t="n">
        <f aca="false">Т!FT15</f>
        <v>0</v>
      </c>
      <c r="FU15" s="211" t="n">
        <f aca="false">Т!FU15</f>
        <v>0</v>
      </c>
      <c r="FV15" s="211" t="n">
        <f aca="false">Т!FV15</f>
        <v>0</v>
      </c>
      <c r="FW15" s="211" t="n">
        <f aca="false">Т!FW15</f>
        <v>0</v>
      </c>
      <c r="FX15" s="211" t="n">
        <f aca="false">Т!FX15</f>
        <v>0</v>
      </c>
      <c r="FY15" s="211" t="n">
        <f aca="false">Т!FY15</f>
        <v>0</v>
      </c>
      <c r="FZ15" s="211" t="n">
        <f aca="false">Т!FZ15</f>
        <v>0</v>
      </c>
      <c r="GA15" s="211" t="n">
        <f aca="false">Т!GA15</f>
        <v>0</v>
      </c>
      <c r="GB15" s="211" t="n">
        <f aca="false">Т!GB15</f>
        <v>0</v>
      </c>
      <c r="GC15" s="211" t="n">
        <f aca="false">Т!GC15</f>
        <v>0</v>
      </c>
      <c r="GD15" s="211" t="n">
        <f aca="false">Т!GD15</f>
        <v>0</v>
      </c>
      <c r="GE15" s="211" t="n">
        <f aca="false">Т!GE15</f>
        <v>0</v>
      </c>
      <c r="GF15" s="212"/>
      <c r="GG15" s="212"/>
      <c r="GH15" s="207"/>
      <c r="GI15" s="207"/>
      <c r="GJ15" s="207"/>
      <c r="GK15" s="207"/>
      <c r="GL15" s="207"/>
      <c r="GM15" s="213"/>
    </row>
    <row r="16" s="156" customFormat="true" ht="12" hidden="false" customHeight="true" outlineLevel="0" collapsed="false">
      <c r="F16" s="205" t="s">
        <v>163</v>
      </c>
      <c r="G16" s="206"/>
      <c r="H16" s="206"/>
      <c r="I16" s="206"/>
      <c r="J16" s="171" t="s">
        <v>157</v>
      </c>
      <c r="K16" s="207"/>
      <c r="L16" s="207"/>
      <c r="M16" s="207"/>
      <c r="N16" s="207"/>
      <c r="O16" s="208"/>
      <c r="P16" s="211" t="n">
        <f aca="false">Т!P16</f>
        <v>0</v>
      </c>
      <c r="Q16" s="211" t="n">
        <f aca="false">Т!Q16</f>
        <v>0</v>
      </c>
      <c r="R16" s="211" t="n">
        <f aca="false">Т!R16</f>
        <v>0</v>
      </c>
      <c r="S16" s="211" t="n">
        <f aca="false">Т!S16</f>
        <v>0</v>
      </c>
      <c r="T16" s="211" t="n">
        <f aca="false">Т!T16</f>
        <v>0</v>
      </c>
      <c r="U16" s="211" t="n">
        <f aca="false">Т!U16</f>
        <v>0</v>
      </c>
      <c r="V16" s="211" t="n">
        <f aca="false">Т!V16</f>
        <v>0</v>
      </c>
      <c r="W16" s="211" t="n">
        <f aca="false">Т!W16</f>
        <v>0</v>
      </c>
      <c r="X16" s="211" t="n">
        <f aca="false">Т!X16</f>
        <v>0</v>
      </c>
      <c r="Y16" s="211" t="n">
        <f aca="false">Т!Y16</f>
        <v>0</v>
      </c>
      <c r="Z16" s="211" t="n">
        <f aca="false">Т!Z16</f>
        <v>0</v>
      </c>
      <c r="AA16" s="211" t="n">
        <f aca="false">Т!AA16</f>
        <v>0</v>
      </c>
      <c r="AB16" s="211" t="n">
        <f aca="false">Т!AB16</f>
        <v>0</v>
      </c>
      <c r="AC16" s="211" t="n">
        <f aca="false">Т!AC16</f>
        <v>0</v>
      </c>
      <c r="AD16" s="211" t="n">
        <f aca="false">Т!AD16</f>
        <v>0</v>
      </c>
      <c r="AE16" s="211" t="n">
        <f aca="false">Т!AE16</f>
        <v>0</v>
      </c>
      <c r="AF16" s="211" t="n">
        <f aca="false">Т!AF16</f>
        <v>0</v>
      </c>
      <c r="AG16" s="211" t="n">
        <f aca="false">Т!AG16</f>
        <v>0</v>
      </c>
      <c r="AH16" s="211" t="n">
        <f aca="false">Т!AH16</f>
        <v>0</v>
      </c>
      <c r="AI16" s="211" t="n">
        <f aca="false">Т!AI16</f>
        <v>0</v>
      </c>
      <c r="AJ16" s="211" t="n">
        <f aca="false">Т!AJ16</f>
        <v>0</v>
      </c>
      <c r="AK16" s="211" t="n">
        <f aca="false">Т!AK16</f>
        <v>0</v>
      </c>
      <c r="AL16" s="211" t="n">
        <f aca="false">Т!AL16</f>
        <v>0</v>
      </c>
      <c r="AM16" s="211" t="n">
        <f aca="false">Т!AM16</f>
        <v>0</v>
      </c>
      <c r="AN16" s="211" t="n">
        <f aca="false">Т!AN16</f>
        <v>0</v>
      </c>
      <c r="AO16" s="211" t="n">
        <f aca="false">Т!AO16</f>
        <v>0</v>
      </c>
      <c r="AP16" s="211" t="n">
        <f aca="false">Т!AP16</f>
        <v>0</v>
      </c>
      <c r="AQ16" s="211" t="n">
        <f aca="false">Т!AQ16</f>
        <v>0</v>
      </c>
      <c r="AR16" s="211" t="n">
        <f aca="false">Т!AR16</f>
        <v>0</v>
      </c>
      <c r="AS16" s="211" t="n">
        <f aca="false">Т!AS16</f>
        <v>0</v>
      </c>
      <c r="AT16" s="211" t="n">
        <f aca="false">Т!AT16</f>
        <v>0</v>
      </c>
      <c r="AU16" s="211" t="n">
        <f aca="false">Т!AU16</f>
        <v>0</v>
      </c>
      <c r="AV16" s="211" t="n">
        <f aca="false">Т!AV16</f>
        <v>0</v>
      </c>
      <c r="AW16" s="211" t="n">
        <f aca="false">Т!AW16</f>
        <v>0</v>
      </c>
      <c r="AX16" s="211" t="n">
        <f aca="false">Т!AX16</f>
        <v>0</v>
      </c>
      <c r="AY16" s="211" t="n">
        <f aca="false">Т!AY16</f>
        <v>0</v>
      </c>
      <c r="AZ16" s="211" t="n">
        <f aca="false">Т!AZ16</f>
        <v>0</v>
      </c>
      <c r="BA16" s="211" t="n">
        <f aca="false">Т!BA16</f>
        <v>0</v>
      </c>
      <c r="BB16" s="211" t="n">
        <f aca="false">Т!BB16</f>
        <v>0</v>
      </c>
      <c r="BC16" s="211" t="n">
        <f aca="false">Т!BC16</f>
        <v>0</v>
      </c>
      <c r="BD16" s="211" t="n">
        <f aca="false">Т!BD16</f>
        <v>0</v>
      </c>
      <c r="BE16" s="211" t="n">
        <f aca="false">Т!BE16</f>
        <v>0</v>
      </c>
      <c r="BF16" s="211" t="n">
        <f aca="false">Т!BF16</f>
        <v>0</v>
      </c>
      <c r="BG16" s="211" t="n">
        <f aca="false">Т!BG16</f>
        <v>0</v>
      </c>
      <c r="BH16" s="211" t="n">
        <f aca="false">Т!BH16</f>
        <v>0</v>
      </c>
      <c r="BI16" s="211" t="n">
        <f aca="false">Т!BI16</f>
        <v>0</v>
      </c>
      <c r="BJ16" s="211" t="n">
        <f aca="false">Т!BJ16</f>
        <v>0</v>
      </c>
      <c r="BK16" s="211" t="n">
        <f aca="false">Т!BK16</f>
        <v>0</v>
      </c>
      <c r="BL16" s="211" t="n">
        <f aca="false">Т!BL16</f>
        <v>0</v>
      </c>
      <c r="BM16" s="211" t="n">
        <f aca="false">Т!BM16</f>
        <v>0</v>
      </c>
      <c r="BN16" s="211" t="n">
        <f aca="false">Т!BN16</f>
        <v>0</v>
      </c>
      <c r="BO16" s="211" t="n">
        <f aca="false">Т!BO16</f>
        <v>0</v>
      </c>
      <c r="BP16" s="211" t="n">
        <f aca="false">Т!BP16</f>
        <v>0</v>
      </c>
      <c r="BQ16" s="211" t="n">
        <f aca="false">Т!BQ16</f>
        <v>0</v>
      </c>
      <c r="BR16" s="211" t="n">
        <f aca="false">Т!BR16</f>
        <v>0</v>
      </c>
      <c r="BS16" s="211" t="n">
        <f aca="false">Т!BS16</f>
        <v>0</v>
      </c>
      <c r="BT16" s="211" t="n">
        <f aca="false">Т!BT16</f>
        <v>0</v>
      </c>
      <c r="BU16" s="211" t="n">
        <f aca="false">Т!BU16</f>
        <v>0</v>
      </c>
      <c r="BV16" s="211" t="n">
        <f aca="false">Т!BV16</f>
        <v>0</v>
      </c>
      <c r="BW16" s="211" t="n">
        <f aca="false">Т!BW16</f>
        <v>0</v>
      </c>
      <c r="BX16" s="211" t="n">
        <f aca="false">Т!BX16</f>
        <v>0</v>
      </c>
      <c r="BY16" s="211" t="n">
        <f aca="false">Т!BY16</f>
        <v>0</v>
      </c>
      <c r="BZ16" s="211" t="n">
        <f aca="false">Т!BZ16</f>
        <v>0</v>
      </c>
      <c r="CA16" s="211" t="n">
        <f aca="false">Т!CA16</f>
        <v>0</v>
      </c>
      <c r="CB16" s="211" t="n">
        <f aca="false">Т!CB16</f>
        <v>0</v>
      </c>
      <c r="CC16" s="211" t="n">
        <f aca="false">Т!CC16</f>
        <v>0</v>
      </c>
      <c r="CD16" s="211" t="n">
        <f aca="false">Т!CD16</f>
        <v>0</v>
      </c>
      <c r="CE16" s="211" t="n">
        <f aca="false">Т!CE16</f>
        <v>0</v>
      </c>
      <c r="CF16" s="211" t="n">
        <f aca="false">Т!CF16</f>
        <v>0</v>
      </c>
      <c r="CG16" s="211" t="n">
        <f aca="false">Т!CG16</f>
        <v>0</v>
      </c>
      <c r="CH16" s="211" t="n">
        <f aca="false">Т!CH16</f>
        <v>0</v>
      </c>
      <c r="CI16" s="211" t="n">
        <f aca="false">Т!CI16</f>
        <v>0</v>
      </c>
      <c r="CJ16" s="211" t="n">
        <f aca="false">Т!CJ16</f>
        <v>0</v>
      </c>
      <c r="CK16" s="211" t="n">
        <f aca="false">Т!CK16</f>
        <v>0</v>
      </c>
      <c r="CL16" s="211" t="n">
        <f aca="false">Т!CL16</f>
        <v>0</v>
      </c>
      <c r="CM16" s="211" t="n">
        <f aca="false">Т!CM16</f>
        <v>0</v>
      </c>
      <c r="CN16" s="211" t="n">
        <f aca="false">Т!CN16</f>
        <v>0</v>
      </c>
      <c r="CO16" s="211" t="n">
        <f aca="false">Т!CO16</f>
        <v>0</v>
      </c>
      <c r="CP16" s="211" t="n">
        <f aca="false">Т!CP16</f>
        <v>0</v>
      </c>
      <c r="CQ16" s="211" t="n">
        <f aca="false">Т!CQ16</f>
        <v>0</v>
      </c>
      <c r="CR16" s="211" t="n">
        <f aca="false">Т!CR16</f>
        <v>0</v>
      </c>
      <c r="CS16" s="211" t="n">
        <f aca="false">Т!CS16</f>
        <v>0</v>
      </c>
      <c r="CT16" s="211" t="n">
        <f aca="false">Т!CT16</f>
        <v>0</v>
      </c>
      <c r="CU16" s="211" t="n">
        <f aca="false">Т!CU16</f>
        <v>0</v>
      </c>
      <c r="CV16" s="211" t="n">
        <f aca="false">Т!CV16</f>
        <v>0</v>
      </c>
      <c r="CW16" s="211" t="n">
        <f aca="false">Т!CW16</f>
        <v>0</v>
      </c>
      <c r="CX16" s="211" t="n">
        <f aca="false">Т!CX16</f>
        <v>0</v>
      </c>
      <c r="CY16" s="211" t="n">
        <f aca="false">Т!CY16</f>
        <v>0</v>
      </c>
      <c r="CZ16" s="211" t="n">
        <f aca="false">Т!CZ16</f>
        <v>0</v>
      </c>
      <c r="DA16" s="211" t="n">
        <f aca="false">Т!DA16</f>
        <v>0</v>
      </c>
      <c r="DB16" s="211" t="n">
        <f aca="false">Т!DB16</f>
        <v>0</v>
      </c>
      <c r="DC16" s="211" t="n">
        <f aca="false">Т!DC16</f>
        <v>0</v>
      </c>
      <c r="DD16" s="211" t="n">
        <f aca="false">Т!DD16</f>
        <v>0</v>
      </c>
      <c r="DE16" s="211" t="n">
        <f aca="false">Т!DE16</f>
        <v>0</v>
      </c>
      <c r="DF16" s="211" t="n">
        <f aca="false">Т!DF16</f>
        <v>0</v>
      </c>
      <c r="DG16" s="211" t="n">
        <f aca="false">Т!DG16</f>
        <v>0</v>
      </c>
      <c r="DH16" s="211" t="n">
        <f aca="false">Т!DH16</f>
        <v>0</v>
      </c>
      <c r="DI16" s="211" t="n">
        <f aca="false">Т!DI16</f>
        <v>0</v>
      </c>
      <c r="DJ16" s="211" t="n">
        <f aca="false">Т!DJ16</f>
        <v>0</v>
      </c>
      <c r="DK16" s="211" t="n">
        <f aca="false">Т!DK16</f>
        <v>0</v>
      </c>
      <c r="DL16" s="211" t="n">
        <f aca="false">Т!DL16</f>
        <v>0</v>
      </c>
      <c r="DM16" s="211" t="n">
        <f aca="false">Т!DM16</f>
        <v>0</v>
      </c>
      <c r="DN16" s="211" t="n">
        <f aca="false">Т!DN16</f>
        <v>0</v>
      </c>
      <c r="DO16" s="211" t="n">
        <f aca="false">Т!DO16</f>
        <v>0</v>
      </c>
      <c r="DP16" s="211" t="n">
        <f aca="false">Т!DP16</f>
        <v>0</v>
      </c>
      <c r="DQ16" s="211" t="n">
        <f aca="false">Т!DQ16</f>
        <v>0</v>
      </c>
      <c r="DR16" s="211" t="n">
        <f aca="false">Т!DR16</f>
        <v>0</v>
      </c>
      <c r="DS16" s="211" t="n">
        <f aca="false">Т!DS16</f>
        <v>0</v>
      </c>
      <c r="DT16" s="211" t="n">
        <f aca="false">Т!DT16</f>
        <v>0</v>
      </c>
      <c r="DU16" s="211" t="n">
        <f aca="false">Т!DU16</f>
        <v>0</v>
      </c>
      <c r="DV16" s="211" t="n">
        <f aca="false">Т!DV16</f>
        <v>0</v>
      </c>
      <c r="DW16" s="211" t="n">
        <f aca="false">Т!DW16</f>
        <v>0</v>
      </c>
      <c r="DX16" s="211" t="n">
        <f aca="false">Т!DX16</f>
        <v>0</v>
      </c>
      <c r="DY16" s="211" t="n">
        <f aca="false">Т!DY16</f>
        <v>0</v>
      </c>
      <c r="DZ16" s="211" t="n">
        <f aca="false">Т!DZ16</f>
        <v>0</v>
      </c>
      <c r="EA16" s="211" t="n">
        <f aca="false">Т!EA16</f>
        <v>0</v>
      </c>
      <c r="EB16" s="211" t="n">
        <f aca="false">Т!EB16</f>
        <v>0</v>
      </c>
      <c r="EC16" s="211" t="n">
        <f aca="false">Т!EC16</f>
        <v>0</v>
      </c>
      <c r="ED16" s="211" t="n">
        <f aca="false">Т!ED16</f>
        <v>0</v>
      </c>
      <c r="EE16" s="211" t="n">
        <f aca="false">Т!EE16</f>
        <v>0</v>
      </c>
      <c r="EF16" s="211" t="n">
        <f aca="false">Т!EF16</f>
        <v>0</v>
      </c>
      <c r="EG16" s="211" t="n">
        <f aca="false">Т!EG16</f>
        <v>0</v>
      </c>
      <c r="EH16" s="211" t="n">
        <f aca="false">Т!EH16</f>
        <v>0</v>
      </c>
      <c r="EI16" s="211" t="n">
        <f aca="false">Т!EI16</f>
        <v>0</v>
      </c>
      <c r="EJ16" s="211" t="n">
        <f aca="false">Т!EJ16</f>
        <v>0</v>
      </c>
      <c r="EK16" s="211" t="n">
        <f aca="false">Т!EK16</f>
        <v>0</v>
      </c>
      <c r="EL16" s="211" t="n">
        <f aca="false">Т!EL16</f>
        <v>0</v>
      </c>
      <c r="EM16" s="211" t="n">
        <f aca="false">Т!EM16</f>
        <v>0</v>
      </c>
      <c r="EN16" s="211" t="n">
        <f aca="false">Т!EN16</f>
        <v>0</v>
      </c>
      <c r="EO16" s="211" t="n">
        <f aca="false">Т!EO16</f>
        <v>0</v>
      </c>
      <c r="EP16" s="211" t="n">
        <f aca="false">Т!EP16</f>
        <v>0</v>
      </c>
      <c r="EQ16" s="211" t="n">
        <f aca="false">Т!EQ16</f>
        <v>0</v>
      </c>
      <c r="ER16" s="210"/>
      <c r="ES16" s="210"/>
      <c r="ET16" s="210"/>
      <c r="EU16" s="210"/>
      <c r="EV16" s="210"/>
      <c r="EW16" s="210"/>
      <c r="EX16" s="210"/>
      <c r="EY16" s="210"/>
      <c r="EZ16" s="211" t="n">
        <f aca="false">Т!EZ16</f>
        <v>0</v>
      </c>
      <c r="FA16" s="211" t="n">
        <f aca="false">Т!FA16</f>
        <v>0</v>
      </c>
      <c r="FB16" s="211" t="n">
        <f aca="false">Т!FB16</f>
        <v>0</v>
      </c>
      <c r="FC16" s="211" t="n">
        <f aca="false">Т!FC16</f>
        <v>0</v>
      </c>
      <c r="FD16" s="211" t="n">
        <f aca="false">Т!FD16</f>
        <v>0</v>
      </c>
      <c r="FE16" s="211" t="n">
        <f aca="false">Т!FE16</f>
        <v>0</v>
      </c>
      <c r="FF16" s="211" t="n">
        <f aca="false">Т!FF16</f>
        <v>0</v>
      </c>
      <c r="FG16" s="211" t="n">
        <f aca="false">Т!FG16</f>
        <v>0</v>
      </c>
      <c r="FH16" s="211" t="n">
        <f aca="false">Т!FH16</f>
        <v>0</v>
      </c>
      <c r="FI16" s="211" t="n">
        <f aca="false">Т!FI16</f>
        <v>0</v>
      </c>
      <c r="FJ16" s="211" t="n">
        <f aca="false">Т!FJ16</f>
        <v>0</v>
      </c>
      <c r="FK16" s="211" t="n">
        <f aca="false">Т!FK16</f>
        <v>0</v>
      </c>
      <c r="FL16" s="211" t="n">
        <f aca="false">Т!FL16</f>
        <v>0</v>
      </c>
      <c r="FM16" s="211" t="n">
        <f aca="false">Т!FM16</f>
        <v>0</v>
      </c>
      <c r="FN16" s="211" t="n">
        <f aca="false">Т!FN16</f>
        <v>0</v>
      </c>
      <c r="FO16" s="211" t="n">
        <f aca="false">Т!FO16</f>
        <v>0</v>
      </c>
      <c r="FP16" s="211" t="n">
        <f aca="false">Т!FP16</f>
        <v>0</v>
      </c>
      <c r="FQ16" s="211" t="n">
        <f aca="false">Т!FQ16</f>
        <v>0</v>
      </c>
      <c r="FR16" s="211" t="n">
        <f aca="false">Т!FR16</f>
        <v>0</v>
      </c>
      <c r="FS16" s="211" t="n">
        <f aca="false">Т!FS16</f>
        <v>0</v>
      </c>
      <c r="FT16" s="211" t="n">
        <f aca="false">Т!FT16</f>
        <v>0</v>
      </c>
      <c r="FU16" s="211" t="n">
        <f aca="false">Т!FU16</f>
        <v>0</v>
      </c>
      <c r="FV16" s="211" t="n">
        <f aca="false">Т!FV16</f>
        <v>0</v>
      </c>
      <c r="FW16" s="211" t="n">
        <f aca="false">Т!FW16</f>
        <v>0</v>
      </c>
      <c r="FX16" s="211" t="n">
        <f aca="false">Т!FX16</f>
        <v>0</v>
      </c>
      <c r="FY16" s="211" t="n">
        <f aca="false">Т!FY16</f>
        <v>0</v>
      </c>
      <c r="FZ16" s="211" t="n">
        <f aca="false">Т!FZ16</f>
        <v>0</v>
      </c>
      <c r="GA16" s="211" t="n">
        <f aca="false">Т!GA16</f>
        <v>0</v>
      </c>
      <c r="GB16" s="211" t="n">
        <f aca="false">Т!GB16</f>
        <v>0</v>
      </c>
      <c r="GC16" s="211" t="n">
        <f aca="false">Т!GC16</f>
        <v>0</v>
      </c>
      <c r="GD16" s="211" t="n">
        <f aca="false">Т!GD16</f>
        <v>0</v>
      </c>
      <c r="GE16" s="211" t="n">
        <f aca="false">Т!GE16</f>
        <v>0</v>
      </c>
      <c r="GF16" s="212"/>
      <c r="GG16" s="212"/>
      <c r="GH16" s="207"/>
      <c r="GI16" s="207"/>
      <c r="GJ16" s="207"/>
      <c r="GK16" s="207"/>
      <c r="GL16" s="207"/>
      <c r="GM16" s="213"/>
    </row>
    <row r="17" s="156" customFormat="true" ht="12" hidden="false" customHeight="true" outlineLevel="0" collapsed="false">
      <c r="F17" s="205" t="s">
        <v>164</v>
      </c>
      <c r="G17" s="206" t="s">
        <v>165</v>
      </c>
      <c r="H17" s="206"/>
      <c r="I17" s="206"/>
      <c r="J17" s="206"/>
      <c r="K17" s="207"/>
      <c r="L17" s="207"/>
      <c r="M17" s="207"/>
      <c r="N17" s="207"/>
      <c r="O17" s="208"/>
      <c r="P17" s="211" t="n">
        <f aca="false">Т!P17</f>
        <v>0</v>
      </c>
      <c r="Q17" s="211" t="n">
        <f aca="false">Т!Q17</f>
        <v>0</v>
      </c>
      <c r="R17" s="211" t="n">
        <f aca="false">Т!R17</f>
        <v>0</v>
      </c>
      <c r="S17" s="211" t="n">
        <f aca="false">Т!S17</f>
        <v>0</v>
      </c>
      <c r="T17" s="211" t="n">
        <f aca="false">Т!T17</f>
        <v>0</v>
      </c>
      <c r="U17" s="211" t="n">
        <f aca="false">Т!U17</f>
        <v>0</v>
      </c>
      <c r="V17" s="211" t="n">
        <f aca="false">Т!V17</f>
        <v>0</v>
      </c>
      <c r="W17" s="211" t="n">
        <f aca="false">Т!W17</f>
        <v>0</v>
      </c>
      <c r="X17" s="211" t="n">
        <f aca="false">Т!X17</f>
        <v>0</v>
      </c>
      <c r="Y17" s="211" t="n">
        <f aca="false">Т!Y17</f>
        <v>0</v>
      </c>
      <c r="Z17" s="211" t="n">
        <f aca="false">Т!Z17</f>
        <v>0</v>
      </c>
      <c r="AA17" s="211" t="n">
        <f aca="false">Т!AA17</f>
        <v>0</v>
      </c>
      <c r="AB17" s="211" t="n">
        <f aca="false">Т!AB17</f>
        <v>0</v>
      </c>
      <c r="AC17" s="211" t="n">
        <f aca="false">Т!AC17</f>
        <v>0</v>
      </c>
      <c r="AD17" s="211" t="n">
        <f aca="false">Т!AD17</f>
        <v>0</v>
      </c>
      <c r="AE17" s="211" t="n">
        <f aca="false">Т!AE17</f>
        <v>0</v>
      </c>
      <c r="AF17" s="211" t="n">
        <f aca="false">Т!AF17</f>
        <v>0</v>
      </c>
      <c r="AG17" s="211" t="n">
        <f aca="false">Т!AG17</f>
        <v>0</v>
      </c>
      <c r="AH17" s="211" t="n">
        <f aca="false">Т!AH17</f>
        <v>0</v>
      </c>
      <c r="AI17" s="211" t="n">
        <f aca="false">Т!AI17</f>
        <v>0</v>
      </c>
      <c r="AJ17" s="211" t="n">
        <f aca="false">Т!AJ17</f>
        <v>0</v>
      </c>
      <c r="AK17" s="211" t="n">
        <f aca="false">Т!AK17</f>
        <v>0</v>
      </c>
      <c r="AL17" s="211" t="n">
        <f aca="false">Т!AL17</f>
        <v>0</v>
      </c>
      <c r="AM17" s="211" t="n">
        <f aca="false">Т!AM17</f>
        <v>0</v>
      </c>
      <c r="AN17" s="211" t="n">
        <f aca="false">Т!AN17</f>
        <v>0</v>
      </c>
      <c r="AO17" s="211" t="n">
        <f aca="false">Т!AO17</f>
        <v>0</v>
      </c>
      <c r="AP17" s="211" t="n">
        <f aca="false">Т!AP17</f>
        <v>0</v>
      </c>
      <c r="AQ17" s="211" t="n">
        <f aca="false">Т!AQ17</f>
        <v>0</v>
      </c>
      <c r="AR17" s="211" t="n">
        <f aca="false">Т!AR17</f>
        <v>0</v>
      </c>
      <c r="AS17" s="211" t="n">
        <f aca="false">Т!AS17</f>
        <v>0</v>
      </c>
      <c r="AT17" s="211" t="n">
        <f aca="false">Т!AT17</f>
        <v>0</v>
      </c>
      <c r="AU17" s="211" t="n">
        <f aca="false">Т!AU17</f>
        <v>0</v>
      </c>
      <c r="AV17" s="211" t="n">
        <f aca="false">Т!AV17</f>
        <v>0</v>
      </c>
      <c r="AW17" s="211" t="n">
        <f aca="false">Т!AW17</f>
        <v>0</v>
      </c>
      <c r="AX17" s="211" t="n">
        <f aca="false">Т!AX17</f>
        <v>0</v>
      </c>
      <c r="AY17" s="211" t="n">
        <f aca="false">Т!AY17</f>
        <v>0</v>
      </c>
      <c r="AZ17" s="211" t="n">
        <f aca="false">Т!AZ17</f>
        <v>0</v>
      </c>
      <c r="BA17" s="211" t="n">
        <f aca="false">Т!BA17</f>
        <v>0</v>
      </c>
      <c r="BB17" s="211" t="n">
        <f aca="false">Т!BB17</f>
        <v>0</v>
      </c>
      <c r="BC17" s="211" t="n">
        <f aca="false">Т!BC17</f>
        <v>0</v>
      </c>
      <c r="BD17" s="211" t="n">
        <f aca="false">Т!BD17</f>
        <v>0</v>
      </c>
      <c r="BE17" s="211" t="n">
        <f aca="false">Т!BE17</f>
        <v>0</v>
      </c>
      <c r="BF17" s="211" t="n">
        <f aca="false">Т!BF17</f>
        <v>0</v>
      </c>
      <c r="BG17" s="211" t="n">
        <f aca="false">Т!BG17</f>
        <v>0</v>
      </c>
      <c r="BH17" s="211" t="n">
        <f aca="false">Т!BH17</f>
        <v>0</v>
      </c>
      <c r="BI17" s="211" t="n">
        <f aca="false">Т!BI17</f>
        <v>0</v>
      </c>
      <c r="BJ17" s="211" t="n">
        <f aca="false">Т!BJ17</f>
        <v>0</v>
      </c>
      <c r="BK17" s="211" t="n">
        <f aca="false">Т!BK17</f>
        <v>0</v>
      </c>
      <c r="BL17" s="211" t="n">
        <f aca="false">Т!BL17</f>
        <v>0</v>
      </c>
      <c r="BM17" s="211" t="n">
        <f aca="false">Т!BM17</f>
        <v>0</v>
      </c>
      <c r="BN17" s="211" t="n">
        <f aca="false">Т!BN17</f>
        <v>0</v>
      </c>
      <c r="BO17" s="211" t="n">
        <f aca="false">Т!BO17</f>
        <v>0</v>
      </c>
      <c r="BP17" s="211" t="n">
        <f aca="false">Т!BP17</f>
        <v>0</v>
      </c>
      <c r="BQ17" s="211" t="n">
        <f aca="false">Т!BQ17</f>
        <v>0</v>
      </c>
      <c r="BR17" s="211" t="n">
        <f aca="false">Т!BR17</f>
        <v>0</v>
      </c>
      <c r="BS17" s="211" t="n">
        <f aca="false">Т!BS17</f>
        <v>0</v>
      </c>
      <c r="BT17" s="211" t="n">
        <f aca="false">Т!BT17</f>
        <v>0</v>
      </c>
      <c r="BU17" s="211" t="n">
        <f aca="false">Т!BU17</f>
        <v>0</v>
      </c>
      <c r="BV17" s="211" t="n">
        <f aca="false">Т!BV17</f>
        <v>0</v>
      </c>
      <c r="BW17" s="211" t="n">
        <f aca="false">Т!BW17</f>
        <v>0</v>
      </c>
      <c r="BX17" s="211" t="n">
        <f aca="false">Т!BX17</f>
        <v>0</v>
      </c>
      <c r="BY17" s="211" t="n">
        <f aca="false">Т!BY17</f>
        <v>0</v>
      </c>
      <c r="BZ17" s="211" t="n">
        <f aca="false">Т!BZ17</f>
        <v>0</v>
      </c>
      <c r="CA17" s="211" t="n">
        <f aca="false">Т!CA17</f>
        <v>0</v>
      </c>
      <c r="CB17" s="211" t="n">
        <f aca="false">Т!CB17</f>
        <v>0</v>
      </c>
      <c r="CC17" s="211" t="n">
        <f aca="false">Т!CC17</f>
        <v>0</v>
      </c>
      <c r="CD17" s="211" t="n">
        <f aca="false">Т!CD17</f>
        <v>0</v>
      </c>
      <c r="CE17" s="211" t="n">
        <f aca="false">Т!CE17</f>
        <v>0</v>
      </c>
      <c r="CF17" s="211" t="n">
        <f aca="false">Т!CF17</f>
        <v>0</v>
      </c>
      <c r="CG17" s="211" t="n">
        <f aca="false">Т!CG17</f>
        <v>0</v>
      </c>
      <c r="CH17" s="211" t="n">
        <f aca="false">Т!CH17</f>
        <v>0</v>
      </c>
      <c r="CI17" s="211" t="n">
        <f aca="false">Т!CI17</f>
        <v>0</v>
      </c>
      <c r="CJ17" s="211" t="n">
        <f aca="false">Т!CJ17</f>
        <v>0</v>
      </c>
      <c r="CK17" s="211" t="n">
        <f aca="false">Т!CK17</f>
        <v>0</v>
      </c>
      <c r="CL17" s="211" t="n">
        <f aca="false">Т!CL17</f>
        <v>0</v>
      </c>
      <c r="CM17" s="211" t="n">
        <f aca="false">Т!CM17</f>
        <v>0</v>
      </c>
      <c r="CN17" s="211" t="n">
        <f aca="false">Т!CN17</f>
        <v>0</v>
      </c>
      <c r="CO17" s="211" t="n">
        <f aca="false">Т!CO17</f>
        <v>0</v>
      </c>
      <c r="CP17" s="211" t="n">
        <f aca="false">Т!CP17</f>
        <v>0</v>
      </c>
      <c r="CQ17" s="211" t="n">
        <f aca="false">Т!CQ17</f>
        <v>0</v>
      </c>
      <c r="CR17" s="211" t="n">
        <f aca="false">Т!CR17</f>
        <v>0</v>
      </c>
      <c r="CS17" s="211" t="n">
        <f aca="false">Т!CS17</f>
        <v>0</v>
      </c>
      <c r="CT17" s="211" t="n">
        <f aca="false">Т!CT17</f>
        <v>0</v>
      </c>
      <c r="CU17" s="211" t="n">
        <f aca="false">Т!CU17</f>
        <v>0</v>
      </c>
      <c r="CV17" s="211" t="n">
        <f aca="false">Т!CV17</f>
        <v>0</v>
      </c>
      <c r="CW17" s="211" t="n">
        <f aca="false">Т!CW17</f>
        <v>0</v>
      </c>
      <c r="CX17" s="211" t="n">
        <f aca="false">Т!CX17</f>
        <v>0</v>
      </c>
      <c r="CY17" s="211" t="n">
        <f aca="false">Т!CY17</f>
        <v>0</v>
      </c>
      <c r="CZ17" s="211" t="n">
        <f aca="false">Т!CZ17</f>
        <v>0</v>
      </c>
      <c r="DA17" s="211" t="n">
        <f aca="false">Т!DA17</f>
        <v>0</v>
      </c>
      <c r="DB17" s="211" t="n">
        <f aca="false">Т!DB17</f>
        <v>0</v>
      </c>
      <c r="DC17" s="211" t="n">
        <f aca="false">Т!DC17</f>
        <v>0</v>
      </c>
      <c r="DD17" s="211" t="n">
        <f aca="false">Т!DD17</f>
        <v>0</v>
      </c>
      <c r="DE17" s="211" t="n">
        <f aca="false">Т!DE17</f>
        <v>0</v>
      </c>
      <c r="DF17" s="211" t="n">
        <f aca="false">Т!DF17</f>
        <v>0</v>
      </c>
      <c r="DG17" s="211" t="n">
        <f aca="false">Т!DG17</f>
        <v>0</v>
      </c>
      <c r="DH17" s="211" t="n">
        <f aca="false">Т!DH17</f>
        <v>0</v>
      </c>
      <c r="DI17" s="211" t="n">
        <f aca="false">Т!DI17</f>
        <v>0</v>
      </c>
      <c r="DJ17" s="211" t="n">
        <f aca="false">Т!DJ17</f>
        <v>0</v>
      </c>
      <c r="DK17" s="211" t="n">
        <f aca="false">Т!DK17</f>
        <v>0</v>
      </c>
      <c r="DL17" s="211" t="n">
        <f aca="false">Т!DL17</f>
        <v>0</v>
      </c>
      <c r="DM17" s="211" t="n">
        <f aca="false">Т!DM17</f>
        <v>0</v>
      </c>
      <c r="DN17" s="211" t="n">
        <f aca="false">Т!DN17</f>
        <v>0</v>
      </c>
      <c r="DO17" s="211" t="n">
        <f aca="false">Т!DO17</f>
        <v>0</v>
      </c>
      <c r="DP17" s="211" t="n">
        <f aca="false">Т!DP17</f>
        <v>0</v>
      </c>
      <c r="DQ17" s="211" t="n">
        <f aca="false">Т!DQ17</f>
        <v>0</v>
      </c>
      <c r="DR17" s="211" t="n">
        <f aca="false">Т!DR17</f>
        <v>0</v>
      </c>
      <c r="DS17" s="211" t="n">
        <f aca="false">Т!DS17</f>
        <v>0</v>
      </c>
      <c r="DT17" s="211" t="n">
        <f aca="false">Т!DT17</f>
        <v>0</v>
      </c>
      <c r="DU17" s="211" t="n">
        <f aca="false">Т!DU17</f>
        <v>0</v>
      </c>
      <c r="DV17" s="211" t="n">
        <f aca="false">Т!DV17</f>
        <v>0</v>
      </c>
      <c r="DW17" s="211" t="n">
        <f aca="false">Т!DW17</f>
        <v>0</v>
      </c>
      <c r="DX17" s="211" t="n">
        <f aca="false">Т!DX17</f>
        <v>0</v>
      </c>
      <c r="DY17" s="211" t="n">
        <f aca="false">Т!DY17</f>
        <v>0</v>
      </c>
      <c r="DZ17" s="211" t="n">
        <f aca="false">Т!DZ17</f>
        <v>0</v>
      </c>
      <c r="EA17" s="211" t="n">
        <f aca="false">Т!EA17</f>
        <v>0</v>
      </c>
      <c r="EB17" s="211" t="n">
        <f aca="false">Т!EB17</f>
        <v>0</v>
      </c>
      <c r="EC17" s="211" t="n">
        <f aca="false">Т!EC17</f>
        <v>0</v>
      </c>
      <c r="ED17" s="211" t="n">
        <f aca="false">Т!ED17</f>
        <v>0</v>
      </c>
      <c r="EE17" s="211" t="n">
        <f aca="false">Т!EE17</f>
        <v>0</v>
      </c>
      <c r="EF17" s="211" t="n">
        <f aca="false">Т!EF17</f>
        <v>0</v>
      </c>
      <c r="EG17" s="211" t="n">
        <f aca="false">Т!EG17</f>
        <v>0</v>
      </c>
      <c r="EH17" s="211" t="n">
        <f aca="false">Т!EH17</f>
        <v>0</v>
      </c>
      <c r="EI17" s="211" t="n">
        <f aca="false">Т!EI17</f>
        <v>0</v>
      </c>
      <c r="EJ17" s="211" t="n">
        <f aca="false">Т!EJ17</f>
        <v>0</v>
      </c>
      <c r="EK17" s="211" t="n">
        <f aca="false">Т!EK17</f>
        <v>0</v>
      </c>
      <c r="EL17" s="211" t="n">
        <f aca="false">Т!EL17</f>
        <v>0</v>
      </c>
      <c r="EM17" s="211" t="n">
        <f aca="false">Т!EM17</f>
        <v>0</v>
      </c>
      <c r="EN17" s="211" t="n">
        <f aca="false">Т!EN17</f>
        <v>0</v>
      </c>
      <c r="EO17" s="211" t="n">
        <f aca="false">Т!EO17</f>
        <v>0</v>
      </c>
      <c r="EP17" s="211" t="n">
        <f aca="false">Т!EP17</f>
        <v>0</v>
      </c>
      <c r="EQ17" s="211" t="n">
        <f aca="false">Т!EQ17</f>
        <v>0</v>
      </c>
      <c r="ER17" s="210"/>
      <c r="ES17" s="210"/>
      <c r="ET17" s="210"/>
      <c r="EU17" s="210"/>
      <c r="EV17" s="210"/>
      <c r="EW17" s="210"/>
      <c r="EX17" s="210"/>
      <c r="EY17" s="210"/>
      <c r="EZ17" s="211" t="n">
        <f aca="false">Т!EZ17</f>
        <v>0</v>
      </c>
      <c r="FA17" s="211" t="n">
        <f aca="false">Т!FA17</f>
        <v>0</v>
      </c>
      <c r="FB17" s="211" t="n">
        <f aca="false">Т!FB17</f>
        <v>0</v>
      </c>
      <c r="FC17" s="211" t="n">
        <f aca="false">Т!FC17</f>
        <v>0</v>
      </c>
      <c r="FD17" s="211" t="n">
        <f aca="false">Т!FD17</f>
        <v>0</v>
      </c>
      <c r="FE17" s="211" t="n">
        <f aca="false">Т!FE17</f>
        <v>0</v>
      </c>
      <c r="FF17" s="211" t="n">
        <f aca="false">Т!FF17</f>
        <v>0</v>
      </c>
      <c r="FG17" s="211" t="n">
        <f aca="false">Т!FG17</f>
        <v>0</v>
      </c>
      <c r="FH17" s="211" t="n">
        <f aca="false">Т!FH17</f>
        <v>0</v>
      </c>
      <c r="FI17" s="211" t="n">
        <f aca="false">Т!FI17</f>
        <v>0</v>
      </c>
      <c r="FJ17" s="211" t="n">
        <f aca="false">Т!FJ17</f>
        <v>0</v>
      </c>
      <c r="FK17" s="211" t="n">
        <f aca="false">Т!FK17</f>
        <v>0</v>
      </c>
      <c r="FL17" s="211" t="n">
        <f aca="false">Т!FL17</f>
        <v>0</v>
      </c>
      <c r="FM17" s="211" t="n">
        <f aca="false">Т!FM17</f>
        <v>0</v>
      </c>
      <c r="FN17" s="211" t="n">
        <f aca="false">Т!FN17</f>
        <v>0</v>
      </c>
      <c r="FO17" s="211" t="n">
        <f aca="false">Т!FO17</f>
        <v>0</v>
      </c>
      <c r="FP17" s="211" t="n">
        <f aca="false">Т!FP17</f>
        <v>0</v>
      </c>
      <c r="FQ17" s="211" t="n">
        <f aca="false">Т!FQ17</f>
        <v>0</v>
      </c>
      <c r="FR17" s="211" t="n">
        <f aca="false">Т!FR17</f>
        <v>0</v>
      </c>
      <c r="FS17" s="211" t="n">
        <f aca="false">Т!FS17</f>
        <v>0</v>
      </c>
      <c r="FT17" s="211" t="n">
        <f aca="false">Т!FT17</f>
        <v>0</v>
      </c>
      <c r="FU17" s="211" t="n">
        <f aca="false">Т!FU17</f>
        <v>0</v>
      </c>
      <c r="FV17" s="211" t="n">
        <f aca="false">Т!FV17</f>
        <v>0</v>
      </c>
      <c r="FW17" s="211" t="n">
        <f aca="false">Т!FW17</f>
        <v>0</v>
      </c>
      <c r="FX17" s="211" t="n">
        <f aca="false">Т!FX17</f>
        <v>0</v>
      </c>
      <c r="FY17" s="211" t="n">
        <f aca="false">Т!FY17</f>
        <v>0</v>
      </c>
      <c r="FZ17" s="211" t="n">
        <f aca="false">Т!FZ17</f>
        <v>0</v>
      </c>
      <c r="GA17" s="211" t="n">
        <f aca="false">Т!GA17</f>
        <v>0</v>
      </c>
      <c r="GB17" s="211" t="n">
        <f aca="false">Т!GB17</f>
        <v>0</v>
      </c>
      <c r="GC17" s="211" t="n">
        <f aca="false">Т!GC17</f>
        <v>0</v>
      </c>
      <c r="GD17" s="211" t="n">
        <f aca="false">Т!GD17</f>
        <v>0</v>
      </c>
      <c r="GE17" s="211" t="n">
        <f aca="false">Т!GE17</f>
        <v>0</v>
      </c>
      <c r="GF17" s="212"/>
      <c r="GG17" s="212"/>
      <c r="GH17" s="207"/>
      <c r="GI17" s="207"/>
      <c r="GJ17" s="207"/>
      <c r="GK17" s="207"/>
      <c r="GL17" s="207"/>
      <c r="GM17" s="213"/>
    </row>
    <row r="18" s="156" customFormat="true" ht="12" hidden="false" customHeight="true" outlineLevel="0" collapsed="false">
      <c r="F18" s="205" t="s">
        <v>166</v>
      </c>
      <c r="G18" s="206" t="s">
        <v>167</v>
      </c>
      <c r="H18" s="206"/>
      <c r="I18" s="206"/>
      <c r="J18" s="206"/>
      <c r="K18" s="207"/>
      <c r="L18" s="207"/>
      <c r="M18" s="207"/>
      <c r="N18" s="207"/>
      <c r="O18" s="208"/>
      <c r="P18" s="209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210"/>
      <c r="CE18" s="210"/>
      <c r="CF18" s="210"/>
      <c r="CG18" s="210"/>
      <c r="CH18" s="210"/>
      <c r="CI18" s="210"/>
      <c r="CJ18" s="210"/>
      <c r="CK18" s="210"/>
      <c r="CL18" s="210"/>
      <c r="CM18" s="210"/>
      <c r="CN18" s="210"/>
      <c r="CO18" s="210"/>
      <c r="CP18" s="210"/>
      <c r="CQ18" s="210"/>
      <c r="CR18" s="210"/>
      <c r="CS18" s="210"/>
      <c r="CT18" s="210"/>
      <c r="CU18" s="210"/>
      <c r="CV18" s="210"/>
      <c r="CW18" s="210"/>
      <c r="CX18" s="210"/>
      <c r="CY18" s="210"/>
      <c r="CZ18" s="210"/>
      <c r="DA18" s="210"/>
      <c r="DB18" s="210"/>
      <c r="DC18" s="210"/>
      <c r="DD18" s="210"/>
      <c r="DE18" s="210"/>
      <c r="DF18" s="210"/>
      <c r="DG18" s="210"/>
      <c r="DH18" s="210"/>
      <c r="DI18" s="210"/>
      <c r="DJ18" s="210"/>
      <c r="DK18" s="210"/>
      <c r="DL18" s="210"/>
      <c r="DM18" s="210"/>
      <c r="DN18" s="210"/>
      <c r="DO18" s="210"/>
      <c r="DP18" s="210"/>
      <c r="DQ18" s="210"/>
      <c r="DR18" s="210"/>
      <c r="DS18" s="210"/>
      <c r="DT18" s="210"/>
      <c r="DU18" s="210"/>
      <c r="DV18" s="210"/>
      <c r="DW18" s="210"/>
      <c r="DX18" s="210"/>
      <c r="DY18" s="210"/>
      <c r="DZ18" s="210"/>
      <c r="EA18" s="210"/>
      <c r="EB18" s="210"/>
      <c r="EC18" s="210"/>
      <c r="ED18" s="210"/>
      <c r="EE18" s="210"/>
      <c r="EF18" s="210"/>
      <c r="EG18" s="210"/>
      <c r="EH18" s="210"/>
      <c r="EI18" s="210"/>
      <c r="EJ18" s="210"/>
      <c r="EK18" s="210"/>
      <c r="EL18" s="210"/>
      <c r="EM18" s="210"/>
      <c r="EN18" s="210"/>
      <c r="EO18" s="210"/>
      <c r="EP18" s="210"/>
      <c r="EQ18" s="210"/>
      <c r="ER18" s="210"/>
      <c r="ES18" s="210"/>
      <c r="ET18" s="210"/>
      <c r="EU18" s="210"/>
      <c r="EV18" s="210"/>
      <c r="EW18" s="210"/>
      <c r="EX18" s="210"/>
      <c r="EY18" s="210"/>
      <c r="EZ18" s="210"/>
      <c r="FA18" s="210"/>
      <c r="FB18" s="210"/>
      <c r="FC18" s="210"/>
      <c r="FD18" s="210"/>
      <c r="FE18" s="210"/>
      <c r="FF18" s="210"/>
      <c r="FG18" s="210"/>
      <c r="FH18" s="210"/>
      <c r="FI18" s="210"/>
      <c r="FJ18" s="210"/>
      <c r="FK18" s="210"/>
      <c r="FL18" s="210"/>
      <c r="FM18" s="210"/>
      <c r="FN18" s="210"/>
      <c r="FO18" s="210"/>
      <c r="FP18" s="210"/>
      <c r="FQ18" s="210"/>
      <c r="FR18" s="210"/>
      <c r="FS18" s="210"/>
      <c r="FT18" s="210"/>
      <c r="FU18" s="210"/>
      <c r="FV18" s="210"/>
      <c r="FW18" s="210"/>
      <c r="FX18" s="210"/>
      <c r="FY18" s="210"/>
      <c r="FZ18" s="210"/>
      <c r="GA18" s="210"/>
      <c r="GB18" s="210"/>
      <c r="GC18" s="210"/>
      <c r="GD18" s="210"/>
      <c r="GE18" s="210"/>
      <c r="GF18" s="212"/>
      <c r="GG18" s="212"/>
      <c r="GH18" s="207"/>
      <c r="GI18" s="207"/>
      <c r="GJ18" s="207"/>
      <c r="GK18" s="207"/>
      <c r="GL18" s="207"/>
      <c r="GM18" s="213"/>
    </row>
    <row r="19" s="156" customFormat="true" ht="12" hidden="false" customHeight="true" outlineLevel="0" collapsed="false">
      <c r="F19" s="205" t="s">
        <v>168</v>
      </c>
      <c r="G19" s="206" t="s">
        <v>169</v>
      </c>
      <c r="H19" s="206"/>
      <c r="I19" s="206"/>
      <c r="J19" s="206"/>
      <c r="K19" s="207"/>
      <c r="L19" s="207"/>
      <c r="M19" s="207"/>
      <c r="N19" s="207"/>
      <c r="O19" s="208"/>
      <c r="P19" s="211" t="n">
        <f aca="false">Т!P19</f>
        <v>0</v>
      </c>
      <c r="Q19" s="211" t="n">
        <f aca="false">Т!Q19</f>
        <v>0</v>
      </c>
      <c r="R19" s="211" t="n">
        <f aca="false">Т!R19</f>
        <v>0</v>
      </c>
      <c r="S19" s="211" t="n">
        <f aca="false">Т!S19</f>
        <v>0</v>
      </c>
      <c r="T19" s="211" t="n">
        <f aca="false">Т!T19</f>
        <v>0</v>
      </c>
      <c r="U19" s="211" t="n">
        <f aca="false">Т!U19</f>
        <v>0</v>
      </c>
      <c r="V19" s="211" t="n">
        <f aca="false">Т!V19</f>
        <v>0</v>
      </c>
      <c r="W19" s="211" t="n">
        <f aca="false">Т!W19</f>
        <v>0</v>
      </c>
      <c r="X19" s="211" t="n">
        <f aca="false">Т!X19</f>
        <v>0</v>
      </c>
      <c r="Y19" s="211" t="n">
        <f aca="false">Т!Y19</f>
        <v>0</v>
      </c>
      <c r="Z19" s="211" t="n">
        <f aca="false">Т!Z19</f>
        <v>0</v>
      </c>
      <c r="AA19" s="211" t="n">
        <f aca="false">Т!AA19</f>
        <v>0</v>
      </c>
      <c r="AB19" s="211" t="n">
        <f aca="false">Т!AB19</f>
        <v>0</v>
      </c>
      <c r="AC19" s="211" t="n">
        <f aca="false">Т!AC19</f>
        <v>0</v>
      </c>
      <c r="AD19" s="211" t="n">
        <f aca="false">Т!AD19</f>
        <v>0</v>
      </c>
      <c r="AE19" s="211" t="n">
        <f aca="false">Т!AE19</f>
        <v>0</v>
      </c>
      <c r="AF19" s="211" t="n">
        <f aca="false">Т!AF19</f>
        <v>0</v>
      </c>
      <c r="AG19" s="211" t="n">
        <f aca="false">Т!AG19</f>
        <v>0</v>
      </c>
      <c r="AH19" s="211" t="n">
        <f aca="false">Т!AH19</f>
        <v>0</v>
      </c>
      <c r="AI19" s="211" t="n">
        <f aca="false">Т!AI19</f>
        <v>0</v>
      </c>
      <c r="AJ19" s="211" t="n">
        <f aca="false">Т!AJ19</f>
        <v>0</v>
      </c>
      <c r="AK19" s="211" t="n">
        <f aca="false">Т!AK19</f>
        <v>0</v>
      </c>
      <c r="AL19" s="211" t="n">
        <f aca="false">Т!AL19</f>
        <v>0</v>
      </c>
      <c r="AM19" s="211" t="n">
        <f aca="false">Т!AM19</f>
        <v>0</v>
      </c>
      <c r="AN19" s="211" t="n">
        <f aca="false">Т!AN19</f>
        <v>0</v>
      </c>
      <c r="AO19" s="211" t="n">
        <f aca="false">Т!AO19</f>
        <v>0</v>
      </c>
      <c r="AP19" s="211" t="n">
        <f aca="false">Т!AP19</f>
        <v>0</v>
      </c>
      <c r="AQ19" s="211" t="n">
        <f aca="false">Т!AQ19</f>
        <v>0</v>
      </c>
      <c r="AR19" s="211" t="n">
        <f aca="false">Т!AR19</f>
        <v>0</v>
      </c>
      <c r="AS19" s="211" t="n">
        <f aca="false">Т!AS19</f>
        <v>0</v>
      </c>
      <c r="AT19" s="211" t="n">
        <f aca="false">Т!AT19</f>
        <v>0</v>
      </c>
      <c r="AU19" s="211" t="n">
        <f aca="false">Т!AU19</f>
        <v>0</v>
      </c>
      <c r="AV19" s="211" t="n">
        <f aca="false">Т!AV19</f>
        <v>0</v>
      </c>
      <c r="AW19" s="211" t="n">
        <f aca="false">Т!AW19</f>
        <v>0</v>
      </c>
      <c r="AX19" s="211" t="n">
        <f aca="false">Т!AX19</f>
        <v>0</v>
      </c>
      <c r="AY19" s="211" t="n">
        <f aca="false">Т!AY19</f>
        <v>0</v>
      </c>
      <c r="AZ19" s="211" t="n">
        <f aca="false">Т!AZ19</f>
        <v>0</v>
      </c>
      <c r="BA19" s="211" t="n">
        <f aca="false">Т!BA19</f>
        <v>0</v>
      </c>
      <c r="BB19" s="211" t="n">
        <f aca="false">Т!BB19</f>
        <v>0</v>
      </c>
      <c r="BC19" s="211" t="n">
        <f aca="false">Т!BC19</f>
        <v>0</v>
      </c>
      <c r="BD19" s="211" t="n">
        <f aca="false">Т!BD19</f>
        <v>0</v>
      </c>
      <c r="BE19" s="211" t="n">
        <f aca="false">Т!BE19</f>
        <v>0</v>
      </c>
      <c r="BF19" s="211" t="n">
        <f aca="false">Т!BF19</f>
        <v>0</v>
      </c>
      <c r="BG19" s="211" t="n">
        <f aca="false">Т!BG19</f>
        <v>0</v>
      </c>
      <c r="BH19" s="211" t="n">
        <f aca="false">Т!BH19</f>
        <v>0</v>
      </c>
      <c r="BI19" s="211" t="n">
        <f aca="false">Т!BI19</f>
        <v>0</v>
      </c>
      <c r="BJ19" s="211" t="n">
        <f aca="false">Т!BJ19</f>
        <v>0</v>
      </c>
      <c r="BK19" s="211" t="n">
        <f aca="false">Т!BK19</f>
        <v>0</v>
      </c>
      <c r="BL19" s="211" t="n">
        <f aca="false">Т!BL19</f>
        <v>0</v>
      </c>
      <c r="BM19" s="211" t="n">
        <f aca="false">Т!BM19</f>
        <v>0</v>
      </c>
      <c r="BN19" s="211" t="n">
        <f aca="false">Т!BN19</f>
        <v>0</v>
      </c>
      <c r="BO19" s="211" t="n">
        <f aca="false">Т!BO19</f>
        <v>0</v>
      </c>
      <c r="BP19" s="211" t="n">
        <f aca="false">Т!BP19</f>
        <v>0</v>
      </c>
      <c r="BQ19" s="211" t="n">
        <f aca="false">Т!BQ19</f>
        <v>0</v>
      </c>
      <c r="BR19" s="211" t="n">
        <f aca="false">Т!BR19</f>
        <v>0</v>
      </c>
      <c r="BS19" s="211" t="n">
        <f aca="false">Т!BS19</f>
        <v>0</v>
      </c>
      <c r="BT19" s="211" t="n">
        <f aca="false">Т!BT19</f>
        <v>0</v>
      </c>
      <c r="BU19" s="211" t="n">
        <f aca="false">Т!BU19</f>
        <v>0</v>
      </c>
      <c r="BV19" s="211" t="n">
        <f aca="false">Т!BV19</f>
        <v>0</v>
      </c>
      <c r="BW19" s="211" t="n">
        <f aca="false">Т!BW19</f>
        <v>0</v>
      </c>
      <c r="BX19" s="211" t="n">
        <f aca="false">Т!BX19</f>
        <v>0</v>
      </c>
      <c r="BY19" s="211" t="n">
        <f aca="false">Т!BY19</f>
        <v>0</v>
      </c>
      <c r="BZ19" s="211" t="n">
        <f aca="false">Т!BZ19</f>
        <v>0</v>
      </c>
      <c r="CA19" s="211" t="n">
        <f aca="false">Т!CA19</f>
        <v>0</v>
      </c>
      <c r="CB19" s="211" t="n">
        <f aca="false">Т!CB19</f>
        <v>0</v>
      </c>
      <c r="CC19" s="211" t="n">
        <f aca="false">Т!CC19</f>
        <v>0</v>
      </c>
      <c r="CD19" s="211" t="n">
        <f aca="false">Т!CD19</f>
        <v>0</v>
      </c>
      <c r="CE19" s="211" t="n">
        <f aca="false">Т!CE19</f>
        <v>0</v>
      </c>
      <c r="CF19" s="211" t="n">
        <f aca="false">Т!CF19</f>
        <v>0</v>
      </c>
      <c r="CG19" s="211" t="n">
        <f aca="false">Т!CG19</f>
        <v>0</v>
      </c>
      <c r="CH19" s="211" t="n">
        <f aca="false">Т!CH19</f>
        <v>0</v>
      </c>
      <c r="CI19" s="211" t="n">
        <f aca="false">Т!CI19</f>
        <v>0</v>
      </c>
      <c r="CJ19" s="211" t="n">
        <f aca="false">Т!CJ19</f>
        <v>0</v>
      </c>
      <c r="CK19" s="211" t="n">
        <f aca="false">Т!CK19</f>
        <v>0</v>
      </c>
      <c r="CL19" s="211" t="n">
        <f aca="false">Т!CL19</f>
        <v>0</v>
      </c>
      <c r="CM19" s="211" t="n">
        <f aca="false">Т!CM19</f>
        <v>0</v>
      </c>
      <c r="CN19" s="211" t="n">
        <f aca="false">Т!CN19</f>
        <v>0</v>
      </c>
      <c r="CO19" s="211" t="n">
        <f aca="false">Т!CO19</f>
        <v>0</v>
      </c>
      <c r="CP19" s="211" t="n">
        <f aca="false">Т!CP19</f>
        <v>0</v>
      </c>
      <c r="CQ19" s="211" t="n">
        <f aca="false">Т!CQ19</f>
        <v>0</v>
      </c>
      <c r="CR19" s="211" t="n">
        <f aca="false">Т!CR19</f>
        <v>0</v>
      </c>
      <c r="CS19" s="211" t="n">
        <f aca="false">Т!CS19</f>
        <v>0</v>
      </c>
      <c r="CT19" s="211" t="n">
        <f aca="false">Т!CT19</f>
        <v>0</v>
      </c>
      <c r="CU19" s="211" t="n">
        <f aca="false">Т!CU19</f>
        <v>0</v>
      </c>
      <c r="CV19" s="211" t="n">
        <f aca="false">Т!CV19</f>
        <v>0</v>
      </c>
      <c r="CW19" s="211" t="n">
        <f aca="false">Т!CW19</f>
        <v>0</v>
      </c>
      <c r="CX19" s="211" t="n">
        <f aca="false">Т!CX19</f>
        <v>0</v>
      </c>
      <c r="CY19" s="211" t="n">
        <f aca="false">Т!CY19</f>
        <v>0</v>
      </c>
      <c r="CZ19" s="211" t="n">
        <f aca="false">Т!CZ19</f>
        <v>0</v>
      </c>
      <c r="DA19" s="211" t="n">
        <f aca="false">Т!DA19</f>
        <v>0</v>
      </c>
      <c r="DB19" s="211" t="n">
        <f aca="false">Т!DB19</f>
        <v>0</v>
      </c>
      <c r="DC19" s="211" t="n">
        <f aca="false">Т!DC19</f>
        <v>0</v>
      </c>
      <c r="DD19" s="211" t="n">
        <f aca="false">Т!DD19</f>
        <v>0</v>
      </c>
      <c r="DE19" s="211" t="n">
        <f aca="false">Т!DE19</f>
        <v>0</v>
      </c>
      <c r="DF19" s="211" t="n">
        <f aca="false">Т!DF19</f>
        <v>0</v>
      </c>
      <c r="DG19" s="211" t="n">
        <f aca="false">Т!DG19</f>
        <v>0</v>
      </c>
      <c r="DH19" s="211" t="n">
        <f aca="false">Т!DH19</f>
        <v>0</v>
      </c>
      <c r="DI19" s="211" t="n">
        <f aca="false">Т!DI19</f>
        <v>0</v>
      </c>
      <c r="DJ19" s="211" t="n">
        <f aca="false">Т!DJ19</f>
        <v>0</v>
      </c>
      <c r="DK19" s="211" t="n">
        <f aca="false">Т!DK19</f>
        <v>0</v>
      </c>
      <c r="DL19" s="211" t="n">
        <f aca="false">Т!DL19</f>
        <v>0</v>
      </c>
      <c r="DM19" s="211" t="n">
        <f aca="false">Т!DM19</f>
        <v>0</v>
      </c>
      <c r="DN19" s="211" t="n">
        <f aca="false">Т!DN19</f>
        <v>0</v>
      </c>
      <c r="DO19" s="211" t="n">
        <f aca="false">Т!DO19</f>
        <v>0</v>
      </c>
      <c r="DP19" s="211" t="n">
        <f aca="false">Т!DP19</f>
        <v>0</v>
      </c>
      <c r="DQ19" s="211" t="n">
        <f aca="false">Т!DQ19</f>
        <v>0</v>
      </c>
      <c r="DR19" s="211" t="n">
        <f aca="false">Т!DR19</f>
        <v>0</v>
      </c>
      <c r="DS19" s="211" t="n">
        <f aca="false">Т!DS19</f>
        <v>0</v>
      </c>
      <c r="DT19" s="211" t="n">
        <f aca="false">Т!DT19</f>
        <v>0</v>
      </c>
      <c r="DU19" s="211" t="n">
        <f aca="false">Т!DU19</f>
        <v>0</v>
      </c>
      <c r="DV19" s="211" t="n">
        <f aca="false">Т!DV19</f>
        <v>0</v>
      </c>
      <c r="DW19" s="211" t="n">
        <f aca="false">Т!DW19</f>
        <v>0</v>
      </c>
      <c r="DX19" s="211" t="n">
        <f aca="false">Т!DX19</f>
        <v>0</v>
      </c>
      <c r="DY19" s="211" t="n">
        <f aca="false">Т!DY19</f>
        <v>0</v>
      </c>
      <c r="DZ19" s="211" t="n">
        <f aca="false">Т!DZ19</f>
        <v>0</v>
      </c>
      <c r="EA19" s="211" t="n">
        <f aca="false">Т!EA19</f>
        <v>0</v>
      </c>
      <c r="EB19" s="211" t="n">
        <f aca="false">Т!EB19</f>
        <v>0</v>
      </c>
      <c r="EC19" s="211" t="n">
        <f aca="false">Т!EC19</f>
        <v>0</v>
      </c>
      <c r="ED19" s="211" t="n">
        <f aca="false">Т!ED19</f>
        <v>0</v>
      </c>
      <c r="EE19" s="211" t="n">
        <f aca="false">Т!EE19</f>
        <v>0</v>
      </c>
      <c r="EF19" s="211" t="n">
        <f aca="false">Т!EF19</f>
        <v>0</v>
      </c>
      <c r="EG19" s="211" t="n">
        <f aca="false">Т!EG19</f>
        <v>0</v>
      </c>
      <c r="EH19" s="211" t="n">
        <f aca="false">Т!EH19</f>
        <v>0</v>
      </c>
      <c r="EI19" s="211" t="n">
        <f aca="false">Т!EI19</f>
        <v>0</v>
      </c>
      <c r="EJ19" s="211" t="n">
        <f aca="false">Т!EJ19</f>
        <v>0</v>
      </c>
      <c r="EK19" s="211" t="n">
        <f aca="false">Т!EK19</f>
        <v>0</v>
      </c>
      <c r="EL19" s="211" t="n">
        <f aca="false">Т!EL19</f>
        <v>0</v>
      </c>
      <c r="EM19" s="211" t="n">
        <f aca="false">Т!EM19</f>
        <v>0</v>
      </c>
      <c r="EN19" s="211" t="n">
        <f aca="false">Т!EN19</f>
        <v>0</v>
      </c>
      <c r="EO19" s="211" t="n">
        <f aca="false">Т!EO19</f>
        <v>0</v>
      </c>
      <c r="EP19" s="211" t="n">
        <f aca="false">Т!EP19</f>
        <v>0</v>
      </c>
      <c r="EQ19" s="211" t="n">
        <f aca="false">Т!EQ19</f>
        <v>0</v>
      </c>
      <c r="ER19" s="210"/>
      <c r="ES19" s="210"/>
      <c r="ET19" s="210"/>
      <c r="EU19" s="210"/>
      <c r="EV19" s="210"/>
      <c r="EW19" s="210"/>
      <c r="EX19" s="210"/>
      <c r="EY19" s="210"/>
      <c r="EZ19" s="211" t="n">
        <f aca="false">Т!EZ19</f>
        <v>0</v>
      </c>
      <c r="FA19" s="211" t="n">
        <f aca="false">Т!FA19</f>
        <v>0</v>
      </c>
      <c r="FB19" s="211" t="n">
        <f aca="false">Т!FB19</f>
        <v>0</v>
      </c>
      <c r="FC19" s="211" t="n">
        <f aca="false">Т!FC19</f>
        <v>0</v>
      </c>
      <c r="FD19" s="211" t="n">
        <f aca="false">Т!FD19</f>
        <v>0</v>
      </c>
      <c r="FE19" s="211" t="n">
        <f aca="false">Т!FE19</f>
        <v>0</v>
      </c>
      <c r="FF19" s="211" t="n">
        <f aca="false">Т!FF19</f>
        <v>0</v>
      </c>
      <c r="FG19" s="211" t="n">
        <f aca="false">Т!FG19</f>
        <v>0</v>
      </c>
      <c r="FH19" s="211" t="n">
        <f aca="false">Т!FH19</f>
        <v>0</v>
      </c>
      <c r="FI19" s="211" t="n">
        <f aca="false">Т!FI19</f>
        <v>0</v>
      </c>
      <c r="FJ19" s="211" t="n">
        <f aca="false">Т!FJ19</f>
        <v>0</v>
      </c>
      <c r="FK19" s="211" t="n">
        <f aca="false">Т!FK19</f>
        <v>0</v>
      </c>
      <c r="FL19" s="211" t="n">
        <f aca="false">Т!FL19</f>
        <v>0</v>
      </c>
      <c r="FM19" s="211" t="n">
        <f aca="false">Т!FM19</f>
        <v>0</v>
      </c>
      <c r="FN19" s="211" t="n">
        <f aca="false">Т!FN19</f>
        <v>0</v>
      </c>
      <c r="FO19" s="211" t="n">
        <f aca="false">Т!FO19</f>
        <v>0</v>
      </c>
      <c r="FP19" s="211" t="n">
        <f aca="false">Т!FP19</f>
        <v>0</v>
      </c>
      <c r="FQ19" s="211" t="n">
        <f aca="false">Т!FQ19</f>
        <v>0</v>
      </c>
      <c r="FR19" s="211" t="n">
        <f aca="false">Т!FR19</f>
        <v>0</v>
      </c>
      <c r="FS19" s="211" t="n">
        <f aca="false">Т!FS19</f>
        <v>0</v>
      </c>
      <c r="FT19" s="211" t="n">
        <f aca="false">Т!FT19</f>
        <v>0</v>
      </c>
      <c r="FU19" s="211" t="n">
        <f aca="false">Т!FU19</f>
        <v>0</v>
      </c>
      <c r="FV19" s="211" t="n">
        <f aca="false">Т!FV19</f>
        <v>0</v>
      </c>
      <c r="FW19" s="211" t="n">
        <f aca="false">Т!FW19</f>
        <v>0</v>
      </c>
      <c r="FX19" s="211" t="n">
        <f aca="false">Т!FX19</f>
        <v>0</v>
      </c>
      <c r="FY19" s="211" t="n">
        <f aca="false">Т!FY19</f>
        <v>0</v>
      </c>
      <c r="FZ19" s="211" t="n">
        <f aca="false">Т!FZ19</f>
        <v>0</v>
      </c>
      <c r="GA19" s="211" t="n">
        <f aca="false">Т!GA19</f>
        <v>0</v>
      </c>
      <c r="GB19" s="211" t="n">
        <f aca="false">Т!GB19</f>
        <v>0</v>
      </c>
      <c r="GC19" s="211" t="n">
        <f aca="false">Т!GC19</f>
        <v>0</v>
      </c>
      <c r="GD19" s="211" t="n">
        <f aca="false">Т!GD19</f>
        <v>0</v>
      </c>
      <c r="GE19" s="211" t="n">
        <f aca="false">Т!GE19</f>
        <v>0</v>
      </c>
      <c r="GF19" s="212"/>
      <c r="GG19" s="212"/>
      <c r="GH19" s="207"/>
      <c r="GI19" s="207"/>
      <c r="GJ19" s="207"/>
      <c r="GK19" s="207"/>
      <c r="GL19" s="207"/>
      <c r="GM19" s="213"/>
    </row>
    <row r="20" s="156" customFormat="true" ht="12" hidden="true" customHeight="true" outlineLevel="0" collapsed="false">
      <c r="F20" s="205" t="s">
        <v>170</v>
      </c>
      <c r="G20" s="214" t="s">
        <v>171</v>
      </c>
      <c r="H20" s="214"/>
      <c r="I20" s="214"/>
      <c r="J20" s="171" t="s">
        <v>155</v>
      </c>
      <c r="K20" s="207"/>
      <c r="L20" s="207"/>
      <c r="M20" s="207"/>
      <c r="N20" s="207"/>
      <c r="O20" s="208"/>
      <c r="P20" s="211" t="n">
        <f aca="false">Т!P20</f>
        <v>0</v>
      </c>
      <c r="Q20" s="211" t="n">
        <f aca="false">Т!Q20</f>
        <v>0</v>
      </c>
      <c r="R20" s="211" t="n">
        <f aca="false">Т!R20</f>
        <v>0</v>
      </c>
      <c r="S20" s="211" t="n">
        <f aca="false">Т!S20</f>
        <v>0</v>
      </c>
      <c r="T20" s="211" t="n">
        <f aca="false">Т!T20</f>
        <v>0</v>
      </c>
      <c r="U20" s="211" t="n">
        <f aca="false">Т!U20</f>
        <v>0</v>
      </c>
      <c r="V20" s="211" t="n">
        <f aca="false">Т!V20</f>
        <v>0</v>
      </c>
      <c r="W20" s="211" t="n">
        <f aca="false">Т!W20</f>
        <v>0</v>
      </c>
      <c r="X20" s="211" t="n">
        <f aca="false">Т!X20</f>
        <v>0</v>
      </c>
      <c r="Y20" s="211" t="n">
        <f aca="false">Т!Y20</f>
        <v>0</v>
      </c>
      <c r="Z20" s="211" t="n">
        <f aca="false">Т!Z20</f>
        <v>0</v>
      </c>
      <c r="AA20" s="211" t="n">
        <f aca="false">Т!AA20</f>
        <v>0</v>
      </c>
      <c r="AB20" s="211" t="n">
        <f aca="false">Т!AB20</f>
        <v>0</v>
      </c>
      <c r="AC20" s="211" t="n">
        <f aca="false">Т!AC20</f>
        <v>0</v>
      </c>
      <c r="AD20" s="211" t="n">
        <f aca="false">Т!AD20</f>
        <v>0</v>
      </c>
      <c r="AE20" s="211" t="n">
        <f aca="false">Т!AE20</f>
        <v>0</v>
      </c>
      <c r="AF20" s="211" t="n">
        <f aca="false">Т!AF20</f>
        <v>0</v>
      </c>
      <c r="AG20" s="211" t="n">
        <f aca="false">Т!AG20</f>
        <v>0</v>
      </c>
      <c r="AH20" s="211" t="n">
        <f aca="false">Т!AH20</f>
        <v>0</v>
      </c>
      <c r="AI20" s="211" t="n">
        <f aca="false">Т!AI20</f>
        <v>0</v>
      </c>
      <c r="AJ20" s="211" t="n">
        <f aca="false">Т!AJ20</f>
        <v>0</v>
      </c>
      <c r="AK20" s="211" t="n">
        <f aca="false">Т!AK20</f>
        <v>0</v>
      </c>
      <c r="AL20" s="211" t="n">
        <f aca="false">Т!AL20</f>
        <v>0</v>
      </c>
      <c r="AM20" s="211" t="n">
        <f aca="false">Т!AM20</f>
        <v>0</v>
      </c>
      <c r="AN20" s="211" t="n">
        <f aca="false">Т!AN20</f>
        <v>0</v>
      </c>
      <c r="AO20" s="211" t="n">
        <f aca="false">Т!AO20</f>
        <v>0</v>
      </c>
      <c r="AP20" s="211" t="n">
        <f aca="false">Т!AP20</f>
        <v>0</v>
      </c>
      <c r="AQ20" s="211" t="n">
        <f aca="false">Т!AQ20</f>
        <v>0</v>
      </c>
      <c r="AR20" s="211" t="n">
        <f aca="false">Т!AR20</f>
        <v>0</v>
      </c>
      <c r="AS20" s="211" t="n">
        <f aca="false">Т!AS20</f>
        <v>0</v>
      </c>
      <c r="AT20" s="211" t="n">
        <f aca="false">Т!AT20</f>
        <v>0</v>
      </c>
      <c r="AU20" s="211" t="n">
        <f aca="false">Т!AU20</f>
        <v>0</v>
      </c>
      <c r="AV20" s="211" t="n">
        <f aca="false">Т!AV20</f>
        <v>0</v>
      </c>
      <c r="AW20" s="211" t="n">
        <f aca="false">Т!AW20</f>
        <v>0</v>
      </c>
      <c r="AX20" s="211" t="n">
        <f aca="false">Т!AX20</f>
        <v>0</v>
      </c>
      <c r="AY20" s="211" t="n">
        <f aca="false">Т!AY20</f>
        <v>0</v>
      </c>
      <c r="AZ20" s="211" t="n">
        <f aca="false">Т!AZ20</f>
        <v>0</v>
      </c>
      <c r="BA20" s="211" t="n">
        <f aca="false">Т!BA20</f>
        <v>0</v>
      </c>
      <c r="BB20" s="211" t="n">
        <f aca="false">Т!BB20</f>
        <v>0</v>
      </c>
      <c r="BC20" s="211" t="n">
        <f aca="false">Т!BC20</f>
        <v>0</v>
      </c>
      <c r="BD20" s="211" t="n">
        <f aca="false">Т!BD20</f>
        <v>0</v>
      </c>
      <c r="BE20" s="211" t="n">
        <f aca="false">Т!BE20</f>
        <v>0</v>
      </c>
      <c r="BF20" s="211" t="n">
        <f aca="false">Т!BF20</f>
        <v>0</v>
      </c>
      <c r="BG20" s="211" t="n">
        <f aca="false">Т!BG20</f>
        <v>0</v>
      </c>
      <c r="BH20" s="211" t="n">
        <f aca="false">Т!BH20</f>
        <v>0</v>
      </c>
      <c r="BI20" s="211" t="n">
        <f aca="false">Т!BI20</f>
        <v>0</v>
      </c>
      <c r="BJ20" s="211" t="n">
        <f aca="false">Т!BJ20</f>
        <v>0</v>
      </c>
      <c r="BK20" s="211" t="n">
        <f aca="false">Т!BK20</f>
        <v>0</v>
      </c>
      <c r="BL20" s="211" t="n">
        <f aca="false">Т!BL20</f>
        <v>0</v>
      </c>
      <c r="BM20" s="211" t="n">
        <f aca="false">Т!BM20</f>
        <v>0</v>
      </c>
      <c r="BN20" s="211" t="n">
        <f aca="false">Т!BN20</f>
        <v>0</v>
      </c>
      <c r="BO20" s="211" t="n">
        <f aca="false">Т!BO20</f>
        <v>0</v>
      </c>
      <c r="BP20" s="211" t="n">
        <f aca="false">Т!BP20</f>
        <v>0</v>
      </c>
      <c r="BQ20" s="211" t="n">
        <f aca="false">Т!BQ20</f>
        <v>0</v>
      </c>
      <c r="BR20" s="211" t="n">
        <f aca="false">Т!BR20</f>
        <v>0</v>
      </c>
      <c r="BS20" s="211" t="n">
        <f aca="false">Т!BS20</f>
        <v>0</v>
      </c>
      <c r="BT20" s="211" t="n">
        <f aca="false">Т!BT20</f>
        <v>0</v>
      </c>
      <c r="BU20" s="211" t="n">
        <f aca="false">Т!BU20</f>
        <v>0</v>
      </c>
      <c r="BV20" s="211" t="n">
        <f aca="false">Т!BV20</f>
        <v>0</v>
      </c>
      <c r="BW20" s="211" t="n">
        <f aca="false">Т!BW20</f>
        <v>0</v>
      </c>
      <c r="BX20" s="211" t="n">
        <f aca="false">Т!BX20</f>
        <v>0</v>
      </c>
      <c r="BY20" s="211" t="n">
        <f aca="false">Т!BY20</f>
        <v>0</v>
      </c>
      <c r="BZ20" s="211" t="n">
        <f aca="false">Т!BZ20</f>
        <v>0</v>
      </c>
      <c r="CA20" s="211" t="n">
        <f aca="false">Т!CA20</f>
        <v>0</v>
      </c>
      <c r="CB20" s="211" t="n">
        <f aca="false">Т!CB20</f>
        <v>0</v>
      </c>
      <c r="CC20" s="211" t="n">
        <f aca="false">Т!CC20</f>
        <v>0</v>
      </c>
      <c r="CD20" s="211" t="n">
        <f aca="false">Т!CD20</f>
        <v>0</v>
      </c>
      <c r="CE20" s="211" t="n">
        <f aca="false">Т!CE20</f>
        <v>0</v>
      </c>
      <c r="CF20" s="211" t="n">
        <f aca="false">Т!CF20</f>
        <v>0</v>
      </c>
      <c r="CG20" s="211" t="n">
        <f aca="false">Т!CG20</f>
        <v>0</v>
      </c>
      <c r="CH20" s="211" t="n">
        <f aca="false">Т!CH20</f>
        <v>0</v>
      </c>
      <c r="CI20" s="211" t="n">
        <f aca="false">Т!CI20</f>
        <v>0</v>
      </c>
      <c r="CJ20" s="211" t="n">
        <f aca="false">Т!CJ20</f>
        <v>0</v>
      </c>
      <c r="CK20" s="211" t="n">
        <f aca="false">Т!CK20</f>
        <v>0</v>
      </c>
      <c r="CL20" s="211" t="n">
        <f aca="false">Т!CL20</f>
        <v>0</v>
      </c>
      <c r="CM20" s="211" t="n">
        <f aca="false">Т!CM20</f>
        <v>0</v>
      </c>
      <c r="CN20" s="211" t="n">
        <f aca="false">Т!CN20</f>
        <v>0</v>
      </c>
      <c r="CO20" s="211" t="n">
        <f aca="false">Т!CO20</f>
        <v>0</v>
      </c>
      <c r="CP20" s="211" t="n">
        <f aca="false">Т!CP20</f>
        <v>0</v>
      </c>
      <c r="CQ20" s="211" t="n">
        <f aca="false">Т!CQ20</f>
        <v>0</v>
      </c>
      <c r="CR20" s="211" t="n">
        <f aca="false">Т!CR20</f>
        <v>0</v>
      </c>
      <c r="CS20" s="211" t="n">
        <f aca="false">Т!CS20</f>
        <v>0</v>
      </c>
      <c r="CT20" s="211" t="n">
        <f aca="false">Т!CT20</f>
        <v>0</v>
      </c>
      <c r="CU20" s="211" t="n">
        <f aca="false">Т!CU20</f>
        <v>0</v>
      </c>
      <c r="CV20" s="211" t="n">
        <f aca="false">Т!CV20</f>
        <v>0</v>
      </c>
      <c r="CW20" s="211" t="n">
        <f aca="false">Т!CW20</f>
        <v>0</v>
      </c>
      <c r="CX20" s="211" t="n">
        <f aca="false">Т!CX20</f>
        <v>0</v>
      </c>
      <c r="CY20" s="211" t="n">
        <f aca="false">Т!CY20</f>
        <v>0</v>
      </c>
      <c r="CZ20" s="211" t="n">
        <f aca="false">Т!CZ20</f>
        <v>0</v>
      </c>
      <c r="DA20" s="211" t="n">
        <f aca="false">Т!DA20</f>
        <v>0</v>
      </c>
      <c r="DB20" s="211" t="n">
        <f aca="false">Т!DB20</f>
        <v>0</v>
      </c>
      <c r="DC20" s="211" t="n">
        <f aca="false">Т!DC20</f>
        <v>0</v>
      </c>
      <c r="DD20" s="211" t="n">
        <f aca="false">Т!DD20</f>
        <v>0</v>
      </c>
      <c r="DE20" s="211" t="n">
        <f aca="false">Т!DE20</f>
        <v>0</v>
      </c>
      <c r="DF20" s="211" t="n">
        <f aca="false">Т!DF20</f>
        <v>0</v>
      </c>
      <c r="DG20" s="211" t="n">
        <f aca="false">Т!DG20</f>
        <v>0</v>
      </c>
      <c r="DH20" s="211" t="n">
        <f aca="false">Т!DH20</f>
        <v>0</v>
      </c>
      <c r="DI20" s="211" t="n">
        <f aca="false">Т!DI20</f>
        <v>0</v>
      </c>
      <c r="DJ20" s="211" t="n">
        <f aca="false">Т!DJ20</f>
        <v>0</v>
      </c>
      <c r="DK20" s="211" t="n">
        <f aca="false">Т!DK20</f>
        <v>0</v>
      </c>
      <c r="DL20" s="211" t="n">
        <f aca="false">Т!DL20</f>
        <v>0</v>
      </c>
      <c r="DM20" s="211" t="n">
        <f aca="false">Т!DM20</f>
        <v>0</v>
      </c>
      <c r="DN20" s="211" t="n">
        <f aca="false">Т!DN20</f>
        <v>0</v>
      </c>
      <c r="DO20" s="211" t="n">
        <f aca="false">Т!DO20</f>
        <v>0</v>
      </c>
      <c r="DP20" s="211" t="n">
        <f aca="false">Т!DP20</f>
        <v>0</v>
      </c>
      <c r="DQ20" s="211" t="n">
        <f aca="false">Т!DQ20</f>
        <v>0</v>
      </c>
      <c r="DR20" s="211" t="n">
        <f aca="false">Т!DR20</f>
        <v>0</v>
      </c>
      <c r="DS20" s="211" t="n">
        <f aca="false">Т!DS20</f>
        <v>0</v>
      </c>
      <c r="DT20" s="211" t="n">
        <f aca="false">Т!DT20</f>
        <v>0</v>
      </c>
      <c r="DU20" s="211" t="n">
        <f aca="false">Т!DU20</f>
        <v>0</v>
      </c>
      <c r="DV20" s="211" t="n">
        <f aca="false">Т!DV20</f>
        <v>0</v>
      </c>
      <c r="DW20" s="211" t="n">
        <f aca="false">Т!DW20</f>
        <v>0</v>
      </c>
      <c r="DX20" s="211" t="n">
        <f aca="false">Т!DX20</f>
        <v>0</v>
      </c>
      <c r="DY20" s="211" t="n">
        <f aca="false">Т!DY20</f>
        <v>0</v>
      </c>
      <c r="DZ20" s="211" t="n">
        <f aca="false">Т!DZ20</f>
        <v>0</v>
      </c>
      <c r="EA20" s="211" t="n">
        <f aca="false">Т!EA20</f>
        <v>0</v>
      </c>
      <c r="EB20" s="211" t="n">
        <f aca="false">Т!EB20</f>
        <v>0</v>
      </c>
      <c r="EC20" s="211" t="n">
        <f aca="false">Т!EC20</f>
        <v>0</v>
      </c>
      <c r="ED20" s="211" t="n">
        <f aca="false">Т!ED20</f>
        <v>0</v>
      </c>
      <c r="EE20" s="211" t="n">
        <f aca="false">Т!EE20</f>
        <v>0</v>
      </c>
      <c r="EF20" s="211" t="n">
        <f aca="false">Т!EF20</f>
        <v>0</v>
      </c>
      <c r="EG20" s="211" t="n">
        <f aca="false">Т!EG20</f>
        <v>0</v>
      </c>
      <c r="EH20" s="211" t="n">
        <f aca="false">Т!EH20</f>
        <v>0</v>
      </c>
      <c r="EI20" s="211" t="n">
        <f aca="false">Т!EI20</f>
        <v>0</v>
      </c>
      <c r="EJ20" s="211" t="n">
        <f aca="false">Т!EJ20</f>
        <v>0</v>
      </c>
      <c r="EK20" s="211" t="n">
        <f aca="false">Т!EK20</f>
        <v>0</v>
      </c>
      <c r="EL20" s="211" t="n">
        <f aca="false">Т!EL20</f>
        <v>0</v>
      </c>
      <c r="EM20" s="211" t="n">
        <f aca="false">Т!EM20</f>
        <v>0</v>
      </c>
      <c r="EN20" s="211" t="n">
        <f aca="false">Т!EN20</f>
        <v>0</v>
      </c>
      <c r="EO20" s="211" t="n">
        <f aca="false">Т!EO20</f>
        <v>0</v>
      </c>
      <c r="EP20" s="211" t="n">
        <f aca="false">Т!EP20</f>
        <v>0</v>
      </c>
      <c r="EQ20" s="211" t="n">
        <f aca="false">Т!EQ20</f>
        <v>0</v>
      </c>
      <c r="ER20" s="210"/>
      <c r="ES20" s="210"/>
      <c r="ET20" s="210"/>
      <c r="EU20" s="210"/>
      <c r="EV20" s="210"/>
      <c r="EW20" s="210"/>
      <c r="EX20" s="210"/>
      <c r="EY20" s="210"/>
      <c r="EZ20" s="211" t="n">
        <f aca="false">Т!EZ20</f>
        <v>0</v>
      </c>
      <c r="FA20" s="211" t="n">
        <f aca="false">Т!FA20</f>
        <v>0</v>
      </c>
      <c r="FB20" s="211" t="n">
        <f aca="false">Т!FB20</f>
        <v>0</v>
      </c>
      <c r="FC20" s="211" t="n">
        <f aca="false">Т!FC20</f>
        <v>0</v>
      </c>
      <c r="FD20" s="211" t="n">
        <f aca="false">Т!FD20</f>
        <v>0</v>
      </c>
      <c r="FE20" s="211" t="n">
        <f aca="false">Т!FE20</f>
        <v>0</v>
      </c>
      <c r="FF20" s="211" t="n">
        <f aca="false">Т!FF20</f>
        <v>0</v>
      </c>
      <c r="FG20" s="211" t="n">
        <f aca="false">Т!FG20</f>
        <v>0</v>
      </c>
      <c r="FH20" s="211" t="n">
        <f aca="false">Т!FH20</f>
        <v>0</v>
      </c>
      <c r="FI20" s="211" t="n">
        <f aca="false">Т!FI20</f>
        <v>0</v>
      </c>
      <c r="FJ20" s="211" t="n">
        <f aca="false">Т!FJ20</f>
        <v>0</v>
      </c>
      <c r="FK20" s="211" t="n">
        <f aca="false">Т!FK20</f>
        <v>0</v>
      </c>
      <c r="FL20" s="211" t="n">
        <f aca="false">Т!FL20</f>
        <v>0</v>
      </c>
      <c r="FM20" s="211" t="n">
        <f aca="false">Т!FM20</f>
        <v>0</v>
      </c>
      <c r="FN20" s="211" t="n">
        <f aca="false">Т!FN20</f>
        <v>0</v>
      </c>
      <c r="FO20" s="211" t="n">
        <f aca="false">Т!FO20</f>
        <v>0</v>
      </c>
      <c r="FP20" s="211" t="n">
        <f aca="false">Т!FP20</f>
        <v>0</v>
      </c>
      <c r="FQ20" s="211" t="n">
        <f aca="false">Т!FQ20</f>
        <v>0</v>
      </c>
      <c r="FR20" s="211" t="n">
        <f aca="false">Т!FR20</f>
        <v>0</v>
      </c>
      <c r="FS20" s="211" t="n">
        <f aca="false">Т!FS20</f>
        <v>0</v>
      </c>
      <c r="FT20" s="211" t="n">
        <f aca="false">Т!FT20</f>
        <v>0</v>
      </c>
      <c r="FU20" s="211" t="n">
        <f aca="false">Т!FU20</f>
        <v>0</v>
      </c>
      <c r="FV20" s="211" t="n">
        <f aca="false">Т!FV20</f>
        <v>0</v>
      </c>
      <c r="FW20" s="211" t="n">
        <f aca="false">Т!FW20</f>
        <v>0</v>
      </c>
      <c r="FX20" s="211" t="n">
        <f aca="false">Т!FX20</f>
        <v>0</v>
      </c>
      <c r="FY20" s="211" t="n">
        <f aca="false">Т!FY20</f>
        <v>0</v>
      </c>
      <c r="FZ20" s="211" t="n">
        <f aca="false">Т!FZ20</f>
        <v>0</v>
      </c>
      <c r="GA20" s="211" t="n">
        <f aca="false">Т!GA20</f>
        <v>0</v>
      </c>
      <c r="GB20" s="211" t="n">
        <f aca="false">Т!GB20</f>
        <v>0</v>
      </c>
      <c r="GC20" s="211" t="n">
        <f aca="false">Т!GC20</f>
        <v>0</v>
      </c>
      <c r="GD20" s="211" t="n">
        <f aca="false">Т!GD20</f>
        <v>0</v>
      </c>
      <c r="GE20" s="211" t="n">
        <f aca="false">Т!GE20</f>
        <v>0</v>
      </c>
      <c r="GF20" s="212"/>
      <c r="GG20" s="212"/>
      <c r="GH20" s="207"/>
      <c r="GI20" s="207"/>
      <c r="GJ20" s="207"/>
      <c r="GK20" s="207"/>
      <c r="GL20" s="207"/>
      <c r="GM20" s="213"/>
    </row>
    <row r="21" s="156" customFormat="true" ht="12" hidden="false" customHeight="true" outlineLevel="0" collapsed="false">
      <c r="F21" s="205" t="s">
        <v>172</v>
      </c>
      <c r="G21" s="214"/>
      <c r="H21" s="214"/>
      <c r="I21" s="214"/>
      <c r="J21" s="171" t="s">
        <v>157</v>
      </c>
      <c r="K21" s="207"/>
      <c r="L21" s="207"/>
      <c r="M21" s="207"/>
      <c r="N21" s="207"/>
      <c r="O21" s="208"/>
      <c r="P21" s="211" t="n">
        <f aca="false">Т!P21</f>
        <v>0</v>
      </c>
      <c r="Q21" s="211" t="n">
        <f aca="false">Т!Q21</f>
        <v>0</v>
      </c>
      <c r="R21" s="211" t="n">
        <f aca="false">Т!R21</f>
        <v>0</v>
      </c>
      <c r="S21" s="211" t="n">
        <f aca="false">Т!S21</f>
        <v>0</v>
      </c>
      <c r="T21" s="211" t="n">
        <f aca="false">Т!T21</f>
        <v>0</v>
      </c>
      <c r="U21" s="211" t="n">
        <f aca="false">Т!U21</f>
        <v>0</v>
      </c>
      <c r="V21" s="211" t="n">
        <f aca="false">Т!V21</f>
        <v>0</v>
      </c>
      <c r="W21" s="211" t="n">
        <f aca="false">Т!W21</f>
        <v>0</v>
      </c>
      <c r="X21" s="211" t="n">
        <f aca="false">Т!X21</f>
        <v>0</v>
      </c>
      <c r="Y21" s="211" t="n">
        <f aca="false">Т!Y21</f>
        <v>0</v>
      </c>
      <c r="Z21" s="211" t="n">
        <f aca="false">Т!Z21</f>
        <v>0</v>
      </c>
      <c r="AA21" s="211" t="n">
        <f aca="false">Т!AA21</f>
        <v>0</v>
      </c>
      <c r="AB21" s="211" t="n">
        <f aca="false">Т!AB21</f>
        <v>0</v>
      </c>
      <c r="AC21" s="211" t="n">
        <f aca="false">Т!AC21</f>
        <v>0</v>
      </c>
      <c r="AD21" s="211" t="n">
        <f aca="false">Т!AD21</f>
        <v>0</v>
      </c>
      <c r="AE21" s="211" t="n">
        <f aca="false">Т!AE21</f>
        <v>0</v>
      </c>
      <c r="AF21" s="211" t="n">
        <f aca="false">Т!AF21</f>
        <v>0</v>
      </c>
      <c r="AG21" s="211" t="n">
        <f aca="false">Т!AG21</f>
        <v>0</v>
      </c>
      <c r="AH21" s="211" t="n">
        <f aca="false">Т!AH21</f>
        <v>0</v>
      </c>
      <c r="AI21" s="211" t="n">
        <f aca="false">Т!AI21</f>
        <v>0</v>
      </c>
      <c r="AJ21" s="211" t="n">
        <f aca="false">Т!AJ21</f>
        <v>0</v>
      </c>
      <c r="AK21" s="211" t="n">
        <f aca="false">Т!AK21</f>
        <v>0</v>
      </c>
      <c r="AL21" s="211" t="n">
        <f aca="false">Т!AL21</f>
        <v>0</v>
      </c>
      <c r="AM21" s="211" t="n">
        <f aca="false">Т!AM21</f>
        <v>0</v>
      </c>
      <c r="AN21" s="211" t="n">
        <f aca="false">Т!AN21</f>
        <v>0</v>
      </c>
      <c r="AO21" s="211" t="n">
        <f aca="false">Т!AO21</f>
        <v>0</v>
      </c>
      <c r="AP21" s="211" t="n">
        <f aca="false">Т!AP21</f>
        <v>0</v>
      </c>
      <c r="AQ21" s="211" t="n">
        <f aca="false">Т!AQ21</f>
        <v>0</v>
      </c>
      <c r="AR21" s="211" t="n">
        <f aca="false">Т!AR21</f>
        <v>0</v>
      </c>
      <c r="AS21" s="211" t="n">
        <f aca="false">Т!AS21</f>
        <v>0</v>
      </c>
      <c r="AT21" s="211" t="n">
        <f aca="false">Т!AT21</f>
        <v>0</v>
      </c>
      <c r="AU21" s="211" t="n">
        <f aca="false">Т!AU21</f>
        <v>0</v>
      </c>
      <c r="AV21" s="211" t="n">
        <f aca="false">Т!AV21</f>
        <v>0</v>
      </c>
      <c r="AW21" s="211" t="n">
        <f aca="false">Т!AW21</f>
        <v>0</v>
      </c>
      <c r="AX21" s="211" t="n">
        <f aca="false">Т!AX21</f>
        <v>0</v>
      </c>
      <c r="AY21" s="211" t="n">
        <f aca="false">Т!AY21</f>
        <v>0</v>
      </c>
      <c r="AZ21" s="211" t="n">
        <f aca="false">Т!AZ21</f>
        <v>0</v>
      </c>
      <c r="BA21" s="211" t="n">
        <f aca="false">Т!BA21</f>
        <v>0</v>
      </c>
      <c r="BB21" s="211" t="n">
        <f aca="false">Т!BB21</f>
        <v>0</v>
      </c>
      <c r="BC21" s="211" t="n">
        <f aca="false">Т!BC21</f>
        <v>0</v>
      </c>
      <c r="BD21" s="211" t="n">
        <f aca="false">Т!BD21</f>
        <v>0</v>
      </c>
      <c r="BE21" s="211" t="n">
        <f aca="false">Т!BE21</f>
        <v>0</v>
      </c>
      <c r="BF21" s="211" t="n">
        <f aca="false">Т!BF21</f>
        <v>0</v>
      </c>
      <c r="BG21" s="211" t="n">
        <f aca="false">Т!BG21</f>
        <v>0</v>
      </c>
      <c r="BH21" s="211" t="n">
        <f aca="false">Т!BH21</f>
        <v>0</v>
      </c>
      <c r="BI21" s="211" t="n">
        <f aca="false">Т!BI21</f>
        <v>0</v>
      </c>
      <c r="BJ21" s="211" t="n">
        <f aca="false">Т!BJ21</f>
        <v>0</v>
      </c>
      <c r="BK21" s="211" t="n">
        <f aca="false">Т!BK21</f>
        <v>0</v>
      </c>
      <c r="BL21" s="211" t="n">
        <f aca="false">Т!BL21</f>
        <v>0</v>
      </c>
      <c r="BM21" s="211" t="n">
        <f aca="false">Т!BM21</f>
        <v>0</v>
      </c>
      <c r="BN21" s="211" t="n">
        <f aca="false">Т!BN21</f>
        <v>0</v>
      </c>
      <c r="BO21" s="211" t="n">
        <f aca="false">Т!BO21</f>
        <v>0</v>
      </c>
      <c r="BP21" s="211" t="n">
        <f aca="false">Т!BP21</f>
        <v>0</v>
      </c>
      <c r="BQ21" s="211" t="n">
        <f aca="false">Т!BQ21</f>
        <v>0</v>
      </c>
      <c r="BR21" s="211" t="n">
        <f aca="false">Т!BR21</f>
        <v>0</v>
      </c>
      <c r="BS21" s="211" t="n">
        <f aca="false">Т!BS21</f>
        <v>0</v>
      </c>
      <c r="BT21" s="211" t="n">
        <f aca="false">Т!BT21</f>
        <v>0</v>
      </c>
      <c r="BU21" s="211" t="n">
        <f aca="false">Т!BU21</f>
        <v>0</v>
      </c>
      <c r="BV21" s="211" t="n">
        <f aca="false">Т!BV21</f>
        <v>0</v>
      </c>
      <c r="BW21" s="211" t="n">
        <f aca="false">Т!BW21</f>
        <v>0</v>
      </c>
      <c r="BX21" s="211" t="n">
        <f aca="false">Т!BX21</f>
        <v>0</v>
      </c>
      <c r="BY21" s="211" t="n">
        <f aca="false">Т!BY21</f>
        <v>0</v>
      </c>
      <c r="BZ21" s="211" t="n">
        <f aca="false">Т!BZ21</f>
        <v>0</v>
      </c>
      <c r="CA21" s="211" t="n">
        <f aca="false">Т!CA21</f>
        <v>0</v>
      </c>
      <c r="CB21" s="211" t="n">
        <f aca="false">Т!CB21</f>
        <v>0</v>
      </c>
      <c r="CC21" s="211" t="n">
        <f aca="false">Т!CC21</f>
        <v>0</v>
      </c>
      <c r="CD21" s="211" t="n">
        <f aca="false">Т!CD21</f>
        <v>0</v>
      </c>
      <c r="CE21" s="211" t="n">
        <f aca="false">Т!CE21</f>
        <v>0</v>
      </c>
      <c r="CF21" s="211" t="n">
        <f aca="false">Т!CF21</f>
        <v>0</v>
      </c>
      <c r="CG21" s="211" t="n">
        <f aca="false">Т!CG21</f>
        <v>0</v>
      </c>
      <c r="CH21" s="211" t="n">
        <f aca="false">Т!CH21</f>
        <v>0</v>
      </c>
      <c r="CI21" s="211" t="n">
        <f aca="false">Т!CI21</f>
        <v>0</v>
      </c>
      <c r="CJ21" s="211" t="n">
        <f aca="false">Т!CJ21</f>
        <v>0</v>
      </c>
      <c r="CK21" s="211" t="n">
        <f aca="false">Т!CK21</f>
        <v>0</v>
      </c>
      <c r="CL21" s="211" t="n">
        <f aca="false">Т!CL21</f>
        <v>0</v>
      </c>
      <c r="CM21" s="211" t="n">
        <f aca="false">Т!CM21</f>
        <v>0</v>
      </c>
      <c r="CN21" s="211" t="n">
        <f aca="false">Т!CN21</f>
        <v>0</v>
      </c>
      <c r="CO21" s="211" t="n">
        <f aca="false">Т!CO21</f>
        <v>0</v>
      </c>
      <c r="CP21" s="211" t="n">
        <f aca="false">Т!CP21</f>
        <v>0</v>
      </c>
      <c r="CQ21" s="211" t="n">
        <f aca="false">Т!CQ21</f>
        <v>0</v>
      </c>
      <c r="CR21" s="211" t="n">
        <f aca="false">Т!CR21</f>
        <v>0</v>
      </c>
      <c r="CS21" s="211" t="n">
        <f aca="false">Т!CS21</f>
        <v>0</v>
      </c>
      <c r="CT21" s="211" t="n">
        <f aca="false">Т!CT21</f>
        <v>0</v>
      </c>
      <c r="CU21" s="211" t="n">
        <f aca="false">Т!CU21</f>
        <v>0</v>
      </c>
      <c r="CV21" s="211" t="n">
        <f aca="false">Т!CV21</f>
        <v>0</v>
      </c>
      <c r="CW21" s="211" t="n">
        <f aca="false">Т!CW21</f>
        <v>0</v>
      </c>
      <c r="CX21" s="211" t="n">
        <f aca="false">Т!CX21</f>
        <v>0</v>
      </c>
      <c r="CY21" s="211" t="n">
        <f aca="false">Т!CY21</f>
        <v>0</v>
      </c>
      <c r="CZ21" s="211" t="n">
        <f aca="false">Т!CZ21</f>
        <v>0</v>
      </c>
      <c r="DA21" s="211" t="n">
        <f aca="false">Т!DA21</f>
        <v>0</v>
      </c>
      <c r="DB21" s="211" t="n">
        <f aca="false">Т!DB21</f>
        <v>0</v>
      </c>
      <c r="DC21" s="211" t="n">
        <f aca="false">Т!DC21</f>
        <v>0</v>
      </c>
      <c r="DD21" s="211" t="n">
        <f aca="false">Т!DD21</f>
        <v>0</v>
      </c>
      <c r="DE21" s="211" t="n">
        <f aca="false">Т!DE21</f>
        <v>0</v>
      </c>
      <c r="DF21" s="211" t="n">
        <f aca="false">Т!DF21</f>
        <v>0</v>
      </c>
      <c r="DG21" s="211" t="n">
        <f aca="false">Т!DG21</f>
        <v>0</v>
      </c>
      <c r="DH21" s="211" t="n">
        <f aca="false">Т!DH21</f>
        <v>0</v>
      </c>
      <c r="DI21" s="211" t="n">
        <f aca="false">Т!DI21</f>
        <v>0</v>
      </c>
      <c r="DJ21" s="211" t="n">
        <f aca="false">Т!DJ21</f>
        <v>0</v>
      </c>
      <c r="DK21" s="211" t="n">
        <f aca="false">Т!DK21</f>
        <v>0</v>
      </c>
      <c r="DL21" s="211" t="n">
        <f aca="false">Т!DL21</f>
        <v>0</v>
      </c>
      <c r="DM21" s="211" t="n">
        <f aca="false">Т!DM21</f>
        <v>0</v>
      </c>
      <c r="DN21" s="211" t="n">
        <f aca="false">Т!DN21</f>
        <v>0</v>
      </c>
      <c r="DO21" s="211" t="n">
        <f aca="false">Т!DO21</f>
        <v>0</v>
      </c>
      <c r="DP21" s="211" t="n">
        <f aca="false">Т!DP21</f>
        <v>0</v>
      </c>
      <c r="DQ21" s="211" t="n">
        <f aca="false">Т!DQ21</f>
        <v>0</v>
      </c>
      <c r="DR21" s="211" t="n">
        <f aca="false">Т!DR21</f>
        <v>0</v>
      </c>
      <c r="DS21" s="211" t="n">
        <f aca="false">Т!DS21</f>
        <v>0</v>
      </c>
      <c r="DT21" s="211" t="n">
        <f aca="false">Т!DT21</f>
        <v>0</v>
      </c>
      <c r="DU21" s="211" t="n">
        <f aca="false">Т!DU21</f>
        <v>0</v>
      </c>
      <c r="DV21" s="211" t="n">
        <f aca="false">Т!DV21</f>
        <v>0</v>
      </c>
      <c r="DW21" s="211" t="n">
        <f aca="false">Т!DW21</f>
        <v>0</v>
      </c>
      <c r="DX21" s="211" t="n">
        <f aca="false">Т!DX21</f>
        <v>0</v>
      </c>
      <c r="DY21" s="211" t="n">
        <f aca="false">Т!DY21</f>
        <v>0</v>
      </c>
      <c r="DZ21" s="211" t="n">
        <f aca="false">Т!DZ21</f>
        <v>0</v>
      </c>
      <c r="EA21" s="211" t="n">
        <f aca="false">Т!EA21</f>
        <v>0</v>
      </c>
      <c r="EB21" s="211" t="n">
        <f aca="false">Т!EB21</f>
        <v>0</v>
      </c>
      <c r="EC21" s="211" t="n">
        <f aca="false">Т!EC21</f>
        <v>0</v>
      </c>
      <c r="ED21" s="211" t="n">
        <f aca="false">Т!ED21</f>
        <v>0</v>
      </c>
      <c r="EE21" s="211" t="n">
        <f aca="false">Т!EE21</f>
        <v>0</v>
      </c>
      <c r="EF21" s="211" t="n">
        <f aca="false">Т!EF21</f>
        <v>0</v>
      </c>
      <c r="EG21" s="211" t="n">
        <f aca="false">Т!EG21</f>
        <v>0</v>
      </c>
      <c r="EH21" s="211" t="n">
        <f aca="false">Т!EH21</f>
        <v>0</v>
      </c>
      <c r="EI21" s="211" t="n">
        <f aca="false">Т!EI21</f>
        <v>0</v>
      </c>
      <c r="EJ21" s="211" t="n">
        <f aca="false">Т!EJ21</f>
        <v>0</v>
      </c>
      <c r="EK21" s="211" t="n">
        <f aca="false">Т!EK21</f>
        <v>0</v>
      </c>
      <c r="EL21" s="211" t="n">
        <f aca="false">Т!EL21</f>
        <v>0</v>
      </c>
      <c r="EM21" s="211" t="n">
        <f aca="false">Т!EM21</f>
        <v>0</v>
      </c>
      <c r="EN21" s="211" t="n">
        <f aca="false">Т!EN21</f>
        <v>0</v>
      </c>
      <c r="EO21" s="211" t="n">
        <f aca="false">Т!EO21</f>
        <v>0</v>
      </c>
      <c r="EP21" s="211" t="n">
        <f aca="false">Т!EP21</f>
        <v>0</v>
      </c>
      <c r="EQ21" s="211" t="n">
        <f aca="false">Т!EQ21</f>
        <v>0</v>
      </c>
      <c r="ER21" s="210"/>
      <c r="ES21" s="210"/>
      <c r="ET21" s="210"/>
      <c r="EU21" s="210"/>
      <c r="EV21" s="210"/>
      <c r="EW21" s="210"/>
      <c r="EX21" s="210"/>
      <c r="EY21" s="210"/>
      <c r="EZ21" s="211" t="n">
        <f aca="false">Т!EZ21</f>
        <v>0</v>
      </c>
      <c r="FA21" s="211" t="n">
        <f aca="false">Т!FA21</f>
        <v>0</v>
      </c>
      <c r="FB21" s="211" t="n">
        <f aca="false">Т!FB21</f>
        <v>0</v>
      </c>
      <c r="FC21" s="211" t="n">
        <f aca="false">Т!FC21</f>
        <v>0</v>
      </c>
      <c r="FD21" s="211" t="n">
        <f aca="false">Т!FD21</f>
        <v>0</v>
      </c>
      <c r="FE21" s="211" t="n">
        <f aca="false">Т!FE21</f>
        <v>0</v>
      </c>
      <c r="FF21" s="211" t="n">
        <f aca="false">Т!FF21</f>
        <v>0</v>
      </c>
      <c r="FG21" s="211" t="n">
        <f aca="false">Т!FG21</f>
        <v>0</v>
      </c>
      <c r="FH21" s="211" t="n">
        <f aca="false">Т!FH21</f>
        <v>0</v>
      </c>
      <c r="FI21" s="211" t="n">
        <f aca="false">Т!FI21</f>
        <v>0</v>
      </c>
      <c r="FJ21" s="211" t="n">
        <f aca="false">Т!FJ21</f>
        <v>0</v>
      </c>
      <c r="FK21" s="211" t="n">
        <f aca="false">Т!FK21</f>
        <v>0</v>
      </c>
      <c r="FL21" s="211" t="n">
        <f aca="false">Т!FL21</f>
        <v>0</v>
      </c>
      <c r="FM21" s="211" t="n">
        <f aca="false">Т!FM21</f>
        <v>0</v>
      </c>
      <c r="FN21" s="211" t="n">
        <f aca="false">Т!FN21</f>
        <v>0</v>
      </c>
      <c r="FO21" s="211" t="n">
        <f aca="false">Т!FO21</f>
        <v>0</v>
      </c>
      <c r="FP21" s="211" t="n">
        <f aca="false">Т!FP21</f>
        <v>0</v>
      </c>
      <c r="FQ21" s="211" t="n">
        <f aca="false">Т!FQ21</f>
        <v>0</v>
      </c>
      <c r="FR21" s="211" t="n">
        <f aca="false">Т!FR21</f>
        <v>0</v>
      </c>
      <c r="FS21" s="211" t="n">
        <f aca="false">Т!FS21</f>
        <v>0</v>
      </c>
      <c r="FT21" s="211" t="n">
        <f aca="false">Т!FT21</f>
        <v>0</v>
      </c>
      <c r="FU21" s="211" t="n">
        <f aca="false">Т!FU21</f>
        <v>0</v>
      </c>
      <c r="FV21" s="211" t="n">
        <f aca="false">Т!FV21</f>
        <v>0</v>
      </c>
      <c r="FW21" s="211" t="n">
        <f aca="false">Т!FW21</f>
        <v>0</v>
      </c>
      <c r="FX21" s="211" t="n">
        <f aca="false">Т!FX21</f>
        <v>0</v>
      </c>
      <c r="FY21" s="211" t="n">
        <f aca="false">Т!FY21</f>
        <v>0</v>
      </c>
      <c r="FZ21" s="211" t="n">
        <f aca="false">Т!FZ21</f>
        <v>0</v>
      </c>
      <c r="GA21" s="211" t="n">
        <f aca="false">Т!GA21</f>
        <v>0</v>
      </c>
      <c r="GB21" s="211" t="n">
        <f aca="false">Т!GB21</f>
        <v>0</v>
      </c>
      <c r="GC21" s="211" t="n">
        <f aca="false">Т!GC21</f>
        <v>0</v>
      </c>
      <c r="GD21" s="211" t="n">
        <f aca="false">Т!GD21</f>
        <v>0</v>
      </c>
      <c r="GE21" s="211" t="n">
        <f aca="false">Т!GE21</f>
        <v>0</v>
      </c>
      <c r="GF21" s="212"/>
      <c r="GG21" s="212"/>
      <c r="GH21" s="207"/>
      <c r="GI21" s="207"/>
      <c r="GJ21" s="207"/>
      <c r="GK21" s="207"/>
      <c r="GL21" s="207"/>
      <c r="GM21" s="213"/>
    </row>
    <row r="22" s="156" customFormat="true" ht="12" hidden="true" customHeight="true" outlineLevel="0" collapsed="false">
      <c r="F22" s="205" t="s">
        <v>173</v>
      </c>
      <c r="G22" s="206" t="s">
        <v>174</v>
      </c>
      <c r="H22" s="206"/>
      <c r="I22" s="215" t="s">
        <v>175</v>
      </c>
      <c r="J22" s="171" t="s">
        <v>155</v>
      </c>
      <c r="K22" s="207"/>
      <c r="L22" s="207"/>
      <c r="M22" s="207"/>
      <c r="N22" s="207"/>
      <c r="O22" s="208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210"/>
      <c r="BW22" s="210"/>
      <c r="BX22" s="210"/>
      <c r="BY22" s="210"/>
      <c r="BZ22" s="210"/>
      <c r="CA22" s="210"/>
      <c r="CB22" s="210"/>
      <c r="CC22" s="210"/>
      <c r="CD22" s="210"/>
      <c r="CE22" s="210"/>
      <c r="CF22" s="210"/>
      <c r="CG22" s="210"/>
      <c r="CH22" s="210"/>
      <c r="CI22" s="210"/>
      <c r="CJ22" s="210"/>
      <c r="CK22" s="210"/>
      <c r="CL22" s="210"/>
      <c r="CM22" s="210"/>
      <c r="CN22" s="210"/>
      <c r="CO22" s="210"/>
      <c r="CP22" s="210"/>
      <c r="CQ22" s="210"/>
      <c r="CR22" s="210"/>
      <c r="CS22" s="210"/>
      <c r="CT22" s="210"/>
      <c r="CU22" s="210"/>
      <c r="CV22" s="210"/>
      <c r="CW22" s="210"/>
      <c r="CX22" s="210"/>
      <c r="CY22" s="210"/>
      <c r="CZ22" s="210"/>
      <c r="DA22" s="210"/>
      <c r="DB22" s="210"/>
      <c r="DC22" s="210"/>
      <c r="DD22" s="210"/>
      <c r="DE22" s="210"/>
      <c r="DF22" s="210"/>
      <c r="DG22" s="210"/>
      <c r="DH22" s="210"/>
      <c r="DI22" s="210"/>
      <c r="DJ22" s="210"/>
      <c r="DK22" s="210"/>
      <c r="DL22" s="210"/>
      <c r="DM22" s="210"/>
      <c r="DN22" s="210"/>
      <c r="DO22" s="210"/>
      <c r="DP22" s="210"/>
      <c r="DQ22" s="210"/>
      <c r="DR22" s="210"/>
      <c r="DS22" s="210"/>
      <c r="DT22" s="210"/>
      <c r="DU22" s="210"/>
      <c r="DV22" s="210"/>
      <c r="DW22" s="210"/>
      <c r="DX22" s="210"/>
      <c r="DY22" s="210"/>
      <c r="DZ22" s="210"/>
      <c r="EA22" s="210"/>
      <c r="EB22" s="210"/>
      <c r="EC22" s="210"/>
      <c r="ED22" s="210"/>
      <c r="EE22" s="210"/>
      <c r="EF22" s="210"/>
      <c r="EG22" s="210"/>
      <c r="EH22" s="210"/>
      <c r="EI22" s="210"/>
      <c r="EJ22" s="210"/>
      <c r="EK22" s="210"/>
      <c r="EL22" s="210"/>
      <c r="EM22" s="210"/>
      <c r="EN22" s="210"/>
      <c r="EO22" s="210"/>
      <c r="EP22" s="210"/>
      <c r="EQ22" s="210"/>
      <c r="ER22" s="210"/>
      <c r="ES22" s="210"/>
      <c r="ET22" s="210"/>
      <c r="EU22" s="210"/>
      <c r="EV22" s="210"/>
      <c r="EW22" s="210"/>
      <c r="EX22" s="210"/>
      <c r="EY22" s="210"/>
      <c r="EZ22" s="210"/>
      <c r="FA22" s="210"/>
      <c r="FB22" s="210"/>
      <c r="FC22" s="210"/>
      <c r="FD22" s="210"/>
      <c r="FE22" s="210"/>
      <c r="FF22" s="210"/>
      <c r="FG22" s="210"/>
      <c r="FH22" s="210"/>
      <c r="FI22" s="210"/>
      <c r="FJ22" s="210"/>
      <c r="FK22" s="210"/>
      <c r="FL22" s="210"/>
      <c r="FM22" s="210"/>
      <c r="FN22" s="210"/>
      <c r="FO22" s="210"/>
      <c r="FP22" s="210"/>
      <c r="FQ22" s="210"/>
      <c r="FR22" s="210"/>
      <c r="FS22" s="210"/>
      <c r="FT22" s="210"/>
      <c r="FU22" s="210"/>
      <c r="FV22" s="210"/>
      <c r="FW22" s="210"/>
      <c r="FX22" s="210"/>
      <c r="FY22" s="210"/>
      <c r="FZ22" s="210"/>
      <c r="GA22" s="210"/>
      <c r="GB22" s="210"/>
      <c r="GC22" s="210"/>
      <c r="GD22" s="210"/>
      <c r="GE22" s="210"/>
      <c r="GF22" s="212"/>
      <c r="GG22" s="212"/>
      <c r="GH22" s="207"/>
      <c r="GI22" s="207"/>
      <c r="GJ22" s="207"/>
      <c r="GK22" s="207"/>
      <c r="GL22" s="207"/>
      <c r="GM22" s="213"/>
    </row>
    <row r="23" s="156" customFormat="true" ht="12" hidden="false" customHeight="true" outlineLevel="0" collapsed="false">
      <c r="F23" s="205" t="s">
        <v>176</v>
      </c>
      <c r="G23" s="206"/>
      <c r="H23" s="206"/>
      <c r="I23" s="215"/>
      <c r="J23" s="171" t="s">
        <v>157</v>
      </c>
      <c r="K23" s="207"/>
      <c r="L23" s="207"/>
      <c r="M23" s="207"/>
      <c r="N23" s="207"/>
      <c r="O23" s="208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  <c r="BI23" s="210"/>
      <c r="BJ23" s="210"/>
      <c r="BK23" s="210"/>
      <c r="BL23" s="210"/>
      <c r="BM23" s="210"/>
      <c r="BN23" s="210"/>
      <c r="BO23" s="210"/>
      <c r="BP23" s="210"/>
      <c r="BQ23" s="210"/>
      <c r="BR23" s="210"/>
      <c r="BS23" s="210"/>
      <c r="BT23" s="210"/>
      <c r="BU23" s="210"/>
      <c r="BV23" s="210"/>
      <c r="BW23" s="210"/>
      <c r="BX23" s="210"/>
      <c r="BY23" s="210"/>
      <c r="BZ23" s="210"/>
      <c r="CA23" s="210"/>
      <c r="CB23" s="210"/>
      <c r="CC23" s="210"/>
      <c r="CD23" s="210"/>
      <c r="CE23" s="210"/>
      <c r="CF23" s="210"/>
      <c r="CG23" s="210"/>
      <c r="CH23" s="210"/>
      <c r="CI23" s="210"/>
      <c r="CJ23" s="210"/>
      <c r="CK23" s="210"/>
      <c r="CL23" s="210"/>
      <c r="CM23" s="210"/>
      <c r="CN23" s="210"/>
      <c r="CO23" s="210"/>
      <c r="CP23" s="210"/>
      <c r="CQ23" s="210"/>
      <c r="CR23" s="210"/>
      <c r="CS23" s="210"/>
      <c r="CT23" s="210"/>
      <c r="CU23" s="210"/>
      <c r="CV23" s="210"/>
      <c r="CW23" s="210"/>
      <c r="CX23" s="210"/>
      <c r="CY23" s="210"/>
      <c r="CZ23" s="210"/>
      <c r="DA23" s="210"/>
      <c r="DB23" s="210"/>
      <c r="DC23" s="210"/>
      <c r="DD23" s="210"/>
      <c r="DE23" s="210"/>
      <c r="DF23" s="210"/>
      <c r="DG23" s="210"/>
      <c r="DH23" s="210"/>
      <c r="DI23" s="210"/>
      <c r="DJ23" s="210"/>
      <c r="DK23" s="210"/>
      <c r="DL23" s="210"/>
      <c r="DM23" s="210"/>
      <c r="DN23" s="210"/>
      <c r="DO23" s="210"/>
      <c r="DP23" s="210"/>
      <c r="DQ23" s="210"/>
      <c r="DR23" s="210"/>
      <c r="DS23" s="210"/>
      <c r="DT23" s="210"/>
      <c r="DU23" s="210"/>
      <c r="DV23" s="210"/>
      <c r="DW23" s="210"/>
      <c r="DX23" s="210"/>
      <c r="DY23" s="210"/>
      <c r="DZ23" s="210"/>
      <c r="EA23" s="210"/>
      <c r="EB23" s="210"/>
      <c r="EC23" s="210"/>
      <c r="ED23" s="210"/>
      <c r="EE23" s="210"/>
      <c r="EF23" s="210"/>
      <c r="EG23" s="210"/>
      <c r="EH23" s="210"/>
      <c r="EI23" s="210"/>
      <c r="EJ23" s="210"/>
      <c r="EK23" s="210"/>
      <c r="EL23" s="210"/>
      <c r="EM23" s="210"/>
      <c r="EN23" s="210"/>
      <c r="EO23" s="210"/>
      <c r="EP23" s="210"/>
      <c r="EQ23" s="210"/>
      <c r="ER23" s="210"/>
      <c r="ES23" s="210"/>
      <c r="ET23" s="210"/>
      <c r="EU23" s="210"/>
      <c r="EV23" s="210"/>
      <c r="EW23" s="210"/>
      <c r="EX23" s="210"/>
      <c r="EY23" s="210"/>
      <c r="EZ23" s="210"/>
      <c r="FA23" s="210"/>
      <c r="FB23" s="210"/>
      <c r="FC23" s="210"/>
      <c r="FD23" s="210"/>
      <c r="FE23" s="210"/>
      <c r="FF23" s="210"/>
      <c r="FG23" s="210"/>
      <c r="FH23" s="210"/>
      <c r="FI23" s="210"/>
      <c r="FJ23" s="210"/>
      <c r="FK23" s="210"/>
      <c r="FL23" s="210"/>
      <c r="FM23" s="210"/>
      <c r="FN23" s="210"/>
      <c r="FO23" s="210"/>
      <c r="FP23" s="210"/>
      <c r="FQ23" s="210"/>
      <c r="FR23" s="210"/>
      <c r="FS23" s="210"/>
      <c r="FT23" s="210"/>
      <c r="FU23" s="210"/>
      <c r="FV23" s="210"/>
      <c r="FW23" s="210"/>
      <c r="FX23" s="210"/>
      <c r="FY23" s="210"/>
      <c r="FZ23" s="210"/>
      <c r="GA23" s="210"/>
      <c r="GB23" s="210"/>
      <c r="GC23" s="210"/>
      <c r="GD23" s="210"/>
      <c r="GE23" s="210"/>
      <c r="GF23" s="212"/>
      <c r="GG23" s="212"/>
      <c r="GH23" s="207"/>
      <c r="GI23" s="207"/>
      <c r="GJ23" s="207"/>
      <c r="GK23" s="207"/>
      <c r="GL23" s="207"/>
      <c r="GM23" s="213"/>
    </row>
    <row r="24" s="156" customFormat="true" ht="12" hidden="false" customHeight="true" outlineLevel="0" collapsed="false">
      <c r="F24" s="205" t="s">
        <v>177</v>
      </c>
      <c r="G24" s="206"/>
      <c r="H24" s="206"/>
      <c r="I24" s="215" t="s">
        <v>178</v>
      </c>
      <c r="J24" s="215"/>
      <c r="K24" s="207"/>
      <c r="L24" s="207"/>
      <c r="M24" s="207"/>
      <c r="N24" s="207"/>
      <c r="O24" s="208"/>
      <c r="P24" s="211" t="n">
        <f aca="false">Т!P24</f>
        <v>0</v>
      </c>
      <c r="Q24" s="211" t="n">
        <f aca="false">Т!Q24</f>
        <v>0</v>
      </c>
      <c r="R24" s="211" t="n">
        <f aca="false">Т!R24</f>
        <v>0</v>
      </c>
      <c r="S24" s="211" t="n">
        <f aca="false">Т!S24</f>
        <v>0</v>
      </c>
      <c r="T24" s="211" t="n">
        <f aca="false">Т!T24</f>
        <v>0</v>
      </c>
      <c r="U24" s="211" t="n">
        <f aca="false">Т!U24</f>
        <v>0</v>
      </c>
      <c r="V24" s="211" t="n">
        <f aca="false">Т!V24</f>
        <v>0</v>
      </c>
      <c r="W24" s="211" t="n">
        <f aca="false">Т!W24</f>
        <v>0</v>
      </c>
      <c r="X24" s="211" t="n">
        <f aca="false">Т!X24</f>
        <v>0</v>
      </c>
      <c r="Y24" s="211" t="n">
        <f aca="false">Т!Y24</f>
        <v>0</v>
      </c>
      <c r="Z24" s="211" t="n">
        <f aca="false">Т!Z24</f>
        <v>0</v>
      </c>
      <c r="AA24" s="211" t="n">
        <f aca="false">Т!AA24</f>
        <v>0</v>
      </c>
      <c r="AB24" s="211" t="n">
        <f aca="false">Т!AB24</f>
        <v>0</v>
      </c>
      <c r="AC24" s="211" t="n">
        <f aca="false">Т!AC24</f>
        <v>0</v>
      </c>
      <c r="AD24" s="211" t="n">
        <f aca="false">Т!AD24</f>
        <v>0</v>
      </c>
      <c r="AE24" s="211" t="n">
        <f aca="false">Т!AE24</f>
        <v>0</v>
      </c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  <c r="BI24" s="210"/>
      <c r="BJ24" s="210"/>
      <c r="BK24" s="210"/>
      <c r="BL24" s="210"/>
      <c r="BM24" s="210"/>
      <c r="BN24" s="210"/>
      <c r="BO24" s="210"/>
      <c r="BP24" s="210"/>
      <c r="BQ24" s="210"/>
      <c r="BR24" s="210"/>
      <c r="BS24" s="210"/>
      <c r="BT24" s="210"/>
      <c r="BU24" s="210"/>
      <c r="BV24" s="210"/>
      <c r="BW24" s="210"/>
      <c r="BX24" s="210"/>
      <c r="BY24" s="210"/>
      <c r="BZ24" s="210"/>
      <c r="CA24" s="210"/>
      <c r="CB24" s="210"/>
      <c r="CC24" s="210"/>
      <c r="CD24" s="210"/>
      <c r="CE24" s="210"/>
      <c r="CF24" s="210"/>
      <c r="CG24" s="210"/>
      <c r="CH24" s="210"/>
      <c r="CI24" s="210"/>
      <c r="CJ24" s="210"/>
      <c r="CK24" s="210"/>
      <c r="CL24" s="210"/>
      <c r="CM24" s="210"/>
      <c r="CN24" s="210"/>
      <c r="CO24" s="210"/>
      <c r="CP24" s="210"/>
      <c r="CQ24" s="210"/>
      <c r="CR24" s="210"/>
      <c r="CS24" s="210"/>
      <c r="CT24" s="210"/>
      <c r="CU24" s="210"/>
      <c r="CV24" s="210"/>
      <c r="CW24" s="210"/>
      <c r="CX24" s="210"/>
      <c r="CY24" s="210"/>
      <c r="CZ24" s="210"/>
      <c r="DA24" s="210"/>
      <c r="DB24" s="210"/>
      <c r="DC24" s="210"/>
      <c r="DD24" s="210"/>
      <c r="DE24" s="210"/>
      <c r="DF24" s="210"/>
      <c r="DG24" s="210"/>
      <c r="DH24" s="210"/>
      <c r="DI24" s="210"/>
      <c r="DJ24" s="210"/>
      <c r="DK24" s="210"/>
      <c r="DL24" s="210"/>
      <c r="DM24" s="210"/>
      <c r="DN24" s="210"/>
      <c r="DO24" s="210"/>
      <c r="DP24" s="210"/>
      <c r="DQ24" s="210"/>
      <c r="DR24" s="210"/>
      <c r="DS24" s="210"/>
      <c r="DT24" s="210"/>
      <c r="DU24" s="210"/>
      <c r="DV24" s="210"/>
      <c r="DW24" s="210"/>
      <c r="DX24" s="210"/>
      <c r="DY24" s="210"/>
      <c r="DZ24" s="210"/>
      <c r="EA24" s="210"/>
      <c r="EB24" s="210"/>
      <c r="EC24" s="210"/>
      <c r="ED24" s="210"/>
      <c r="EE24" s="210"/>
      <c r="EF24" s="210"/>
      <c r="EG24" s="210"/>
      <c r="EH24" s="210"/>
      <c r="EI24" s="210"/>
      <c r="EJ24" s="210"/>
      <c r="EK24" s="210"/>
      <c r="EL24" s="210"/>
      <c r="EM24" s="210"/>
      <c r="EN24" s="210"/>
      <c r="EO24" s="210"/>
      <c r="EP24" s="210"/>
      <c r="EQ24" s="210"/>
      <c r="ER24" s="210"/>
      <c r="ES24" s="210"/>
      <c r="ET24" s="210"/>
      <c r="EU24" s="210"/>
      <c r="EV24" s="210"/>
      <c r="EW24" s="210"/>
      <c r="EX24" s="210"/>
      <c r="EY24" s="210"/>
      <c r="EZ24" s="210"/>
      <c r="FA24" s="210"/>
      <c r="FB24" s="210"/>
      <c r="FC24" s="210"/>
      <c r="FD24" s="210"/>
      <c r="FE24" s="210"/>
      <c r="FF24" s="210"/>
      <c r="FG24" s="210"/>
      <c r="FH24" s="210"/>
      <c r="FI24" s="210"/>
      <c r="FJ24" s="210"/>
      <c r="FK24" s="210"/>
      <c r="FL24" s="210"/>
      <c r="FM24" s="210"/>
      <c r="FN24" s="210"/>
      <c r="FO24" s="210"/>
      <c r="FP24" s="210"/>
      <c r="FQ24" s="210"/>
      <c r="FR24" s="210"/>
      <c r="FS24" s="210"/>
      <c r="FT24" s="210"/>
      <c r="FU24" s="210"/>
      <c r="FV24" s="210"/>
      <c r="FW24" s="210"/>
      <c r="FX24" s="210"/>
      <c r="FY24" s="210"/>
      <c r="FZ24" s="210"/>
      <c r="GA24" s="210"/>
      <c r="GB24" s="210"/>
      <c r="GC24" s="210"/>
      <c r="GD24" s="210"/>
      <c r="GE24" s="210"/>
      <c r="GF24" s="212"/>
      <c r="GG24" s="212"/>
      <c r="GH24" s="207"/>
      <c r="GI24" s="207"/>
      <c r="GJ24" s="207"/>
      <c r="GK24" s="207"/>
      <c r="GL24" s="207"/>
      <c r="GM24" s="213"/>
    </row>
    <row r="25" s="156" customFormat="true" ht="12" hidden="true" customHeight="true" outlineLevel="0" collapsed="false">
      <c r="F25" s="205" t="s">
        <v>179</v>
      </c>
      <c r="G25" s="206" t="s">
        <v>180</v>
      </c>
      <c r="H25" s="206" t="s">
        <v>181</v>
      </c>
      <c r="I25" s="214" t="s">
        <v>182</v>
      </c>
      <c r="J25" s="171" t="s">
        <v>155</v>
      </c>
      <c r="K25" s="207"/>
      <c r="L25" s="207"/>
      <c r="M25" s="207"/>
      <c r="N25" s="207"/>
      <c r="O25" s="208"/>
      <c r="P25" s="209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1" t="n">
        <f aca="false">Т!AV25</f>
        <v>0</v>
      </c>
      <c r="AW25" s="211" t="n">
        <f aca="false">Т!AW25</f>
        <v>0</v>
      </c>
      <c r="AX25" s="211" t="n">
        <f aca="false">Т!AX25</f>
        <v>0</v>
      </c>
      <c r="AY25" s="211" t="n">
        <f aca="false">Т!AY25</f>
        <v>0</v>
      </c>
      <c r="AZ25" s="211" t="n">
        <f aca="false">Т!AZ25</f>
        <v>0</v>
      </c>
      <c r="BA25" s="211" t="n">
        <f aca="false">Т!BA25</f>
        <v>0</v>
      </c>
      <c r="BB25" s="211" t="n">
        <f aca="false">Т!BB25</f>
        <v>0</v>
      </c>
      <c r="BC25" s="211" t="n">
        <f aca="false">Т!BC25</f>
        <v>0</v>
      </c>
      <c r="BD25" s="211" t="n">
        <f aca="false">Т!BD25</f>
        <v>0</v>
      </c>
      <c r="BE25" s="211" t="n">
        <f aca="false">Т!BE25</f>
        <v>0</v>
      </c>
      <c r="BF25" s="211" t="n">
        <f aca="false">Т!BF25</f>
        <v>0</v>
      </c>
      <c r="BG25" s="211" t="n">
        <f aca="false">Т!BG25</f>
        <v>0</v>
      </c>
      <c r="BH25" s="211" t="n">
        <f aca="false">Т!BH25</f>
        <v>0</v>
      </c>
      <c r="BI25" s="211" t="n">
        <f aca="false">Т!BI25</f>
        <v>0</v>
      </c>
      <c r="BJ25" s="211" t="n">
        <f aca="false">Т!BJ25</f>
        <v>0</v>
      </c>
      <c r="BK25" s="211" t="n">
        <f aca="false">Т!BK25</f>
        <v>0</v>
      </c>
      <c r="BL25" s="211" t="n">
        <f aca="false">Т!BL25</f>
        <v>0</v>
      </c>
      <c r="BM25" s="211" t="n">
        <f aca="false">Т!BM25</f>
        <v>0</v>
      </c>
      <c r="BN25" s="211" t="n">
        <f aca="false">Т!BN25</f>
        <v>0</v>
      </c>
      <c r="BO25" s="211" t="n">
        <f aca="false">Т!BO25</f>
        <v>0</v>
      </c>
      <c r="BP25" s="211" t="n">
        <f aca="false">Т!BP25</f>
        <v>0</v>
      </c>
      <c r="BQ25" s="211" t="n">
        <f aca="false">Т!BQ25</f>
        <v>0</v>
      </c>
      <c r="BR25" s="211" t="n">
        <f aca="false">Т!BR25</f>
        <v>0</v>
      </c>
      <c r="BS25" s="211" t="n">
        <f aca="false">Т!BS25</f>
        <v>0</v>
      </c>
      <c r="BT25" s="211" t="n">
        <f aca="false">Т!BT25</f>
        <v>0</v>
      </c>
      <c r="BU25" s="211" t="n">
        <f aca="false">Т!BU25</f>
        <v>0</v>
      </c>
      <c r="BV25" s="211" t="n">
        <f aca="false">Т!BV25</f>
        <v>0</v>
      </c>
      <c r="BW25" s="211" t="n">
        <f aca="false">Т!BW25</f>
        <v>0</v>
      </c>
      <c r="BX25" s="211" t="n">
        <f aca="false">Т!BX25</f>
        <v>0</v>
      </c>
      <c r="BY25" s="211" t="n">
        <f aca="false">Т!BY25</f>
        <v>0</v>
      </c>
      <c r="BZ25" s="211" t="n">
        <f aca="false">Т!BZ25</f>
        <v>0</v>
      </c>
      <c r="CA25" s="211" t="n">
        <f aca="false">Т!CA25</f>
        <v>0</v>
      </c>
      <c r="CB25" s="211" t="n">
        <f aca="false">Т!CB25</f>
        <v>0</v>
      </c>
      <c r="CC25" s="211" t="n">
        <f aca="false">Т!CC25</f>
        <v>0</v>
      </c>
      <c r="CD25" s="211" t="n">
        <f aca="false">Т!CD25</f>
        <v>0</v>
      </c>
      <c r="CE25" s="211" t="n">
        <f aca="false">Т!CE25</f>
        <v>0</v>
      </c>
      <c r="CF25" s="211" t="n">
        <f aca="false">Т!CF25</f>
        <v>0</v>
      </c>
      <c r="CG25" s="211" t="n">
        <f aca="false">Т!CG25</f>
        <v>0</v>
      </c>
      <c r="CH25" s="211" t="n">
        <f aca="false">Т!CH25</f>
        <v>0</v>
      </c>
      <c r="CI25" s="211" t="n">
        <f aca="false">Т!CI25</f>
        <v>0</v>
      </c>
      <c r="CJ25" s="211" t="n">
        <f aca="false">Т!CJ25</f>
        <v>0</v>
      </c>
      <c r="CK25" s="211" t="n">
        <f aca="false">Т!CK25</f>
        <v>0</v>
      </c>
      <c r="CL25" s="211" t="n">
        <f aca="false">Т!CL25</f>
        <v>0</v>
      </c>
      <c r="CM25" s="211" t="n">
        <f aca="false">Т!CM25</f>
        <v>0</v>
      </c>
      <c r="CN25" s="211" t="n">
        <f aca="false">Т!CN25</f>
        <v>0</v>
      </c>
      <c r="CO25" s="211" t="n">
        <f aca="false">Т!CO25</f>
        <v>0</v>
      </c>
      <c r="CP25" s="211" t="n">
        <f aca="false">Т!CP25</f>
        <v>0</v>
      </c>
      <c r="CQ25" s="211" t="n">
        <f aca="false">Т!CQ25</f>
        <v>0</v>
      </c>
      <c r="CR25" s="211" t="n">
        <f aca="false">Т!CR25</f>
        <v>0</v>
      </c>
      <c r="CS25" s="211" t="n">
        <f aca="false">Т!CS25</f>
        <v>0</v>
      </c>
      <c r="CT25" s="211" t="n">
        <f aca="false">Т!CT25</f>
        <v>0</v>
      </c>
      <c r="CU25" s="211" t="n">
        <f aca="false">Т!CU25</f>
        <v>0</v>
      </c>
      <c r="CV25" s="211" t="n">
        <f aca="false">Т!CV25</f>
        <v>0</v>
      </c>
      <c r="CW25" s="211" t="n">
        <f aca="false">Т!CW25</f>
        <v>0</v>
      </c>
      <c r="CX25" s="211" t="n">
        <f aca="false">Т!CX25</f>
        <v>0</v>
      </c>
      <c r="CY25" s="211" t="n">
        <f aca="false">Т!CY25</f>
        <v>0</v>
      </c>
      <c r="CZ25" s="211" t="n">
        <f aca="false">Т!CZ25</f>
        <v>0</v>
      </c>
      <c r="DA25" s="211" t="n">
        <f aca="false">Т!DA25</f>
        <v>0</v>
      </c>
      <c r="DB25" s="211" t="n">
        <f aca="false">Т!DB25</f>
        <v>0</v>
      </c>
      <c r="DC25" s="211" t="n">
        <f aca="false">Т!DC25</f>
        <v>0</v>
      </c>
      <c r="DD25" s="211" t="n">
        <f aca="false">Т!DD25</f>
        <v>0</v>
      </c>
      <c r="DE25" s="211" t="n">
        <f aca="false">Т!DE25</f>
        <v>0</v>
      </c>
      <c r="DF25" s="211" t="n">
        <f aca="false">Т!DF25</f>
        <v>0</v>
      </c>
      <c r="DG25" s="211" t="n">
        <f aca="false">Т!DG25</f>
        <v>0</v>
      </c>
      <c r="DH25" s="211" t="n">
        <f aca="false">Т!DH25</f>
        <v>0</v>
      </c>
      <c r="DI25" s="211" t="n">
        <f aca="false">Т!DI25</f>
        <v>0</v>
      </c>
      <c r="DJ25" s="211" t="n">
        <f aca="false">Т!DJ25</f>
        <v>0</v>
      </c>
      <c r="DK25" s="211" t="n">
        <f aca="false">Т!DK25</f>
        <v>0</v>
      </c>
      <c r="DL25" s="211" t="n">
        <f aca="false">Т!DL25</f>
        <v>0</v>
      </c>
      <c r="DM25" s="211" t="n">
        <f aca="false">Т!DM25</f>
        <v>0</v>
      </c>
      <c r="DN25" s="211" t="n">
        <f aca="false">Т!DN25</f>
        <v>0</v>
      </c>
      <c r="DO25" s="211" t="n">
        <f aca="false">Т!DO25</f>
        <v>0</v>
      </c>
      <c r="DP25" s="211" t="n">
        <f aca="false">Т!DP25</f>
        <v>0</v>
      </c>
      <c r="DQ25" s="211" t="n">
        <f aca="false">Т!DQ25</f>
        <v>0</v>
      </c>
      <c r="DR25" s="211" t="n">
        <f aca="false">Т!DR25</f>
        <v>0</v>
      </c>
      <c r="DS25" s="211" t="n">
        <f aca="false">Т!DS25</f>
        <v>0</v>
      </c>
      <c r="DT25" s="211" t="n">
        <f aca="false">Т!DT25</f>
        <v>0</v>
      </c>
      <c r="DU25" s="211" t="n">
        <f aca="false">Т!DU25</f>
        <v>0</v>
      </c>
      <c r="DV25" s="211" t="n">
        <f aca="false">Т!DV25</f>
        <v>0</v>
      </c>
      <c r="DW25" s="211" t="n">
        <f aca="false">Т!DW25</f>
        <v>0</v>
      </c>
      <c r="DX25" s="211" t="n">
        <f aca="false">Т!DX25</f>
        <v>0</v>
      </c>
      <c r="DY25" s="211" t="n">
        <f aca="false">Т!DY25</f>
        <v>0</v>
      </c>
      <c r="DZ25" s="211" t="n">
        <f aca="false">Т!DZ25</f>
        <v>0</v>
      </c>
      <c r="EA25" s="211" t="n">
        <f aca="false">Т!EA25</f>
        <v>0</v>
      </c>
      <c r="EB25" s="211" t="n">
        <f aca="false">Т!EB25</f>
        <v>0</v>
      </c>
      <c r="EC25" s="211" t="n">
        <f aca="false">Т!EC25</f>
        <v>0</v>
      </c>
      <c r="ED25" s="211" t="n">
        <f aca="false">Т!ED25</f>
        <v>0</v>
      </c>
      <c r="EE25" s="211" t="n">
        <f aca="false">Т!EE25</f>
        <v>0</v>
      </c>
      <c r="EF25" s="211" t="n">
        <f aca="false">Т!EF25</f>
        <v>0</v>
      </c>
      <c r="EG25" s="211" t="n">
        <f aca="false">Т!EG25</f>
        <v>0</v>
      </c>
      <c r="EH25" s="211" t="n">
        <f aca="false">Т!EH25</f>
        <v>0</v>
      </c>
      <c r="EI25" s="211" t="n">
        <f aca="false">Т!EI25</f>
        <v>0</v>
      </c>
      <c r="EJ25" s="211" t="n">
        <f aca="false">Т!EJ25</f>
        <v>0</v>
      </c>
      <c r="EK25" s="211" t="n">
        <f aca="false">Т!EK25</f>
        <v>0</v>
      </c>
      <c r="EL25" s="211" t="n">
        <f aca="false">Т!EL25</f>
        <v>0</v>
      </c>
      <c r="EM25" s="211" t="n">
        <f aca="false">Т!EM25</f>
        <v>0</v>
      </c>
      <c r="EN25" s="211" t="n">
        <f aca="false">Т!EN25</f>
        <v>0</v>
      </c>
      <c r="EO25" s="211" t="n">
        <f aca="false">Т!EO25</f>
        <v>0</v>
      </c>
      <c r="EP25" s="211" t="n">
        <f aca="false">Т!EP25</f>
        <v>0</v>
      </c>
      <c r="EQ25" s="211" t="n">
        <f aca="false">Т!EQ25</f>
        <v>0</v>
      </c>
      <c r="ER25" s="210"/>
      <c r="ES25" s="210"/>
      <c r="ET25" s="210"/>
      <c r="EU25" s="210"/>
      <c r="EV25" s="210"/>
      <c r="EW25" s="210"/>
      <c r="EX25" s="210"/>
      <c r="EY25" s="210"/>
      <c r="EZ25" s="211" t="n">
        <f aca="false">Т!EZ25</f>
        <v>0</v>
      </c>
      <c r="FA25" s="211" t="n">
        <f aca="false">Т!FA25</f>
        <v>0</v>
      </c>
      <c r="FB25" s="211" t="n">
        <f aca="false">Т!FB25</f>
        <v>0</v>
      </c>
      <c r="FC25" s="211" t="n">
        <f aca="false">Т!FC25</f>
        <v>0</v>
      </c>
      <c r="FD25" s="211" t="n">
        <f aca="false">Т!FD25</f>
        <v>0</v>
      </c>
      <c r="FE25" s="211" t="n">
        <f aca="false">Т!FE25</f>
        <v>0</v>
      </c>
      <c r="FF25" s="211" t="n">
        <f aca="false">Т!FF25</f>
        <v>0</v>
      </c>
      <c r="FG25" s="211" t="n">
        <f aca="false">Т!FG25</f>
        <v>0</v>
      </c>
      <c r="FH25" s="211" t="n">
        <f aca="false">Т!FH25</f>
        <v>0</v>
      </c>
      <c r="FI25" s="211" t="n">
        <f aca="false">Т!FI25</f>
        <v>0</v>
      </c>
      <c r="FJ25" s="211" t="n">
        <f aca="false">Т!FJ25</f>
        <v>0</v>
      </c>
      <c r="FK25" s="211" t="n">
        <f aca="false">Т!FK25</f>
        <v>0</v>
      </c>
      <c r="FL25" s="211" t="n">
        <f aca="false">Т!FL25</f>
        <v>0</v>
      </c>
      <c r="FM25" s="211" t="n">
        <f aca="false">Т!FM25</f>
        <v>0</v>
      </c>
      <c r="FN25" s="211" t="n">
        <f aca="false">Т!FN25</f>
        <v>0</v>
      </c>
      <c r="FO25" s="211" t="n">
        <f aca="false">Т!FO25</f>
        <v>0</v>
      </c>
      <c r="FP25" s="211" t="n">
        <f aca="false">Т!FP25</f>
        <v>0</v>
      </c>
      <c r="FQ25" s="211" t="n">
        <f aca="false">Т!FQ25</f>
        <v>0</v>
      </c>
      <c r="FR25" s="211" t="n">
        <f aca="false">Т!FR25</f>
        <v>0</v>
      </c>
      <c r="FS25" s="211" t="n">
        <f aca="false">Т!FS25</f>
        <v>0</v>
      </c>
      <c r="FT25" s="211" t="n">
        <f aca="false">Т!FT25</f>
        <v>0</v>
      </c>
      <c r="FU25" s="211" t="n">
        <f aca="false">Т!FU25</f>
        <v>0</v>
      </c>
      <c r="FV25" s="211" t="n">
        <f aca="false">Т!FV25</f>
        <v>0</v>
      </c>
      <c r="FW25" s="211" t="n">
        <f aca="false">Т!FW25</f>
        <v>0</v>
      </c>
      <c r="FX25" s="211" t="n">
        <f aca="false">Т!FX25</f>
        <v>0</v>
      </c>
      <c r="FY25" s="211" t="n">
        <f aca="false">Т!FY25</f>
        <v>0</v>
      </c>
      <c r="FZ25" s="211" t="n">
        <f aca="false">Т!FZ25</f>
        <v>0</v>
      </c>
      <c r="GA25" s="211" t="n">
        <f aca="false">Т!GA25</f>
        <v>0</v>
      </c>
      <c r="GB25" s="211" t="n">
        <f aca="false">Т!GB25</f>
        <v>0</v>
      </c>
      <c r="GC25" s="211" t="n">
        <f aca="false">Т!GC25</f>
        <v>0</v>
      </c>
      <c r="GD25" s="211" t="n">
        <f aca="false">Т!GD25</f>
        <v>0</v>
      </c>
      <c r="GE25" s="211" t="n">
        <f aca="false">Т!GE25</f>
        <v>0</v>
      </c>
      <c r="GF25" s="212"/>
      <c r="GG25" s="212"/>
      <c r="GH25" s="207"/>
      <c r="GI25" s="207"/>
      <c r="GJ25" s="207"/>
      <c r="GK25" s="207"/>
      <c r="GL25" s="207"/>
      <c r="GM25" s="213"/>
    </row>
    <row r="26" s="156" customFormat="true" ht="12" hidden="false" customHeight="true" outlineLevel="0" collapsed="false">
      <c r="F26" s="205" t="s">
        <v>183</v>
      </c>
      <c r="G26" s="206"/>
      <c r="H26" s="206"/>
      <c r="I26" s="214"/>
      <c r="J26" s="171" t="s">
        <v>157</v>
      </c>
      <c r="K26" s="207"/>
      <c r="L26" s="207"/>
      <c r="M26" s="207"/>
      <c r="N26" s="207"/>
      <c r="O26" s="208"/>
      <c r="P26" s="209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1" t="n">
        <f aca="false">Т!AV26</f>
        <v>0</v>
      </c>
      <c r="AW26" s="211" t="n">
        <f aca="false">Т!AW26</f>
        <v>0</v>
      </c>
      <c r="AX26" s="211" t="n">
        <f aca="false">Т!AX26</f>
        <v>0</v>
      </c>
      <c r="AY26" s="211" t="n">
        <f aca="false">Т!AY26</f>
        <v>0</v>
      </c>
      <c r="AZ26" s="211" t="n">
        <f aca="false">Т!AZ26</f>
        <v>0</v>
      </c>
      <c r="BA26" s="211" t="n">
        <f aca="false">Т!BA26</f>
        <v>0</v>
      </c>
      <c r="BB26" s="211" t="n">
        <f aca="false">Т!BB26</f>
        <v>0</v>
      </c>
      <c r="BC26" s="211" t="n">
        <f aca="false">Т!BC26</f>
        <v>0</v>
      </c>
      <c r="BD26" s="211" t="n">
        <f aca="false">Т!BD26</f>
        <v>0</v>
      </c>
      <c r="BE26" s="211" t="n">
        <f aca="false">Т!BE26</f>
        <v>0</v>
      </c>
      <c r="BF26" s="211" t="n">
        <f aca="false">Т!BF26</f>
        <v>0</v>
      </c>
      <c r="BG26" s="211" t="n">
        <f aca="false">Т!BG26</f>
        <v>0</v>
      </c>
      <c r="BH26" s="211" t="n">
        <f aca="false">Т!BH26</f>
        <v>0</v>
      </c>
      <c r="BI26" s="211" t="n">
        <f aca="false">Т!BI26</f>
        <v>0</v>
      </c>
      <c r="BJ26" s="211" t="n">
        <f aca="false">Т!BJ26</f>
        <v>0</v>
      </c>
      <c r="BK26" s="211" t="n">
        <f aca="false">Т!BK26</f>
        <v>0</v>
      </c>
      <c r="BL26" s="211" t="n">
        <f aca="false">Т!BL26</f>
        <v>0</v>
      </c>
      <c r="BM26" s="211" t="n">
        <f aca="false">Т!BM26</f>
        <v>0</v>
      </c>
      <c r="BN26" s="211" t="n">
        <f aca="false">Т!BN26</f>
        <v>0</v>
      </c>
      <c r="BO26" s="211" t="n">
        <f aca="false">Т!BO26</f>
        <v>0</v>
      </c>
      <c r="BP26" s="211" t="n">
        <f aca="false">Т!BP26</f>
        <v>0</v>
      </c>
      <c r="BQ26" s="211" t="n">
        <f aca="false">Т!BQ26</f>
        <v>0</v>
      </c>
      <c r="BR26" s="211" t="n">
        <f aca="false">Т!BR26</f>
        <v>0</v>
      </c>
      <c r="BS26" s="211" t="n">
        <f aca="false">Т!BS26</f>
        <v>0</v>
      </c>
      <c r="BT26" s="211" t="n">
        <f aca="false">Т!BT26</f>
        <v>0</v>
      </c>
      <c r="BU26" s="211" t="n">
        <f aca="false">Т!BU26</f>
        <v>0</v>
      </c>
      <c r="BV26" s="211" t="n">
        <f aca="false">Т!BV26</f>
        <v>0</v>
      </c>
      <c r="BW26" s="211" t="n">
        <f aca="false">Т!BW26</f>
        <v>0</v>
      </c>
      <c r="BX26" s="211" t="n">
        <f aca="false">Т!BX26</f>
        <v>0</v>
      </c>
      <c r="BY26" s="211" t="n">
        <f aca="false">Т!BY26</f>
        <v>0</v>
      </c>
      <c r="BZ26" s="211" t="n">
        <f aca="false">Т!BZ26</f>
        <v>0</v>
      </c>
      <c r="CA26" s="211" t="n">
        <f aca="false">Т!CA26</f>
        <v>0</v>
      </c>
      <c r="CB26" s="211" t="n">
        <f aca="false">Т!CB26</f>
        <v>0</v>
      </c>
      <c r="CC26" s="211" t="n">
        <f aca="false">Т!CC26</f>
        <v>0</v>
      </c>
      <c r="CD26" s="211" t="n">
        <f aca="false">Т!CD26</f>
        <v>0</v>
      </c>
      <c r="CE26" s="211" t="n">
        <f aca="false">Т!CE26</f>
        <v>0</v>
      </c>
      <c r="CF26" s="211" t="n">
        <f aca="false">Т!CF26</f>
        <v>0</v>
      </c>
      <c r="CG26" s="211" t="n">
        <f aca="false">Т!CG26</f>
        <v>0</v>
      </c>
      <c r="CH26" s="211" t="n">
        <f aca="false">Т!CH26</f>
        <v>0</v>
      </c>
      <c r="CI26" s="211" t="n">
        <f aca="false">Т!CI26</f>
        <v>0</v>
      </c>
      <c r="CJ26" s="211" t="n">
        <f aca="false">Т!CJ26</f>
        <v>0</v>
      </c>
      <c r="CK26" s="211" t="n">
        <f aca="false">Т!CK26</f>
        <v>0</v>
      </c>
      <c r="CL26" s="211" t="n">
        <f aca="false">Т!CL26</f>
        <v>0</v>
      </c>
      <c r="CM26" s="211" t="n">
        <f aca="false">Т!CM26</f>
        <v>0</v>
      </c>
      <c r="CN26" s="211" t="n">
        <f aca="false">Т!CN26</f>
        <v>0</v>
      </c>
      <c r="CO26" s="211" t="n">
        <f aca="false">Т!CO26</f>
        <v>0</v>
      </c>
      <c r="CP26" s="211" t="n">
        <f aca="false">Т!CP26</f>
        <v>0</v>
      </c>
      <c r="CQ26" s="211" t="n">
        <f aca="false">Т!CQ26</f>
        <v>0</v>
      </c>
      <c r="CR26" s="211" t="n">
        <f aca="false">Т!CR26</f>
        <v>0</v>
      </c>
      <c r="CS26" s="211" t="n">
        <f aca="false">Т!CS26</f>
        <v>0</v>
      </c>
      <c r="CT26" s="211" t="n">
        <f aca="false">Т!CT26</f>
        <v>0</v>
      </c>
      <c r="CU26" s="211" t="n">
        <f aca="false">Т!CU26</f>
        <v>0</v>
      </c>
      <c r="CV26" s="211" t="n">
        <f aca="false">Т!CV26</f>
        <v>0</v>
      </c>
      <c r="CW26" s="211" t="n">
        <f aca="false">Т!CW26</f>
        <v>0</v>
      </c>
      <c r="CX26" s="211" t="n">
        <f aca="false">Т!CX26</f>
        <v>0</v>
      </c>
      <c r="CY26" s="211" t="n">
        <f aca="false">Т!CY26</f>
        <v>0</v>
      </c>
      <c r="CZ26" s="211" t="n">
        <f aca="false">Т!CZ26</f>
        <v>0</v>
      </c>
      <c r="DA26" s="211" t="n">
        <f aca="false">Т!DA26</f>
        <v>0</v>
      </c>
      <c r="DB26" s="211" t="n">
        <f aca="false">Т!DB26</f>
        <v>0</v>
      </c>
      <c r="DC26" s="211" t="n">
        <f aca="false">Т!DC26</f>
        <v>0</v>
      </c>
      <c r="DD26" s="211" t="n">
        <f aca="false">Т!DD26</f>
        <v>0</v>
      </c>
      <c r="DE26" s="211" t="n">
        <f aca="false">Т!DE26</f>
        <v>0</v>
      </c>
      <c r="DF26" s="211" t="n">
        <f aca="false">Т!DF26</f>
        <v>0</v>
      </c>
      <c r="DG26" s="211" t="n">
        <f aca="false">Т!DG26</f>
        <v>0</v>
      </c>
      <c r="DH26" s="211" t="n">
        <f aca="false">Т!DH26</f>
        <v>0</v>
      </c>
      <c r="DI26" s="211" t="n">
        <f aca="false">Т!DI26</f>
        <v>0</v>
      </c>
      <c r="DJ26" s="211" t="n">
        <f aca="false">Т!DJ26</f>
        <v>0</v>
      </c>
      <c r="DK26" s="211" t="n">
        <f aca="false">Т!DK26</f>
        <v>0</v>
      </c>
      <c r="DL26" s="211" t="n">
        <f aca="false">Т!DL26</f>
        <v>0</v>
      </c>
      <c r="DM26" s="211" t="n">
        <f aca="false">Т!DM26</f>
        <v>0</v>
      </c>
      <c r="DN26" s="211" t="n">
        <f aca="false">Т!DN26</f>
        <v>0</v>
      </c>
      <c r="DO26" s="211" t="n">
        <f aca="false">Т!DO26</f>
        <v>0</v>
      </c>
      <c r="DP26" s="211" t="n">
        <f aca="false">Т!DP26</f>
        <v>0</v>
      </c>
      <c r="DQ26" s="211" t="n">
        <f aca="false">Т!DQ26</f>
        <v>0</v>
      </c>
      <c r="DR26" s="211" t="n">
        <f aca="false">Т!DR26</f>
        <v>0</v>
      </c>
      <c r="DS26" s="211" t="n">
        <f aca="false">Т!DS26</f>
        <v>0</v>
      </c>
      <c r="DT26" s="211" t="n">
        <f aca="false">Т!DT26</f>
        <v>0</v>
      </c>
      <c r="DU26" s="211" t="n">
        <f aca="false">Т!DU26</f>
        <v>0</v>
      </c>
      <c r="DV26" s="211" t="n">
        <f aca="false">Т!DV26</f>
        <v>0</v>
      </c>
      <c r="DW26" s="211" t="n">
        <f aca="false">Т!DW26</f>
        <v>0</v>
      </c>
      <c r="DX26" s="211" t="n">
        <f aca="false">Т!DX26</f>
        <v>0</v>
      </c>
      <c r="DY26" s="211" t="n">
        <f aca="false">Т!DY26</f>
        <v>0</v>
      </c>
      <c r="DZ26" s="211" t="n">
        <f aca="false">Т!DZ26</f>
        <v>0</v>
      </c>
      <c r="EA26" s="211" t="n">
        <f aca="false">Т!EA26</f>
        <v>0</v>
      </c>
      <c r="EB26" s="211" t="n">
        <f aca="false">Т!EB26</f>
        <v>0</v>
      </c>
      <c r="EC26" s="211" t="n">
        <f aca="false">Т!EC26</f>
        <v>0</v>
      </c>
      <c r="ED26" s="211" t="n">
        <f aca="false">Т!ED26</f>
        <v>0</v>
      </c>
      <c r="EE26" s="211" t="n">
        <f aca="false">Т!EE26</f>
        <v>0</v>
      </c>
      <c r="EF26" s="211" t="n">
        <f aca="false">Т!EF26</f>
        <v>0</v>
      </c>
      <c r="EG26" s="211" t="n">
        <f aca="false">Т!EG26</f>
        <v>0</v>
      </c>
      <c r="EH26" s="211" t="n">
        <f aca="false">Т!EH26</f>
        <v>0</v>
      </c>
      <c r="EI26" s="211" t="n">
        <f aca="false">Т!EI26</f>
        <v>0</v>
      </c>
      <c r="EJ26" s="211" t="n">
        <f aca="false">Т!EJ26</f>
        <v>0</v>
      </c>
      <c r="EK26" s="211" t="n">
        <f aca="false">Т!EK26</f>
        <v>0</v>
      </c>
      <c r="EL26" s="211" t="n">
        <f aca="false">Т!EL26</f>
        <v>0</v>
      </c>
      <c r="EM26" s="211" t="n">
        <f aca="false">Т!EM26</f>
        <v>0</v>
      </c>
      <c r="EN26" s="211" t="n">
        <f aca="false">Т!EN26</f>
        <v>0</v>
      </c>
      <c r="EO26" s="211" t="n">
        <f aca="false">Т!EO26</f>
        <v>0</v>
      </c>
      <c r="EP26" s="211" t="n">
        <f aca="false">Т!EP26</f>
        <v>0</v>
      </c>
      <c r="EQ26" s="211" t="n">
        <f aca="false">Т!EQ26</f>
        <v>0</v>
      </c>
      <c r="ER26" s="210"/>
      <c r="ES26" s="210"/>
      <c r="ET26" s="210"/>
      <c r="EU26" s="210"/>
      <c r="EV26" s="210"/>
      <c r="EW26" s="210"/>
      <c r="EX26" s="210"/>
      <c r="EY26" s="210"/>
      <c r="EZ26" s="211" t="n">
        <f aca="false">Т!EZ26</f>
        <v>0</v>
      </c>
      <c r="FA26" s="211" t="n">
        <f aca="false">Т!FA26</f>
        <v>0</v>
      </c>
      <c r="FB26" s="211" t="n">
        <f aca="false">Т!FB26</f>
        <v>0</v>
      </c>
      <c r="FC26" s="211" t="n">
        <f aca="false">Т!FC26</f>
        <v>0</v>
      </c>
      <c r="FD26" s="211" t="n">
        <f aca="false">Т!FD26</f>
        <v>0</v>
      </c>
      <c r="FE26" s="211" t="n">
        <f aca="false">Т!FE26</f>
        <v>0</v>
      </c>
      <c r="FF26" s="211" t="n">
        <f aca="false">Т!FF26</f>
        <v>0</v>
      </c>
      <c r="FG26" s="211" t="n">
        <f aca="false">Т!FG26</f>
        <v>0</v>
      </c>
      <c r="FH26" s="211" t="n">
        <f aca="false">Т!FH26</f>
        <v>0</v>
      </c>
      <c r="FI26" s="211" t="n">
        <f aca="false">Т!FI26</f>
        <v>0</v>
      </c>
      <c r="FJ26" s="211" t="n">
        <f aca="false">Т!FJ26</f>
        <v>0</v>
      </c>
      <c r="FK26" s="211" t="n">
        <f aca="false">Т!FK26</f>
        <v>0</v>
      </c>
      <c r="FL26" s="211" t="n">
        <f aca="false">Т!FL26</f>
        <v>0</v>
      </c>
      <c r="FM26" s="211" t="n">
        <f aca="false">Т!FM26</f>
        <v>0</v>
      </c>
      <c r="FN26" s="211" t="n">
        <f aca="false">Т!FN26</f>
        <v>0</v>
      </c>
      <c r="FO26" s="211" t="n">
        <f aca="false">Т!FO26</f>
        <v>0</v>
      </c>
      <c r="FP26" s="211" t="n">
        <f aca="false">Т!FP26</f>
        <v>0</v>
      </c>
      <c r="FQ26" s="211" t="n">
        <f aca="false">Т!FQ26</f>
        <v>0</v>
      </c>
      <c r="FR26" s="211" t="n">
        <f aca="false">Т!FR26</f>
        <v>0</v>
      </c>
      <c r="FS26" s="211" t="n">
        <f aca="false">Т!FS26</f>
        <v>0</v>
      </c>
      <c r="FT26" s="211" t="n">
        <f aca="false">Т!FT26</f>
        <v>0</v>
      </c>
      <c r="FU26" s="211" t="n">
        <f aca="false">Т!FU26</f>
        <v>0</v>
      </c>
      <c r="FV26" s="211" t="n">
        <f aca="false">Т!FV26</f>
        <v>0</v>
      </c>
      <c r="FW26" s="211" t="n">
        <f aca="false">Т!FW26</f>
        <v>0</v>
      </c>
      <c r="FX26" s="211" t="n">
        <f aca="false">Т!FX26</f>
        <v>0</v>
      </c>
      <c r="FY26" s="211" t="n">
        <f aca="false">Т!FY26</f>
        <v>0</v>
      </c>
      <c r="FZ26" s="211" t="n">
        <f aca="false">Т!FZ26</f>
        <v>0</v>
      </c>
      <c r="GA26" s="211" t="n">
        <f aca="false">Т!GA26</f>
        <v>0</v>
      </c>
      <c r="GB26" s="211" t="n">
        <f aca="false">Т!GB26</f>
        <v>0</v>
      </c>
      <c r="GC26" s="211" t="n">
        <f aca="false">Т!GC26</f>
        <v>0</v>
      </c>
      <c r="GD26" s="211" t="n">
        <f aca="false">Т!GD26</f>
        <v>0</v>
      </c>
      <c r="GE26" s="211" t="n">
        <f aca="false">Т!GE26</f>
        <v>0</v>
      </c>
      <c r="GF26" s="212"/>
      <c r="GG26" s="212"/>
      <c r="GH26" s="207"/>
      <c r="GI26" s="207"/>
      <c r="GJ26" s="207"/>
      <c r="GK26" s="207"/>
      <c r="GL26" s="207"/>
      <c r="GM26" s="213"/>
    </row>
    <row r="27" s="156" customFormat="true" ht="12" hidden="false" customHeight="true" outlineLevel="0" collapsed="false">
      <c r="F27" s="205" t="s">
        <v>184</v>
      </c>
      <c r="G27" s="206"/>
      <c r="H27" s="206"/>
      <c r="I27" s="215" t="s">
        <v>185</v>
      </c>
      <c r="J27" s="215"/>
      <c r="K27" s="207"/>
      <c r="L27" s="207"/>
      <c r="M27" s="207"/>
      <c r="N27" s="207"/>
      <c r="O27" s="208"/>
      <c r="P27" s="209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1" t="n">
        <f aca="false">Т!AV27</f>
        <v>0</v>
      </c>
      <c r="AW27" s="211" t="n">
        <f aca="false">Т!AW27</f>
        <v>0</v>
      </c>
      <c r="AX27" s="211" t="n">
        <f aca="false">Т!AX27</f>
        <v>0</v>
      </c>
      <c r="AY27" s="211" t="n">
        <f aca="false">Т!AY27</f>
        <v>0</v>
      </c>
      <c r="AZ27" s="211" t="n">
        <f aca="false">Т!AZ27</f>
        <v>0</v>
      </c>
      <c r="BA27" s="211" t="n">
        <f aca="false">Т!BA27</f>
        <v>0</v>
      </c>
      <c r="BB27" s="211" t="n">
        <f aca="false">Т!BB27</f>
        <v>0</v>
      </c>
      <c r="BC27" s="211" t="n">
        <f aca="false">Т!BC27</f>
        <v>0</v>
      </c>
      <c r="BD27" s="211" t="n">
        <f aca="false">Т!BD27</f>
        <v>0</v>
      </c>
      <c r="BE27" s="211" t="n">
        <f aca="false">Т!BE27</f>
        <v>0</v>
      </c>
      <c r="BF27" s="211" t="n">
        <f aca="false">Т!BF27</f>
        <v>0</v>
      </c>
      <c r="BG27" s="211" t="n">
        <f aca="false">Т!BG27</f>
        <v>0</v>
      </c>
      <c r="BH27" s="211" t="n">
        <f aca="false">Т!BH27</f>
        <v>0</v>
      </c>
      <c r="BI27" s="211" t="n">
        <f aca="false">Т!BI27</f>
        <v>0</v>
      </c>
      <c r="BJ27" s="211" t="n">
        <f aca="false">Т!BJ27</f>
        <v>0</v>
      </c>
      <c r="BK27" s="211" t="n">
        <f aca="false">Т!BK27</f>
        <v>0</v>
      </c>
      <c r="BL27" s="211" t="n">
        <f aca="false">Т!BL27</f>
        <v>0</v>
      </c>
      <c r="BM27" s="211" t="n">
        <f aca="false">Т!BM27</f>
        <v>0</v>
      </c>
      <c r="BN27" s="211" t="n">
        <f aca="false">Т!BN27</f>
        <v>0</v>
      </c>
      <c r="BO27" s="211" t="n">
        <f aca="false">Т!BO27</f>
        <v>0</v>
      </c>
      <c r="BP27" s="211" t="n">
        <f aca="false">Т!BP27</f>
        <v>0</v>
      </c>
      <c r="BQ27" s="211" t="n">
        <f aca="false">Т!BQ27</f>
        <v>0</v>
      </c>
      <c r="BR27" s="211" t="n">
        <f aca="false">Т!BR27</f>
        <v>0</v>
      </c>
      <c r="BS27" s="211" t="n">
        <f aca="false">Т!BS27</f>
        <v>0</v>
      </c>
      <c r="BT27" s="211" t="n">
        <f aca="false">Т!BT27</f>
        <v>0</v>
      </c>
      <c r="BU27" s="211" t="n">
        <f aca="false">Т!BU27</f>
        <v>0</v>
      </c>
      <c r="BV27" s="211" t="n">
        <f aca="false">Т!BV27</f>
        <v>0</v>
      </c>
      <c r="BW27" s="211" t="n">
        <f aca="false">Т!BW27</f>
        <v>0</v>
      </c>
      <c r="BX27" s="211" t="n">
        <f aca="false">Т!BX27</f>
        <v>0</v>
      </c>
      <c r="BY27" s="211" t="n">
        <f aca="false">Т!BY27</f>
        <v>0</v>
      </c>
      <c r="BZ27" s="211" t="n">
        <f aca="false">Т!BZ27</f>
        <v>0</v>
      </c>
      <c r="CA27" s="211" t="n">
        <f aca="false">Т!CA27</f>
        <v>0</v>
      </c>
      <c r="CB27" s="211" t="n">
        <f aca="false">Т!CB27</f>
        <v>0</v>
      </c>
      <c r="CC27" s="211" t="n">
        <f aca="false">Т!CC27</f>
        <v>0</v>
      </c>
      <c r="CD27" s="211" t="n">
        <f aca="false">Т!CD27</f>
        <v>0</v>
      </c>
      <c r="CE27" s="211" t="n">
        <f aca="false">Т!CE27</f>
        <v>0</v>
      </c>
      <c r="CF27" s="211" t="n">
        <f aca="false">Т!CF27</f>
        <v>0</v>
      </c>
      <c r="CG27" s="211" t="n">
        <f aca="false">Т!CG27</f>
        <v>0</v>
      </c>
      <c r="CH27" s="211" t="n">
        <f aca="false">Т!CH27</f>
        <v>0</v>
      </c>
      <c r="CI27" s="211" t="n">
        <f aca="false">Т!CI27</f>
        <v>0</v>
      </c>
      <c r="CJ27" s="211" t="n">
        <f aca="false">Т!CJ27</f>
        <v>0</v>
      </c>
      <c r="CK27" s="211" t="n">
        <f aca="false">Т!CK27</f>
        <v>0</v>
      </c>
      <c r="CL27" s="211" t="n">
        <f aca="false">Т!CL27</f>
        <v>0</v>
      </c>
      <c r="CM27" s="211" t="n">
        <f aca="false">Т!CM27</f>
        <v>0</v>
      </c>
      <c r="CN27" s="211" t="n">
        <f aca="false">Т!CN27</f>
        <v>0</v>
      </c>
      <c r="CO27" s="211" t="n">
        <f aca="false">Т!CO27</f>
        <v>0</v>
      </c>
      <c r="CP27" s="211" t="n">
        <f aca="false">Т!CP27</f>
        <v>0</v>
      </c>
      <c r="CQ27" s="211" t="n">
        <f aca="false">Т!CQ27</f>
        <v>0</v>
      </c>
      <c r="CR27" s="211" t="n">
        <f aca="false">Т!CR27</f>
        <v>0</v>
      </c>
      <c r="CS27" s="211" t="n">
        <f aca="false">Т!CS27</f>
        <v>0</v>
      </c>
      <c r="CT27" s="211" t="n">
        <f aca="false">Т!CT27</f>
        <v>0</v>
      </c>
      <c r="CU27" s="211" t="n">
        <f aca="false">Т!CU27</f>
        <v>0</v>
      </c>
      <c r="CV27" s="211" t="n">
        <f aca="false">Т!CV27</f>
        <v>0</v>
      </c>
      <c r="CW27" s="211" t="n">
        <f aca="false">Т!CW27</f>
        <v>0</v>
      </c>
      <c r="CX27" s="211" t="n">
        <f aca="false">Т!CX27</f>
        <v>0</v>
      </c>
      <c r="CY27" s="211" t="n">
        <f aca="false">Т!CY27</f>
        <v>0</v>
      </c>
      <c r="CZ27" s="211" t="n">
        <f aca="false">Т!CZ27</f>
        <v>0</v>
      </c>
      <c r="DA27" s="211" t="n">
        <f aca="false">Т!DA27</f>
        <v>0</v>
      </c>
      <c r="DB27" s="211" t="n">
        <f aca="false">Т!DB27</f>
        <v>0</v>
      </c>
      <c r="DC27" s="211" t="n">
        <f aca="false">Т!DC27</f>
        <v>0</v>
      </c>
      <c r="DD27" s="211" t="n">
        <f aca="false">Т!DD27</f>
        <v>0</v>
      </c>
      <c r="DE27" s="211" t="n">
        <f aca="false">Т!DE27</f>
        <v>0</v>
      </c>
      <c r="DF27" s="211" t="n">
        <f aca="false">Т!DF27</f>
        <v>0</v>
      </c>
      <c r="DG27" s="211" t="n">
        <f aca="false">Т!DG27</f>
        <v>0</v>
      </c>
      <c r="DH27" s="211" t="n">
        <f aca="false">Т!DH27</f>
        <v>0</v>
      </c>
      <c r="DI27" s="211" t="n">
        <f aca="false">Т!DI27</f>
        <v>0</v>
      </c>
      <c r="DJ27" s="211" t="n">
        <f aca="false">Т!DJ27</f>
        <v>0</v>
      </c>
      <c r="DK27" s="211" t="n">
        <f aca="false">Т!DK27</f>
        <v>0</v>
      </c>
      <c r="DL27" s="211" t="n">
        <f aca="false">Т!DL27</f>
        <v>0</v>
      </c>
      <c r="DM27" s="211" t="n">
        <f aca="false">Т!DM27</f>
        <v>0</v>
      </c>
      <c r="DN27" s="211" t="n">
        <f aca="false">Т!DN27</f>
        <v>0</v>
      </c>
      <c r="DO27" s="211" t="n">
        <f aca="false">Т!DO27</f>
        <v>0</v>
      </c>
      <c r="DP27" s="211" t="n">
        <f aca="false">Т!DP27</f>
        <v>0</v>
      </c>
      <c r="DQ27" s="211" t="n">
        <f aca="false">Т!DQ27</f>
        <v>0</v>
      </c>
      <c r="DR27" s="211" t="n">
        <f aca="false">Т!DR27</f>
        <v>0</v>
      </c>
      <c r="DS27" s="211" t="n">
        <f aca="false">Т!DS27</f>
        <v>0</v>
      </c>
      <c r="DT27" s="211" t="n">
        <f aca="false">Т!DT27</f>
        <v>0</v>
      </c>
      <c r="DU27" s="211" t="n">
        <f aca="false">Т!DU27</f>
        <v>0</v>
      </c>
      <c r="DV27" s="211" t="n">
        <f aca="false">Т!DV27</f>
        <v>0</v>
      </c>
      <c r="DW27" s="211" t="n">
        <f aca="false">Т!DW27</f>
        <v>0</v>
      </c>
      <c r="DX27" s="211" t="n">
        <f aca="false">Т!DX27</f>
        <v>0</v>
      </c>
      <c r="DY27" s="211" t="n">
        <f aca="false">Т!DY27</f>
        <v>0</v>
      </c>
      <c r="DZ27" s="211" t="n">
        <f aca="false">Т!DZ27</f>
        <v>0</v>
      </c>
      <c r="EA27" s="211" t="n">
        <f aca="false">Т!EA27</f>
        <v>0</v>
      </c>
      <c r="EB27" s="211" t="n">
        <f aca="false">Т!EB27</f>
        <v>0</v>
      </c>
      <c r="EC27" s="211" t="n">
        <f aca="false">Т!EC27</f>
        <v>0</v>
      </c>
      <c r="ED27" s="211" t="n">
        <f aca="false">Т!ED27</f>
        <v>0</v>
      </c>
      <c r="EE27" s="211" t="n">
        <f aca="false">Т!EE27</f>
        <v>0</v>
      </c>
      <c r="EF27" s="211" t="n">
        <f aca="false">Т!EF27</f>
        <v>0</v>
      </c>
      <c r="EG27" s="211" t="n">
        <f aca="false">Т!EG27</f>
        <v>0</v>
      </c>
      <c r="EH27" s="211" t="n">
        <f aca="false">Т!EH27</f>
        <v>0</v>
      </c>
      <c r="EI27" s="211" t="n">
        <f aca="false">Т!EI27</f>
        <v>0</v>
      </c>
      <c r="EJ27" s="211" t="n">
        <f aca="false">Т!EJ27</f>
        <v>0</v>
      </c>
      <c r="EK27" s="211" t="n">
        <f aca="false">Т!EK27</f>
        <v>0</v>
      </c>
      <c r="EL27" s="211" t="n">
        <f aca="false">Т!EL27</f>
        <v>0</v>
      </c>
      <c r="EM27" s="211" t="n">
        <f aca="false">Т!EM27</f>
        <v>0</v>
      </c>
      <c r="EN27" s="211" t="n">
        <f aca="false">Т!EN27</f>
        <v>0</v>
      </c>
      <c r="EO27" s="211" t="n">
        <f aca="false">Т!EO27</f>
        <v>0</v>
      </c>
      <c r="EP27" s="211" t="n">
        <f aca="false">Т!EP27</f>
        <v>0</v>
      </c>
      <c r="EQ27" s="211" t="n">
        <f aca="false">Т!EQ27</f>
        <v>0</v>
      </c>
      <c r="ER27" s="210"/>
      <c r="ES27" s="210"/>
      <c r="ET27" s="210"/>
      <c r="EU27" s="210"/>
      <c r="EV27" s="210"/>
      <c r="EW27" s="210"/>
      <c r="EX27" s="210"/>
      <c r="EY27" s="210"/>
      <c r="EZ27" s="211" t="n">
        <f aca="false">Т!EZ27</f>
        <v>0</v>
      </c>
      <c r="FA27" s="211" t="n">
        <f aca="false">Т!FA27</f>
        <v>0</v>
      </c>
      <c r="FB27" s="211" t="n">
        <f aca="false">Т!FB27</f>
        <v>0</v>
      </c>
      <c r="FC27" s="211" t="n">
        <f aca="false">Т!FC27</f>
        <v>0</v>
      </c>
      <c r="FD27" s="211" t="n">
        <f aca="false">Т!FD27</f>
        <v>0</v>
      </c>
      <c r="FE27" s="211" t="n">
        <f aca="false">Т!FE27</f>
        <v>0</v>
      </c>
      <c r="FF27" s="211" t="n">
        <f aca="false">Т!FF27</f>
        <v>0</v>
      </c>
      <c r="FG27" s="211" t="n">
        <f aca="false">Т!FG27</f>
        <v>0</v>
      </c>
      <c r="FH27" s="211" t="n">
        <f aca="false">Т!FH27</f>
        <v>0</v>
      </c>
      <c r="FI27" s="211" t="n">
        <f aca="false">Т!FI27</f>
        <v>0</v>
      </c>
      <c r="FJ27" s="211" t="n">
        <f aca="false">Т!FJ27</f>
        <v>0</v>
      </c>
      <c r="FK27" s="211" t="n">
        <f aca="false">Т!FK27</f>
        <v>0</v>
      </c>
      <c r="FL27" s="211" t="n">
        <f aca="false">Т!FL27</f>
        <v>0</v>
      </c>
      <c r="FM27" s="211" t="n">
        <f aca="false">Т!FM27</f>
        <v>0</v>
      </c>
      <c r="FN27" s="211" t="n">
        <f aca="false">Т!FN27</f>
        <v>0</v>
      </c>
      <c r="FO27" s="211" t="n">
        <f aca="false">Т!FO27</f>
        <v>0</v>
      </c>
      <c r="FP27" s="211" t="n">
        <f aca="false">Т!FP27</f>
        <v>0</v>
      </c>
      <c r="FQ27" s="211" t="n">
        <f aca="false">Т!FQ27</f>
        <v>0</v>
      </c>
      <c r="FR27" s="211" t="n">
        <f aca="false">Т!FR27</f>
        <v>0</v>
      </c>
      <c r="FS27" s="211" t="n">
        <f aca="false">Т!FS27</f>
        <v>0</v>
      </c>
      <c r="FT27" s="211" t="n">
        <f aca="false">Т!FT27</f>
        <v>0</v>
      </c>
      <c r="FU27" s="211" t="n">
        <f aca="false">Т!FU27</f>
        <v>0</v>
      </c>
      <c r="FV27" s="211" t="n">
        <f aca="false">Т!FV27</f>
        <v>0</v>
      </c>
      <c r="FW27" s="211" t="n">
        <f aca="false">Т!FW27</f>
        <v>0</v>
      </c>
      <c r="FX27" s="211" t="n">
        <f aca="false">Т!FX27</f>
        <v>0</v>
      </c>
      <c r="FY27" s="211" t="n">
        <f aca="false">Т!FY27</f>
        <v>0</v>
      </c>
      <c r="FZ27" s="211" t="n">
        <f aca="false">Т!FZ27</f>
        <v>0</v>
      </c>
      <c r="GA27" s="211" t="n">
        <f aca="false">Т!GA27</f>
        <v>0</v>
      </c>
      <c r="GB27" s="211" t="n">
        <f aca="false">Т!GB27</f>
        <v>0</v>
      </c>
      <c r="GC27" s="211" t="n">
        <f aca="false">Т!GC27</f>
        <v>0</v>
      </c>
      <c r="GD27" s="211" t="n">
        <f aca="false">Т!GD27</f>
        <v>0</v>
      </c>
      <c r="GE27" s="211" t="n">
        <f aca="false">Т!GE27</f>
        <v>0</v>
      </c>
      <c r="GF27" s="212"/>
      <c r="GG27" s="212"/>
      <c r="GH27" s="207"/>
      <c r="GI27" s="207"/>
      <c r="GJ27" s="207"/>
      <c r="GK27" s="207"/>
      <c r="GL27" s="207"/>
      <c r="GM27" s="213"/>
    </row>
    <row r="28" s="156" customFormat="true" ht="12" hidden="true" customHeight="true" outlineLevel="0" collapsed="false">
      <c r="F28" s="205" t="s">
        <v>186</v>
      </c>
      <c r="G28" s="206"/>
      <c r="H28" s="206"/>
      <c r="I28" s="215" t="s">
        <v>187</v>
      </c>
      <c r="J28" s="171" t="s">
        <v>155</v>
      </c>
      <c r="K28" s="207"/>
      <c r="L28" s="207"/>
      <c r="M28" s="207"/>
      <c r="N28" s="207"/>
      <c r="O28" s="208"/>
      <c r="P28" s="209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1" t="n">
        <f aca="false">Т!AV28</f>
        <v>0</v>
      </c>
      <c r="AW28" s="211" t="n">
        <f aca="false">Т!AW28</f>
        <v>0</v>
      </c>
      <c r="AX28" s="211" t="n">
        <f aca="false">Т!AX28</f>
        <v>0</v>
      </c>
      <c r="AY28" s="211" t="n">
        <f aca="false">Т!AY28</f>
        <v>0</v>
      </c>
      <c r="AZ28" s="211" t="n">
        <f aca="false">Т!AZ28</f>
        <v>0</v>
      </c>
      <c r="BA28" s="211" t="n">
        <f aca="false">Т!BA28</f>
        <v>0</v>
      </c>
      <c r="BB28" s="211" t="n">
        <f aca="false">Т!BB28</f>
        <v>0</v>
      </c>
      <c r="BC28" s="211" t="n">
        <f aca="false">Т!BC28</f>
        <v>0</v>
      </c>
      <c r="BD28" s="211" t="n">
        <f aca="false">Т!BD28</f>
        <v>0</v>
      </c>
      <c r="BE28" s="211" t="n">
        <f aca="false">Т!BE28</f>
        <v>0</v>
      </c>
      <c r="BF28" s="211" t="n">
        <f aca="false">Т!BF28</f>
        <v>0</v>
      </c>
      <c r="BG28" s="211" t="n">
        <f aca="false">Т!BG28</f>
        <v>0</v>
      </c>
      <c r="BH28" s="211" t="n">
        <f aca="false">Т!BH28</f>
        <v>0</v>
      </c>
      <c r="BI28" s="211" t="n">
        <f aca="false">Т!BI28</f>
        <v>0</v>
      </c>
      <c r="BJ28" s="211" t="n">
        <f aca="false">Т!BJ28</f>
        <v>0</v>
      </c>
      <c r="BK28" s="211" t="n">
        <f aca="false">Т!BK28</f>
        <v>0</v>
      </c>
      <c r="BL28" s="211" t="n">
        <f aca="false">Т!BL28</f>
        <v>0</v>
      </c>
      <c r="BM28" s="211" t="n">
        <f aca="false">Т!BM28</f>
        <v>0</v>
      </c>
      <c r="BN28" s="211" t="n">
        <f aca="false">Т!BN28</f>
        <v>0</v>
      </c>
      <c r="BO28" s="211" t="n">
        <f aca="false">Т!BO28</f>
        <v>0</v>
      </c>
      <c r="BP28" s="211" t="n">
        <f aca="false">Т!BP28</f>
        <v>0</v>
      </c>
      <c r="BQ28" s="211" t="n">
        <f aca="false">Т!BQ28</f>
        <v>0</v>
      </c>
      <c r="BR28" s="211" t="n">
        <f aca="false">Т!BR28</f>
        <v>0</v>
      </c>
      <c r="BS28" s="211" t="n">
        <f aca="false">Т!BS28</f>
        <v>0</v>
      </c>
      <c r="BT28" s="211" t="n">
        <f aca="false">Т!BT28</f>
        <v>0</v>
      </c>
      <c r="BU28" s="211" t="n">
        <f aca="false">Т!BU28</f>
        <v>0</v>
      </c>
      <c r="BV28" s="211" t="n">
        <f aca="false">Т!BV28</f>
        <v>0</v>
      </c>
      <c r="BW28" s="211" t="n">
        <f aca="false">Т!BW28</f>
        <v>0</v>
      </c>
      <c r="BX28" s="211" t="n">
        <f aca="false">Т!BX28</f>
        <v>0</v>
      </c>
      <c r="BY28" s="211" t="n">
        <f aca="false">Т!BY28</f>
        <v>0</v>
      </c>
      <c r="BZ28" s="211" t="n">
        <f aca="false">Т!BZ28</f>
        <v>0</v>
      </c>
      <c r="CA28" s="211" t="n">
        <f aca="false">Т!CA28</f>
        <v>0</v>
      </c>
      <c r="CB28" s="211" t="n">
        <f aca="false">Т!CB28</f>
        <v>0</v>
      </c>
      <c r="CC28" s="211" t="n">
        <f aca="false">Т!CC28</f>
        <v>0</v>
      </c>
      <c r="CD28" s="211" t="n">
        <f aca="false">Т!CD28</f>
        <v>0</v>
      </c>
      <c r="CE28" s="211" t="n">
        <f aca="false">Т!CE28</f>
        <v>0</v>
      </c>
      <c r="CF28" s="211" t="n">
        <f aca="false">Т!CF28</f>
        <v>0</v>
      </c>
      <c r="CG28" s="211" t="n">
        <f aca="false">Т!CG28</f>
        <v>0</v>
      </c>
      <c r="CH28" s="211" t="n">
        <f aca="false">Т!CH28</f>
        <v>0</v>
      </c>
      <c r="CI28" s="211" t="n">
        <f aca="false">Т!CI28</f>
        <v>0</v>
      </c>
      <c r="CJ28" s="211" t="n">
        <f aca="false">Т!CJ28</f>
        <v>0</v>
      </c>
      <c r="CK28" s="211" t="n">
        <f aca="false">Т!CK28</f>
        <v>0</v>
      </c>
      <c r="CL28" s="211" t="n">
        <f aca="false">Т!CL28</f>
        <v>0</v>
      </c>
      <c r="CM28" s="211" t="n">
        <f aca="false">Т!CM28</f>
        <v>0</v>
      </c>
      <c r="CN28" s="211" t="n">
        <f aca="false">Т!CN28</f>
        <v>0</v>
      </c>
      <c r="CO28" s="211" t="n">
        <f aca="false">Т!CO28</f>
        <v>0</v>
      </c>
      <c r="CP28" s="211" t="n">
        <f aca="false">Т!CP28</f>
        <v>0</v>
      </c>
      <c r="CQ28" s="211" t="n">
        <f aca="false">Т!CQ28</f>
        <v>0</v>
      </c>
      <c r="CR28" s="211" t="n">
        <f aca="false">Т!CR28</f>
        <v>0</v>
      </c>
      <c r="CS28" s="211" t="n">
        <f aca="false">Т!CS28</f>
        <v>0</v>
      </c>
      <c r="CT28" s="211" t="n">
        <f aca="false">Т!CT28</f>
        <v>0</v>
      </c>
      <c r="CU28" s="211" t="n">
        <f aca="false">Т!CU28</f>
        <v>0</v>
      </c>
      <c r="CV28" s="211" t="n">
        <f aca="false">Т!CV28</f>
        <v>0</v>
      </c>
      <c r="CW28" s="211" t="n">
        <f aca="false">Т!CW28</f>
        <v>0</v>
      </c>
      <c r="CX28" s="211" t="n">
        <f aca="false">Т!CX28</f>
        <v>0</v>
      </c>
      <c r="CY28" s="211" t="n">
        <f aca="false">Т!CY28</f>
        <v>0</v>
      </c>
      <c r="CZ28" s="211" t="n">
        <f aca="false">Т!CZ28</f>
        <v>0</v>
      </c>
      <c r="DA28" s="211" t="n">
        <f aca="false">Т!DA28</f>
        <v>0</v>
      </c>
      <c r="DB28" s="211" t="n">
        <f aca="false">Т!DB28</f>
        <v>0</v>
      </c>
      <c r="DC28" s="211" t="n">
        <f aca="false">Т!DC28</f>
        <v>0</v>
      </c>
      <c r="DD28" s="211" t="n">
        <f aca="false">Т!DD28</f>
        <v>0</v>
      </c>
      <c r="DE28" s="211" t="n">
        <f aca="false">Т!DE28</f>
        <v>0</v>
      </c>
      <c r="DF28" s="211" t="n">
        <f aca="false">Т!DF28</f>
        <v>0</v>
      </c>
      <c r="DG28" s="211" t="n">
        <f aca="false">Т!DG28</f>
        <v>0</v>
      </c>
      <c r="DH28" s="211" t="n">
        <f aca="false">Т!DH28</f>
        <v>0</v>
      </c>
      <c r="DI28" s="211" t="n">
        <f aca="false">Т!DI28</f>
        <v>0</v>
      </c>
      <c r="DJ28" s="211" t="n">
        <f aca="false">Т!DJ28</f>
        <v>0</v>
      </c>
      <c r="DK28" s="211" t="n">
        <f aca="false">Т!DK28</f>
        <v>0</v>
      </c>
      <c r="DL28" s="211" t="n">
        <f aca="false">Т!DL28</f>
        <v>0</v>
      </c>
      <c r="DM28" s="211" t="n">
        <f aca="false">Т!DM28</f>
        <v>0</v>
      </c>
      <c r="DN28" s="211" t="n">
        <f aca="false">Т!DN28</f>
        <v>0</v>
      </c>
      <c r="DO28" s="211" t="n">
        <f aca="false">Т!DO28</f>
        <v>0</v>
      </c>
      <c r="DP28" s="211" t="n">
        <f aca="false">Т!DP28</f>
        <v>0</v>
      </c>
      <c r="DQ28" s="211" t="n">
        <f aca="false">Т!DQ28</f>
        <v>0</v>
      </c>
      <c r="DR28" s="211" t="n">
        <f aca="false">Т!DR28</f>
        <v>0</v>
      </c>
      <c r="DS28" s="211" t="n">
        <f aca="false">Т!DS28</f>
        <v>0</v>
      </c>
      <c r="DT28" s="211" t="n">
        <f aca="false">Т!DT28</f>
        <v>0</v>
      </c>
      <c r="DU28" s="211" t="n">
        <f aca="false">Т!DU28</f>
        <v>0</v>
      </c>
      <c r="DV28" s="211" t="n">
        <f aca="false">Т!DV28</f>
        <v>0</v>
      </c>
      <c r="DW28" s="211" t="n">
        <f aca="false">Т!DW28</f>
        <v>0</v>
      </c>
      <c r="DX28" s="211" t="n">
        <f aca="false">Т!DX28</f>
        <v>0</v>
      </c>
      <c r="DY28" s="211" t="n">
        <f aca="false">Т!DY28</f>
        <v>0</v>
      </c>
      <c r="DZ28" s="211" t="n">
        <f aca="false">Т!DZ28</f>
        <v>0</v>
      </c>
      <c r="EA28" s="211" t="n">
        <f aca="false">Т!EA28</f>
        <v>0</v>
      </c>
      <c r="EB28" s="211" t="n">
        <f aca="false">Т!EB28</f>
        <v>0</v>
      </c>
      <c r="EC28" s="211" t="n">
        <f aca="false">Т!EC28</f>
        <v>0</v>
      </c>
      <c r="ED28" s="211" t="n">
        <f aca="false">Т!ED28</f>
        <v>0</v>
      </c>
      <c r="EE28" s="211" t="n">
        <f aca="false">Т!EE28</f>
        <v>0</v>
      </c>
      <c r="EF28" s="211" t="n">
        <f aca="false">Т!EF28</f>
        <v>0</v>
      </c>
      <c r="EG28" s="211" t="n">
        <f aca="false">Т!EG28</f>
        <v>0</v>
      </c>
      <c r="EH28" s="211" t="n">
        <f aca="false">Т!EH28</f>
        <v>0</v>
      </c>
      <c r="EI28" s="211" t="n">
        <f aca="false">Т!EI28</f>
        <v>0</v>
      </c>
      <c r="EJ28" s="211" t="n">
        <f aca="false">Т!EJ28</f>
        <v>0</v>
      </c>
      <c r="EK28" s="211" t="n">
        <f aca="false">Т!EK28</f>
        <v>0</v>
      </c>
      <c r="EL28" s="211" t="n">
        <f aca="false">Т!EL28</f>
        <v>0</v>
      </c>
      <c r="EM28" s="211" t="n">
        <f aca="false">Т!EM28</f>
        <v>0</v>
      </c>
      <c r="EN28" s="211" t="n">
        <f aca="false">Т!EN28</f>
        <v>0</v>
      </c>
      <c r="EO28" s="211" t="n">
        <f aca="false">Т!EO28</f>
        <v>0</v>
      </c>
      <c r="EP28" s="211" t="n">
        <f aca="false">Т!EP28</f>
        <v>0</v>
      </c>
      <c r="EQ28" s="211" t="n">
        <f aca="false">Т!EQ28</f>
        <v>0</v>
      </c>
      <c r="ER28" s="210"/>
      <c r="ES28" s="210"/>
      <c r="ET28" s="210"/>
      <c r="EU28" s="210"/>
      <c r="EV28" s="210"/>
      <c r="EW28" s="210"/>
      <c r="EX28" s="210"/>
      <c r="EY28" s="210"/>
      <c r="EZ28" s="211" t="n">
        <f aca="false">Т!EZ28</f>
        <v>0</v>
      </c>
      <c r="FA28" s="211" t="n">
        <f aca="false">Т!FA28</f>
        <v>0</v>
      </c>
      <c r="FB28" s="211" t="n">
        <f aca="false">Т!FB28</f>
        <v>0</v>
      </c>
      <c r="FC28" s="211" t="n">
        <f aca="false">Т!FC28</f>
        <v>0</v>
      </c>
      <c r="FD28" s="211" t="n">
        <f aca="false">Т!FD28</f>
        <v>0</v>
      </c>
      <c r="FE28" s="211" t="n">
        <f aca="false">Т!FE28</f>
        <v>0</v>
      </c>
      <c r="FF28" s="211" t="n">
        <f aca="false">Т!FF28</f>
        <v>0</v>
      </c>
      <c r="FG28" s="211" t="n">
        <f aca="false">Т!FG28</f>
        <v>0</v>
      </c>
      <c r="FH28" s="211" t="n">
        <f aca="false">Т!FH28</f>
        <v>0</v>
      </c>
      <c r="FI28" s="211" t="n">
        <f aca="false">Т!FI28</f>
        <v>0</v>
      </c>
      <c r="FJ28" s="211" t="n">
        <f aca="false">Т!FJ28</f>
        <v>0</v>
      </c>
      <c r="FK28" s="211" t="n">
        <f aca="false">Т!FK28</f>
        <v>0</v>
      </c>
      <c r="FL28" s="211" t="n">
        <f aca="false">Т!FL28</f>
        <v>0</v>
      </c>
      <c r="FM28" s="211" t="n">
        <f aca="false">Т!FM28</f>
        <v>0</v>
      </c>
      <c r="FN28" s="211" t="n">
        <f aca="false">Т!FN28</f>
        <v>0</v>
      </c>
      <c r="FO28" s="211" t="n">
        <f aca="false">Т!FO28</f>
        <v>0</v>
      </c>
      <c r="FP28" s="211" t="n">
        <f aca="false">Т!FP28</f>
        <v>0</v>
      </c>
      <c r="FQ28" s="211" t="n">
        <f aca="false">Т!FQ28</f>
        <v>0</v>
      </c>
      <c r="FR28" s="211" t="n">
        <f aca="false">Т!FR28</f>
        <v>0</v>
      </c>
      <c r="FS28" s="211" t="n">
        <f aca="false">Т!FS28</f>
        <v>0</v>
      </c>
      <c r="FT28" s="211" t="n">
        <f aca="false">Т!FT28</f>
        <v>0</v>
      </c>
      <c r="FU28" s="211" t="n">
        <f aca="false">Т!FU28</f>
        <v>0</v>
      </c>
      <c r="FV28" s="211" t="n">
        <f aca="false">Т!FV28</f>
        <v>0</v>
      </c>
      <c r="FW28" s="211" t="n">
        <f aca="false">Т!FW28</f>
        <v>0</v>
      </c>
      <c r="FX28" s="211" t="n">
        <f aca="false">Т!FX28</f>
        <v>0</v>
      </c>
      <c r="FY28" s="211" t="n">
        <f aca="false">Т!FY28</f>
        <v>0</v>
      </c>
      <c r="FZ28" s="211" t="n">
        <f aca="false">Т!FZ28</f>
        <v>0</v>
      </c>
      <c r="GA28" s="211" t="n">
        <f aca="false">Т!GA28</f>
        <v>0</v>
      </c>
      <c r="GB28" s="211" t="n">
        <f aca="false">Т!GB28</f>
        <v>0</v>
      </c>
      <c r="GC28" s="211" t="n">
        <f aca="false">Т!GC28</f>
        <v>0</v>
      </c>
      <c r="GD28" s="211" t="n">
        <f aca="false">Т!GD28</f>
        <v>0</v>
      </c>
      <c r="GE28" s="211" t="n">
        <f aca="false">Т!GE28</f>
        <v>0</v>
      </c>
      <c r="GF28" s="212"/>
      <c r="GG28" s="212"/>
      <c r="GH28" s="207"/>
      <c r="GI28" s="207"/>
      <c r="GJ28" s="207"/>
      <c r="GK28" s="207"/>
      <c r="GL28" s="207"/>
      <c r="GM28" s="213"/>
    </row>
    <row r="29" s="156" customFormat="true" ht="12" hidden="false" customHeight="true" outlineLevel="0" collapsed="false">
      <c r="F29" s="205" t="s">
        <v>188</v>
      </c>
      <c r="G29" s="206"/>
      <c r="H29" s="206"/>
      <c r="I29" s="215"/>
      <c r="J29" s="171" t="s">
        <v>157</v>
      </c>
      <c r="K29" s="207"/>
      <c r="L29" s="207"/>
      <c r="M29" s="207"/>
      <c r="N29" s="207"/>
      <c r="O29" s="208"/>
      <c r="P29" s="209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1" t="n">
        <f aca="false">Т!AV29</f>
        <v>0</v>
      </c>
      <c r="AW29" s="211" t="n">
        <f aca="false">Т!AW29</f>
        <v>0</v>
      </c>
      <c r="AX29" s="211" t="n">
        <f aca="false">Т!AX29</f>
        <v>0</v>
      </c>
      <c r="AY29" s="211" t="n">
        <f aca="false">Т!AY29</f>
        <v>0</v>
      </c>
      <c r="AZ29" s="211" t="n">
        <f aca="false">Т!AZ29</f>
        <v>0</v>
      </c>
      <c r="BA29" s="211" t="n">
        <f aca="false">Т!BA29</f>
        <v>0</v>
      </c>
      <c r="BB29" s="211" t="n">
        <f aca="false">Т!BB29</f>
        <v>0</v>
      </c>
      <c r="BC29" s="211" t="n">
        <f aca="false">Т!BC29</f>
        <v>0</v>
      </c>
      <c r="BD29" s="211" t="n">
        <f aca="false">Т!BD29</f>
        <v>0</v>
      </c>
      <c r="BE29" s="211" t="n">
        <f aca="false">Т!BE29</f>
        <v>0</v>
      </c>
      <c r="BF29" s="211" t="n">
        <f aca="false">Т!BF29</f>
        <v>0</v>
      </c>
      <c r="BG29" s="211" t="n">
        <f aca="false">Т!BG29</f>
        <v>0</v>
      </c>
      <c r="BH29" s="211" t="n">
        <f aca="false">Т!BH29</f>
        <v>0</v>
      </c>
      <c r="BI29" s="211" t="n">
        <f aca="false">Т!BI29</f>
        <v>0</v>
      </c>
      <c r="BJ29" s="211" t="n">
        <f aca="false">Т!BJ29</f>
        <v>0</v>
      </c>
      <c r="BK29" s="211" t="n">
        <f aca="false">Т!BK29</f>
        <v>0</v>
      </c>
      <c r="BL29" s="211" t="n">
        <f aca="false">Т!BL29</f>
        <v>0</v>
      </c>
      <c r="BM29" s="211" t="n">
        <f aca="false">Т!BM29</f>
        <v>0</v>
      </c>
      <c r="BN29" s="211" t="n">
        <f aca="false">Т!BN29</f>
        <v>0</v>
      </c>
      <c r="BO29" s="211" t="n">
        <f aca="false">Т!BO29</f>
        <v>0</v>
      </c>
      <c r="BP29" s="211" t="n">
        <f aca="false">Т!BP29</f>
        <v>0</v>
      </c>
      <c r="BQ29" s="211" t="n">
        <f aca="false">Т!BQ29</f>
        <v>0</v>
      </c>
      <c r="BR29" s="211" t="n">
        <f aca="false">Т!BR29</f>
        <v>0</v>
      </c>
      <c r="BS29" s="211" t="n">
        <f aca="false">Т!BS29</f>
        <v>0</v>
      </c>
      <c r="BT29" s="211" t="n">
        <f aca="false">Т!BT29</f>
        <v>0</v>
      </c>
      <c r="BU29" s="211" t="n">
        <f aca="false">Т!BU29</f>
        <v>0</v>
      </c>
      <c r="BV29" s="211" t="n">
        <f aca="false">Т!BV29</f>
        <v>0</v>
      </c>
      <c r="BW29" s="211" t="n">
        <f aca="false">Т!BW29</f>
        <v>0</v>
      </c>
      <c r="BX29" s="211" t="n">
        <f aca="false">Т!BX29</f>
        <v>0</v>
      </c>
      <c r="BY29" s="211" t="n">
        <f aca="false">Т!BY29</f>
        <v>0</v>
      </c>
      <c r="BZ29" s="211" t="n">
        <f aca="false">Т!BZ29</f>
        <v>0</v>
      </c>
      <c r="CA29" s="211" t="n">
        <f aca="false">Т!CA29</f>
        <v>0</v>
      </c>
      <c r="CB29" s="211" t="n">
        <f aca="false">Т!CB29</f>
        <v>0</v>
      </c>
      <c r="CC29" s="211" t="n">
        <f aca="false">Т!CC29</f>
        <v>0</v>
      </c>
      <c r="CD29" s="211" t="n">
        <f aca="false">Т!CD29</f>
        <v>0</v>
      </c>
      <c r="CE29" s="211" t="n">
        <f aca="false">Т!CE29</f>
        <v>0</v>
      </c>
      <c r="CF29" s="211" t="n">
        <f aca="false">Т!CF29</f>
        <v>0</v>
      </c>
      <c r="CG29" s="211" t="n">
        <f aca="false">Т!CG29</f>
        <v>0</v>
      </c>
      <c r="CH29" s="211" t="n">
        <f aca="false">Т!CH29</f>
        <v>0</v>
      </c>
      <c r="CI29" s="211" t="n">
        <f aca="false">Т!CI29</f>
        <v>0</v>
      </c>
      <c r="CJ29" s="211" t="n">
        <f aca="false">Т!CJ29</f>
        <v>0</v>
      </c>
      <c r="CK29" s="211" t="n">
        <f aca="false">Т!CK29</f>
        <v>0</v>
      </c>
      <c r="CL29" s="211" t="n">
        <f aca="false">Т!CL29</f>
        <v>0</v>
      </c>
      <c r="CM29" s="211" t="n">
        <f aca="false">Т!CM29</f>
        <v>0</v>
      </c>
      <c r="CN29" s="211" t="n">
        <f aca="false">Т!CN29</f>
        <v>0</v>
      </c>
      <c r="CO29" s="211" t="n">
        <f aca="false">Т!CO29</f>
        <v>0</v>
      </c>
      <c r="CP29" s="211" t="n">
        <f aca="false">Т!CP29</f>
        <v>0</v>
      </c>
      <c r="CQ29" s="211" t="n">
        <f aca="false">Т!CQ29</f>
        <v>0</v>
      </c>
      <c r="CR29" s="211" t="n">
        <f aca="false">Т!CR29</f>
        <v>0</v>
      </c>
      <c r="CS29" s="211" t="n">
        <f aca="false">Т!CS29</f>
        <v>0</v>
      </c>
      <c r="CT29" s="211" t="n">
        <f aca="false">Т!CT29</f>
        <v>0</v>
      </c>
      <c r="CU29" s="211" t="n">
        <f aca="false">Т!CU29</f>
        <v>0</v>
      </c>
      <c r="CV29" s="211" t="n">
        <f aca="false">Т!CV29</f>
        <v>0</v>
      </c>
      <c r="CW29" s="211" t="n">
        <f aca="false">Т!CW29</f>
        <v>0</v>
      </c>
      <c r="CX29" s="211" t="n">
        <f aca="false">Т!CX29</f>
        <v>0</v>
      </c>
      <c r="CY29" s="211" t="n">
        <f aca="false">Т!CY29</f>
        <v>0</v>
      </c>
      <c r="CZ29" s="211" t="n">
        <f aca="false">Т!CZ29</f>
        <v>0</v>
      </c>
      <c r="DA29" s="211" t="n">
        <f aca="false">Т!DA29</f>
        <v>0</v>
      </c>
      <c r="DB29" s="211" t="n">
        <f aca="false">Т!DB29</f>
        <v>0</v>
      </c>
      <c r="DC29" s="211" t="n">
        <f aca="false">Т!DC29</f>
        <v>0</v>
      </c>
      <c r="DD29" s="211" t="n">
        <f aca="false">Т!DD29</f>
        <v>0</v>
      </c>
      <c r="DE29" s="211" t="n">
        <f aca="false">Т!DE29</f>
        <v>0</v>
      </c>
      <c r="DF29" s="211" t="n">
        <f aca="false">Т!DF29</f>
        <v>0</v>
      </c>
      <c r="DG29" s="211" t="n">
        <f aca="false">Т!DG29</f>
        <v>0</v>
      </c>
      <c r="DH29" s="211" t="n">
        <f aca="false">Т!DH29</f>
        <v>0</v>
      </c>
      <c r="DI29" s="211" t="n">
        <f aca="false">Т!DI29</f>
        <v>0</v>
      </c>
      <c r="DJ29" s="211" t="n">
        <f aca="false">Т!DJ29</f>
        <v>0</v>
      </c>
      <c r="DK29" s="211" t="n">
        <f aca="false">Т!DK29</f>
        <v>0</v>
      </c>
      <c r="DL29" s="211" t="n">
        <f aca="false">Т!DL29</f>
        <v>0</v>
      </c>
      <c r="DM29" s="211" t="n">
        <f aca="false">Т!DM29</f>
        <v>0</v>
      </c>
      <c r="DN29" s="211" t="n">
        <f aca="false">Т!DN29</f>
        <v>0</v>
      </c>
      <c r="DO29" s="211" t="n">
        <f aca="false">Т!DO29</f>
        <v>0</v>
      </c>
      <c r="DP29" s="211" t="n">
        <f aca="false">Т!DP29</f>
        <v>0</v>
      </c>
      <c r="DQ29" s="211" t="n">
        <f aca="false">Т!DQ29</f>
        <v>0</v>
      </c>
      <c r="DR29" s="211" t="n">
        <f aca="false">Т!DR29</f>
        <v>0</v>
      </c>
      <c r="DS29" s="211" t="n">
        <f aca="false">Т!DS29</f>
        <v>0</v>
      </c>
      <c r="DT29" s="211" t="n">
        <f aca="false">Т!DT29</f>
        <v>0</v>
      </c>
      <c r="DU29" s="211" t="n">
        <f aca="false">Т!DU29</f>
        <v>0</v>
      </c>
      <c r="DV29" s="211" t="n">
        <f aca="false">Т!DV29</f>
        <v>0</v>
      </c>
      <c r="DW29" s="211" t="n">
        <f aca="false">Т!DW29</f>
        <v>0</v>
      </c>
      <c r="DX29" s="211" t="n">
        <f aca="false">Т!DX29</f>
        <v>0</v>
      </c>
      <c r="DY29" s="211" t="n">
        <f aca="false">Т!DY29</f>
        <v>0</v>
      </c>
      <c r="DZ29" s="211" t="n">
        <f aca="false">Т!DZ29</f>
        <v>0</v>
      </c>
      <c r="EA29" s="211" t="n">
        <f aca="false">Т!EA29</f>
        <v>0</v>
      </c>
      <c r="EB29" s="211" t="n">
        <f aca="false">Т!EB29</f>
        <v>0</v>
      </c>
      <c r="EC29" s="211" t="n">
        <f aca="false">Т!EC29</f>
        <v>0</v>
      </c>
      <c r="ED29" s="211" t="n">
        <f aca="false">Т!ED29</f>
        <v>0</v>
      </c>
      <c r="EE29" s="211" t="n">
        <f aca="false">Т!EE29</f>
        <v>0</v>
      </c>
      <c r="EF29" s="211" t="n">
        <f aca="false">Т!EF29</f>
        <v>0</v>
      </c>
      <c r="EG29" s="211" t="n">
        <f aca="false">Т!EG29</f>
        <v>0</v>
      </c>
      <c r="EH29" s="211" t="n">
        <f aca="false">Т!EH29</f>
        <v>0</v>
      </c>
      <c r="EI29" s="211" t="n">
        <f aca="false">Т!EI29</f>
        <v>0</v>
      </c>
      <c r="EJ29" s="211" t="n">
        <f aca="false">Т!EJ29</f>
        <v>0</v>
      </c>
      <c r="EK29" s="211" t="n">
        <f aca="false">Т!EK29</f>
        <v>0</v>
      </c>
      <c r="EL29" s="211" t="n">
        <f aca="false">Т!EL29</f>
        <v>0</v>
      </c>
      <c r="EM29" s="211" t="n">
        <f aca="false">Т!EM29</f>
        <v>0</v>
      </c>
      <c r="EN29" s="211" t="n">
        <f aca="false">Т!EN29</f>
        <v>0</v>
      </c>
      <c r="EO29" s="211" t="n">
        <f aca="false">Т!EO29</f>
        <v>0</v>
      </c>
      <c r="EP29" s="211" t="n">
        <f aca="false">Т!EP29</f>
        <v>0</v>
      </c>
      <c r="EQ29" s="211" t="n">
        <f aca="false">Т!EQ29</f>
        <v>0</v>
      </c>
      <c r="ER29" s="210"/>
      <c r="ES29" s="210"/>
      <c r="ET29" s="210"/>
      <c r="EU29" s="210"/>
      <c r="EV29" s="210"/>
      <c r="EW29" s="210"/>
      <c r="EX29" s="210"/>
      <c r="EY29" s="210"/>
      <c r="EZ29" s="211" t="n">
        <f aca="false">Т!EZ29</f>
        <v>0</v>
      </c>
      <c r="FA29" s="211" t="n">
        <f aca="false">Т!FA29</f>
        <v>0</v>
      </c>
      <c r="FB29" s="211" t="n">
        <f aca="false">Т!FB29</f>
        <v>0</v>
      </c>
      <c r="FC29" s="211" t="n">
        <f aca="false">Т!FC29</f>
        <v>0</v>
      </c>
      <c r="FD29" s="211" t="n">
        <f aca="false">Т!FD29</f>
        <v>0</v>
      </c>
      <c r="FE29" s="211" t="n">
        <f aca="false">Т!FE29</f>
        <v>0</v>
      </c>
      <c r="FF29" s="211" t="n">
        <f aca="false">Т!FF29</f>
        <v>0</v>
      </c>
      <c r="FG29" s="211" t="n">
        <f aca="false">Т!FG29</f>
        <v>0</v>
      </c>
      <c r="FH29" s="211" t="n">
        <f aca="false">Т!FH29</f>
        <v>0</v>
      </c>
      <c r="FI29" s="211" t="n">
        <f aca="false">Т!FI29</f>
        <v>0</v>
      </c>
      <c r="FJ29" s="211" t="n">
        <f aca="false">Т!FJ29</f>
        <v>0</v>
      </c>
      <c r="FK29" s="211" t="n">
        <f aca="false">Т!FK29</f>
        <v>0</v>
      </c>
      <c r="FL29" s="211" t="n">
        <f aca="false">Т!FL29</f>
        <v>0</v>
      </c>
      <c r="FM29" s="211" t="n">
        <f aca="false">Т!FM29</f>
        <v>0</v>
      </c>
      <c r="FN29" s="211" t="n">
        <f aca="false">Т!FN29</f>
        <v>0</v>
      </c>
      <c r="FO29" s="211" t="n">
        <f aca="false">Т!FO29</f>
        <v>0</v>
      </c>
      <c r="FP29" s="211" t="n">
        <f aca="false">Т!FP29</f>
        <v>0</v>
      </c>
      <c r="FQ29" s="211" t="n">
        <f aca="false">Т!FQ29</f>
        <v>0</v>
      </c>
      <c r="FR29" s="211" t="n">
        <f aca="false">Т!FR29</f>
        <v>0</v>
      </c>
      <c r="FS29" s="211" t="n">
        <f aca="false">Т!FS29</f>
        <v>0</v>
      </c>
      <c r="FT29" s="211" t="n">
        <f aca="false">Т!FT29</f>
        <v>0</v>
      </c>
      <c r="FU29" s="211" t="n">
        <f aca="false">Т!FU29</f>
        <v>0</v>
      </c>
      <c r="FV29" s="211" t="n">
        <f aca="false">Т!FV29</f>
        <v>0</v>
      </c>
      <c r="FW29" s="211" t="n">
        <f aca="false">Т!FW29</f>
        <v>0</v>
      </c>
      <c r="FX29" s="211" t="n">
        <f aca="false">Т!FX29</f>
        <v>0</v>
      </c>
      <c r="FY29" s="211" t="n">
        <f aca="false">Т!FY29</f>
        <v>0</v>
      </c>
      <c r="FZ29" s="211" t="n">
        <f aca="false">Т!FZ29</f>
        <v>0</v>
      </c>
      <c r="GA29" s="211" t="n">
        <f aca="false">Т!GA29</f>
        <v>0</v>
      </c>
      <c r="GB29" s="211" t="n">
        <f aca="false">Т!GB29</f>
        <v>0</v>
      </c>
      <c r="GC29" s="211" t="n">
        <f aca="false">Т!GC29</f>
        <v>0</v>
      </c>
      <c r="GD29" s="211" t="n">
        <f aca="false">Т!GD29</f>
        <v>0</v>
      </c>
      <c r="GE29" s="211" t="n">
        <f aca="false">Т!GE29</f>
        <v>0</v>
      </c>
      <c r="GF29" s="212"/>
      <c r="GG29" s="212"/>
      <c r="GH29" s="207"/>
      <c r="GI29" s="207"/>
      <c r="GJ29" s="207"/>
      <c r="GK29" s="207"/>
      <c r="GL29" s="207"/>
      <c r="GM29" s="213"/>
    </row>
    <row r="30" s="156" customFormat="true" ht="12" hidden="true" customHeight="true" outlineLevel="0" collapsed="false">
      <c r="F30" s="205" t="s">
        <v>189</v>
      </c>
      <c r="G30" s="206"/>
      <c r="H30" s="206" t="s">
        <v>190</v>
      </c>
      <c r="I30" s="214" t="s">
        <v>182</v>
      </c>
      <c r="J30" s="171" t="s">
        <v>155</v>
      </c>
      <c r="K30" s="207"/>
      <c r="L30" s="207"/>
      <c r="M30" s="207"/>
      <c r="N30" s="207"/>
      <c r="O30" s="208"/>
      <c r="P30" s="209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1" t="n">
        <f aca="false">Т!AV30</f>
        <v>0</v>
      </c>
      <c r="AW30" s="211" t="n">
        <f aca="false">Т!AW30</f>
        <v>0</v>
      </c>
      <c r="AX30" s="211" t="n">
        <f aca="false">Т!AX30</f>
        <v>0</v>
      </c>
      <c r="AY30" s="211" t="n">
        <f aca="false">Т!AY30</f>
        <v>0</v>
      </c>
      <c r="AZ30" s="211" t="n">
        <f aca="false">Т!AZ30</f>
        <v>0</v>
      </c>
      <c r="BA30" s="211" t="n">
        <f aca="false">Т!BA30</f>
        <v>0</v>
      </c>
      <c r="BB30" s="211" t="n">
        <f aca="false">Т!BB30</f>
        <v>0</v>
      </c>
      <c r="BC30" s="211" t="n">
        <f aca="false">Т!BC30</f>
        <v>0</v>
      </c>
      <c r="BD30" s="211" t="n">
        <f aca="false">Т!BD30</f>
        <v>0</v>
      </c>
      <c r="BE30" s="211" t="n">
        <f aca="false">Т!BE30</f>
        <v>0</v>
      </c>
      <c r="BF30" s="211" t="n">
        <f aca="false">Т!BF30</f>
        <v>0</v>
      </c>
      <c r="BG30" s="211" t="n">
        <f aca="false">Т!BG30</f>
        <v>0</v>
      </c>
      <c r="BH30" s="211" t="n">
        <f aca="false">Т!BH30</f>
        <v>0</v>
      </c>
      <c r="BI30" s="211" t="n">
        <f aca="false">Т!BI30</f>
        <v>0</v>
      </c>
      <c r="BJ30" s="211" t="n">
        <f aca="false">Т!BJ30</f>
        <v>0</v>
      </c>
      <c r="BK30" s="211" t="n">
        <f aca="false">Т!BK30</f>
        <v>0</v>
      </c>
      <c r="BL30" s="211" t="n">
        <f aca="false">Т!BL30</f>
        <v>0</v>
      </c>
      <c r="BM30" s="211" t="n">
        <f aca="false">Т!BM30</f>
        <v>0</v>
      </c>
      <c r="BN30" s="211" t="n">
        <f aca="false">Т!BN30</f>
        <v>0</v>
      </c>
      <c r="BO30" s="211" t="n">
        <f aca="false">Т!BO30</f>
        <v>0</v>
      </c>
      <c r="BP30" s="211" t="n">
        <f aca="false">Т!BP30</f>
        <v>0</v>
      </c>
      <c r="BQ30" s="211" t="n">
        <f aca="false">Т!BQ30</f>
        <v>0</v>
      </c>
      <c r="BR30" s="211" t="n">
        <f aca="false">Т!BR30</f>
        <v>0</v>
      </c>
      <c r="BS30" s="211" t="n">
        <f aca="false">Т!BS30</f>
        <v>0</v>
      </c>
      <c r="BT30" s="211" t="n">
        <f aca="false">Т!BT30</f>
        <v>0</v>
      </c>
      <c r="BU30" s="211" t="n">
        <f aca="false">Т!BU30</f>
        <v>0</v>
      </c>
      <c r="BV30" s="211" t="n">
        <f aca="false">Т!BV30</f>
        <v>0</v>
      </c>
      <c r="BW30" s="211" t="n">
        <f aca="false">Т!BW30</f>
        <v>0</v>
      </c>
      <c r="BX30" s="211" t="n">
        <f aca="false">Т!BX30</f>
        <v>0</v>
      </c>
      <c r="BY30" s="211" t="n">
        <f aca="false">Т!BY30</f>
        <v>0</v>
      </c>
      <c r="BZ30" s="211" t="n">
        <f aca="false">Т!BZ30</f>
        <v>0</v>
      </c>
      <c r="CA30" s="211" t="n">
        <f aca="false">Т!CA30</f>
        <v>0</v>
      </c>
      <c r="CB30" s="211" t="n">
        <f aca="false">Т!CB30</f>
        <v>0</v>
      </c>
      <c r="CC30" s="211" t="n">
        <f aca="false">Т!CC30</f>
        <v>0</v>
      </c>
      <c r="CD30" s="211" t="n">
        <f aca="false">Т!CD30</f>
        <v>0</v>
      </c>
      <c r="CE30" s="211" t="n">
        <f aca="false">Т!CE30</f>
        <v>0</v>
      </c>
      <c r="CF30" s="211" t="n">
        <f aca="false">Т!CF30</f>
        <v>0</v>
      </c>
      <c r="CG30" s="211" t="n">
        <f aca="false">Т!CG30</f>
        <v>0</v>
      </c>
      <c r="CH30" s="211" t="n">
        <f aca="false">Т!CH30</f>
        <v>0</v>
      </c>
      <c r="CI30" s="211" t="n">
        <f aca="false">Т!CI30</f>
        <v>0</v>
      </c>
      <c r="CJ30" s="211" t="n">
        <f aca="false">Т!CJ30</f>
        <v>0</v>
      </c>
      <c r="CK30" s="211" t="n">
        <f aca="false">Т!CK30</f>
        <v>0</v>
      </c>
      <c r="CL30" s="211" t="n">
        <f aca="false">Т!CL30</f>
        <v>0</v>
      </c>
      <c r="CM30" s="211" t="n">
        <f aca="false">Т!CM30</f>
        <v>0</v>
      </c>
      <c r="CN30" s="211" t="n">
        <f aca="false">Т!CN30</f>
        <v>0</v>
      </c>
      <c r="CO30" s="211" t="n">
        <f aca="false">Т!CO30</f>
        <v>0</v>
      </c>
      <c r="CP30" s="211" t="n">
        <f aca="false">Т!CP30</f>
        <v>0</v>
      </c>
      <c r="CQ30" s="211" t="n">
        <f aca="false">Т!CQ30</f>
        <v>0</v>
      </c>
      <c r="CR30" s="211" t="n">
        <f aca="false">Т!CR30</f>
        <v>0</v>
      </c>
      <c r="CS30" s="211" t="n">
        <f aca="false">Т!CS30</f>
        <v>0</v>
      </c>
      <c r="CT30" s="211" t="n">
        <f aca="false">Т!CT30</f>
        <v>0</v>
      </c>
      <c r="CU30" s="211" t="n">
        <f aca="false">Т!CU30</f>
        <v>0</v>
      </c>
      <c r="CV30" s="211" t="n">
        <f aca="false">Т!CV30</f>
        <v>0</v>
      </c>
      <c r="CW30" s="211" t="n">
        <f aca="false">Т!CW30</f>
        <v>0</v>
      </c>
      <c r="CX30" s="211" t="n">
        <f aca="false">Т!CX30</f>
        <v>0</v>
      </c>
      <c r="CY30" s="211" t="n">
        <f aca="false">Т!CY30</f>
        <v>0</v>
      </c>
      <c r="CZ30" s="211" t="n">
        <f aca="false">Т!CZ30</f>
        <v>0</v>
      </c>
      <c r="DA30" s="211" t="n">
        <f aca="false">Т!DA30</f>
        <v>0</v>
      </c>
      <c r="DB30" s="211" t="n">
        <f aca="false">Т!DB30</f>
        <v>0</v>
      </c>
      <c r="DC30" s="211" t="n">
        <f aca="false">Т!DC30</f>
        <v>0</v>
      </c>
      <c r="DD30" s="211" t="n">
        <f aca="false">Т!DD30</f>
        <v>0</v>
      </c>
      <c r="DE30" s="211" t="n">
        <f aca="false">Т!DE30</f>
        <v>0</v>
      </c>
      <c r="DF30" s="211" t="n">
        <f aca="false">Т!DF30</f>
        <v>0</v>
      </c>
      <c r="DG30" s="211" t="n">
        <f aca="false">Т!DG30</f>
        <v>0</v>
      </c>
      <c r="DH30" s="211" t="n">
        <f aca="false">Т!DH30</f>
        <v>0</v>
      </c>
      <c r="DI30" s="211" t="n">
        <f aca="false">Т!DI30</f>
        <v>0</v>
      </c>
      <c r="DJ30" s="211" t="n">
        <f aca="false">Т!DJ30</f>
        <v>0</v>
      </c>
      <c r="DK30" s="211" t="n">
        <f aca="false">Т!DK30</f>
        <v>0</v>
      </c>
      <c r="DL30" s="211" t="n">
        <f aca="false">Т!DL30</f>
        <v>0</v>
      </c>
      <c r="DM30" s="211" t="n">
        <f aca="false">Т!DM30</f>
        <v>0</v>
      </c>
      <c r="DN30" s="211" t="n">
        <f aca="false">Т!DN30</f>
        <v>0</v>
      </c>
      <c r="DO30" s="211" t="n">
        <f aca="false">Т!DO30</f>
        <v>0</v>
      </c>
      <c r="DP30" s="211" t="n">
        <f aca="false">Т!DP30</f>
        <v>0</v>
      </c>
      <c r="DQ30" s="211" t="n">
        <f aca="false">Т!DQ30</f>
        <v>0</v>
      </c>
      <c r="DR30" s="211" t="n">
        <f aca="false">Т!DR30</f>
        <v>0</v>
      </c>
      <c r="DS30" s="211" t="n">
        <f aca="false">Т!DS30</f>
        <v>0</v>
      </c>
      <c r="DT30" s="211" t="n">
        <f aca="false">Т!DT30</f>
        <v>0</v>
      </c>
      <c r="DU30" s="211" t="n">
        <f aca="false">Т!DU30</f>
        <v>0</v>
      </c>
      <c r="DV30" s="211" t="n">
        <f aca="false">Т!DV30</f>
        <v>0</v>
      </c>
      <c r="DW30" s="211" t="n">
        <f aca="false">Т!DW30</f>
        <v>0</v>
      </c>
      <c r="DX30" s="211" t="n">
        <f aca="false">Т!DX30</f>
        <v>0</v>
      </c>
      <c r="DY30" s="211" t="n">
        <f aca="false">Т!DY30</f>
        <v>0</v>
      </c>
      <c r="DZ30" s="211" t="n">
        <f aca="false">Т!DZ30</f>
        <v>0</v>
      </c>
      <c r="EA30" s="211" t="n">
        <f aca="false">Т!EA30</f>
        <v>0</v>
      </c>
      <c r="EB30" s="211" t="n">
        <f aca="false">Т!EB30</f>
        <v>0</v>
      </c>
      <c r="EC30" s="211" t="n">
        <f aca="false">Т!EC30</f>
        <v>0</v>
      </c>
      <c r="ED30" s="211" t="n">
        <f aca="false">Т!ED30</f>
        <v>0</v>
      </c>
      <c r="EE30" s="211" t="n">
        <f aca="false">Т!EE30</f>
        <v>0</v>
      </c>
      <c r="EF30" s="211" t="n">
        <f aca="false">Т!EF30</f>
        <v>0</v>
      </c>
      <c r="EG30" s="211" t="n">
        <f aca="false">Т!EG30</f>
        <v>0</v>
      </c>
      <c r="EH30" s="211" t="n">
        <f aca="false">Т!EH30</f>
        <v>0</v>
      </c>
      <c r="EI30" s="211" t="n">
        <f aca="false">Т!EI30</f>
        <v>0</v>
      </c>
      <c r="EJ30" s="211" t="n">
        <f aca="false">Т!EJ30</f>
        <v>0</v>
      </c>
      <c r="EK30" s="211" t="n">
        <f aca="false">Т!EK30</f>
        <v>0</v>
      </c>
      <c r="EL30" s="211" t="n">
        <f aca="false">Т!EL30</f>
        <v>0</v>
      </c>
      <c r="EM30" s="211" t="n">
        <f aca="false">Т!EM30</f>
        <v>0</v>
      </c>
      <c r="EN30" s="211" t="n">
        <f aca="false">Т!EN30</f>
        <v>0</v>
      </c>
      <c r="EO30" s="211" t="n">
        <f aca="false">Т!EO30</f>
        <v>0</v>
      </c>
      <c r="EP30" s="211" t="n">
        <f aca="false">Т!EP30</f>
        <v>0</v>
      </c>
      <c r="EQ30" s="211" t="n">
        <f aca="false">Т!EQ30</f>
        <v>0</v>
      </c>
      <c r="ER30" s="210"/>
      <c r="ES30" s="210"/>
      <c r="ET30" s="210"/>
      <c r="EU30" s="210"/>
      <c r="EV30" s="210"/>
      <c r="EW30" s="210"/>
      <c r="EX30" s="210"/>
      <c r="EY30" s="210"/>
      <c r="EZ30" s="211" t="n">
        <f aca="false">Т!EZ30</f>
        <v>0</v>
      </c>
      <c r="FA30" s="211" t="n">
        <f aca="false">Т!FA30</f>
        <v>0</v>
      </c>
      <c r="FB30" s="211" t="n">
        <f aca="false">Т!FB30</f>
        <v>0</v>
      </c>
      <c r="FC30" s="211" t="n">
        <f aca="false">Т!FC30</f>
        <v>0</v>
      </c>
      <c r="FD30" s="211" t="n">
        <f aca="false">Т!FD30</f>
        <v>0</v>
      </c>
      <c r="FE30" s="211" t="n">
        <f aca="false">Т!FE30</f>
        <v>0</v>
      </c>
      <c r="FF30" s="211" t="n">
        <f aca="false">Т!FF30</f>
        <v>0</v>
      </c>
      <c r="FG30" s="211" t="n">
        <f aca="false">Т!FG30</f>
        <v>0</v>
      </c>
      <c r="FH30" s="211" t="n">
        <f aca="false">Т!FH30</f>
        <v>0</v>
      </c>
      <c r="FI30" s="211" t="n">
        <f aca="false">Т!FI30</f>
        <v>0</v>
      </c>
      <c r="FJ30" s="211" t="n">
        <f aca="false">Т!FJ30</f>
        <v>0</v>
      </c>
      <c r="FK30" s="211" t="n">
        <f aca="false">Т!FK30</f>
        <v>0</v>
      </c>
      <c r="FL30" s="211" t="n">
        <f aca="false">Т!FL30</f>
        <v>0</v>
      </c>
      <c r="FM30" s="211" t="n">
        <f aca="false">Т!FM30</f>
        <v>0</v>
      </c>
      <c r="FN30" s="211" t="n">
        <f aca="false">Т!FN30</f>
        <v>0</v>
      </c>
      <c r="FO30" s="211" t="n">
        <f aca="false">Т!FO30</f>
        <v>0</v>
      </c>
      <c r="FP30" s="211" t="n">
        <f aca="false">Т!FP30</f>
        <v>0</v>
      </c>
      <c r="FQ30" s="211" t="n">
        <f aca="false">Т!FQ30</f>
        <v>0</v>
      </c>
      <c r="FR30" s="211" t="n">
        <f aca="false">Т!FR30</f>
        <v>0</v>
      </c>
      <c r="FS30" s="211" t="n">
        <f aca="false">Т!FS30</f>
        <v>0</v>
      </c>
      <c r="FT30" s="211" t="n">
        <f aca="false">Т!FT30</f>
        <v>0</v>
      </c>
      <c r="FU30" s="211" t="n">
        <f aca="false">Т!FU30</f>
        <v>0</v>
      </c>
      <c r="FV30" s="211" t="n">
        <f aca="false">Т!FV30</f>
        <v>0</v>
      </c>
      <c r="FW30" s="211" t="n">
        <f aca="false">Т!FW30</f>
        <v>0</v>
      </c>
      <c r="FX30" s="211" t="n">
        <f aca="false">Т!FX30</f>
        <v>0</v>
      </c>
      <c r="FY30" s="211" t="n">
        <f aca="false">Т!FY30</f>
        <v>0</v>
      </c>
      <c r="FZ30" s="211" t="n">
        <f aca="false">Т!FZ30</f>
        <v>0</v>
      </c>
      <c r="GA30" s="211" t="n">
        <f aca="false">Т!GA30</f>
        <v>0</v>
      </c>
      <c r="GB30" s="211" t="n">
        <f aca="false">Т!GB30</f>
        <v>0</v>
      </c>
      <c r="GC30" s="211" t="n">
        <f aca="false">Т!GC30</f>
        <v>0</v>
      </c>
      <c r="GD30" s="211" t="n">
        <f aca="false">Т!GD30</f>
        <v>0</v>
      </c>
      <c r="GE30" s="211" t="n">
        <f aca="false">Т!GE30</f>
        <v>0</v>
      </c>
      <c r="GF30" s="212"/>
      <c r="GG30" s="212"/>
      <c r="GH30" s="207"/>
      <c r="GI30" s="207"/>
      <c r="GJ30" s="207"/>
      <c r="GK30" s="207"/>
      <c r="GL30" s="207"/>
      <c r="GM30" s="213"/>
    </row>
    <row r="31" s="156" customFormat="true" ht="12" hidden="false" customHeight="true" outlineLevel="0" collapsed="false">
      <c r="F31" s="205" t="s">
        <v>191</v>
      </c>
      <c r="G31" s="206"/>
      <c r="H31" s="206"/>
      <c r="I31" s="214"/>
      <c r="J31" s="171" t="s">
        <v>157</v>
      </c>
      <c r="K31" s="207"/>
      <c r="L31" s="207"/>
      <c r="M31" s="207"/>
      <c r="N31" s="207"/>
      <c r="O31" s="208"/>
      <c r="P31" s="209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1" t="n">
        <f aca="false">Т!AV31</f>
        <v>0</v>
      </c>
      <c r="AW31" s="211" t="n">
        <f aca="false">Т!AW31</f>
        <v>0</v>
      </c>
      <c r="AX31" s="211" t="n">
        <f aca="false">Т!AX31</f>
        <v>0</v>
      </c>
      <c r="AY31" s="211" t="n">
        <f aca="false">Т!AY31</f>
        <v>0</v>
      </c>
      <c r="AZ31" s="211" t="n">
        <f aca="false">Т!AZ31</f>
        <v>0</v>
      </c>
      <c r="BA31" s="211" t="n">
        <f aca="false">Т!BA31</f>
        <v>0</v>
      </c>
      <c r="BB31" s="211" t="n">
        <f aca="false">Т!BB31</f>
        <v>0</v>
      </c>
      <c r="BC31" s="211" t="n">
        <f aca="false">Т!BC31</f>
        <v>0</v>
      </c>
      <c r="BD31" s="211" t="n">
        <f aca="false">Т!BD31</f>
        <v>0</v>
      </c>
      <c r="BE31" s="211" t="n">
        <f aca="false">Т!BE31</f>
        <v>0</v>
      </c>
      <c r="BF31" s="211" t="n">
        <f aca="false">Т!BF31</f>
        <v>0</v>
      </c>
      <c r="BG31" s="211" t="n">
        <f aca="false">Т!BG31</f>
        <v>0</v>
      </c>
      <c r="BH31" s="211" t="n">
        <f aca="false">Т!BH31</f>
        <v>0</v>
      </c>
      <c r="BI31" s="211" t="n">
        <f aca="false">Т!BI31</f>
        <v>0</v>
      </c>
      <c r="BJ31" s="211" t="n">
        <f aca="false">Т!BJ31</f>
        <v>0</v>
      </c>
      <c r="BK31" s="211" t="n">
        <f aca="false">Т!BK31</f>
        <v>0</v>
      </c>
      <c r="BL31" s="211" t="n">
        <f aca="false">Т!BL31</f>
        <v>0</v>
      </c>
      <c r="BM31" s="211" t="n">
        <f aca="false">Т!BM31</f>
        <v>0</v>
      </c>
      <c r="BN31" s="211" t="n">
        <f aca="false">Т!BN31</f>
        <v>0</v>
      </c>
      <c r="BO31" s="211" t="n">
        <f aca="false">Т!BO31</f>
        <v>0</v>
      </c>
      <c r="BP31" s="211" t="n">
        <f aca="false">Т!BP31</f>
        <v>0</v>
      </c>
      <c r="BQ31" s="211" t="n">
        <f aca="false">Т!BQ31</f>
        <v>0</v>
      </c>
      <c r="BR31" s="211" t="n">
        <f aca="false">Т!BR31</f>
        <v>0</v>
      </c>
      <c r="BS31" s="211" t="n">
        <f aca="false">Т!BS31</f>
        <v>0</v>
      </c>
      <c r="BT31" s="211" t="n">
        <f aca="false">Т!BT31</f>
        <v>0</v>
      </c>
      <c r="BU31" s="211" t="n">
        <f aca="false">Т!BU31</f>
        <v>0</v>
      </c>
      <c r="BV31" s="211" t="n">
        <f aca="false">Т!BV31</f>
        <v>0</v>
      </c>
      <c r="BW31" s="211" t="n">
        <f aca="false">Т!BW31</f>
        <v>0</v>
      </c>
      <c r="BX31" s="211" t="n">
        <f aca="false">Т!BX31</f>
        <v>0</v>
      </c>
      <c r="BY31" s="211" t="n">
        <f aca="false">Т!BY31</f>
        <v>0</v>
      </c>
      <c r="BZ31" s="211" t="n">
        <f aca="false">Т!BZ31</f>
        <v>0</v>
      </c>
      <c r="CA31" s="211" t="n">
        <f aca="false">Т!CA31</f>
        <v>0</v>
      </c>
      <c r="CB31" s="211" t="n">
        <f aca="false">Т!CB31</f>
        <v>0</v>
      </c>
      <c r="CC31" s="211" t="n">
        <f aca="false">Т!CC31</f>
        <v>0</v>
      </c>
      <c r="CD31" s="211" t="n">
        <f aca="false">Т!CD31</f>
        <v>0</v>
      </c>
      <c r="CE31" s="211" t="n">
        <f aca="false">Т!CE31</f>
        <v>0</v>
      </c>
      <c r="CF31" s="211" t="n">
        <f aca="false">Т!CF31</f>
        <v>0</v>
      </c>
      <c r="CG31" s="211" t="n">
        <f aca="false">Т!CG31</f>
        <v>0</v>
      </c>
      <c r="CH31" s="211" t="n">
        <f aca="false">Т!CH31</f>
        <v>0</v>
      </c>
      <c r="CI31" s="211" t="n">
        <f aca="false">Т!CI31</f>
        <v>0</v>
      </c>
      <c r="CJ31" s="211" t="n">
        <f aca="false">Т!CJ31</f>
        <v>0</v>
      </c>
      <c r="CK31" s="211" t="n">
        <f aca="false">Т!CK31</f>
        <v>0</v>
      </c>
      <c r="CL31" s="211" t="n">
        <f aca="false">Т!CL31</f>
        <v>0</v>
      </c>
      <c r="CM31" s="211" t="n">
        <f aca="false">Т!CM31</f>
        <v>0</v>
      </c>
      <c r="CN31" s="211" t="n">
        <f aca="false">Т!CN31</f>
        <v>0</v>
      </c>
      <c r="CO31" s="211" t="n">
        <f aca="false">Т!CO31</f>
        <v>0</v>
      </c>
      <c r="CP31" s="211" t="n">
        <f aca="false">Т!CP31</f>
        <v>0</v>
      </c>
      <c r="CQ31" s="211" t="n">
        <f aca="false">Т!CQ31</f>
        <v>0</v>
      </c>
      <c r="CR31" s="211" t="n">
        <f aca="false">Т!CR31</f>
        <v>0</v>
      </c>
      <c r="CS31" s="211" t="n">
        <f aca="false">Т!CS31</f>
        <v>0</v>
      </c>
      <c r="CT31" s="211" t="n">
        <f aca="false">Т!CT31</f>
        <v>0</v>
      </c>
      <c r="CU31" s="211" t="n">
        <f aca="false">Т!CU31</f>
        <v>0</v>
      </c>
      <c r="CV31" s="211" t="n">
        <f aca="false">Т!CV31</f>
        <v>0</v>
      </c>
      <c r="CW31" s="211" t="n">
        <f aca="false">Т!CW31</f>
        <v>0</v>
      </c>
      <c r="CX31" s="211" t="n">
        <f aca="false">Т!CX31</f>
        <v>0</v>
      </c>
      <c r="CY31" s="211" t="n">
        <f aca="false">Т!CY31</f>
        <v>0</v>
      </c>
      <c r="CZ31" s="211" t="n">
        <f aca="false">Т!CZ31</f>
        <v>0</v>
      </c>
      <c r="DA31" s="211" t="n">
        <f aca="false">Т!DA31</f>
        <v>0</v>
      </c>
      <c r="DB31" s="211" t="n">
        <f aca="false">Т!DB31</f>
        <v>0</v>
      </c>
      <c r="DC31" s="211" t="n">
        <f aca="false">Т!DC31</f>
        <v>0</v>
      </c>
      <c r="DD31" s="211" t="n">
        <f aca="false">Т!DD31</f>
        <v>0</v>
      </c>
      <c r="DE31" s="211" t="n">
        <f aca="false">Т!DE31</f>
        <v>0</v>
      </c>
      <c r="DF31" s="211" t="n">
        <f aca="false">Т!DF31</f>
        <v>0</v>
      </c>
      <c r="DG31" s="211" t="n">
        <f aca="false">Т!DG31</f>
        <v>0</v>
      </c>
      <c r="DH31" s="211" t="n">
        <f aca="false">Т!DH31</f>
        <v>0</v>
      </c>
      <c r="DI31" s="211" t="n">
        <f aca="false">Т!DI31</f>
        <v>0</v>
      </c>
      <c r="DJ31" s="211" t="n">
        <f aca="false">Т!DJ31</f>
        <v>0</v>
      </c>
      <c r="DK31" s="211" t="n">
        <f aca="false">Т!DK31</f>
        <v>0</v>
      </c>
      <c r="DL31" s="211" t="n">
        <f aca="false">Т!DL31</f>
        <v>0</v>
      </c>
      <c r="DM31" s="211" t="n">
        <f aca="false">Т!DM31</f>
        <v>0</v>
      </c>
      <c r="DN31" s="211" t="n">
        <f aca="false">Т!DN31</f>
        <v>0</v>
      </c>
      <c r="DO31" s="211" t="n">
        <f aca="false">Т!DO31</f>
        <v>0</v>
      </c>
      <c r="DP31" s="211" t="n">
        <f aca="false">Т!DP31</f>
        <v>0</v>
      </c>
      <c r="DQ31" s="211" t="n">
        <f aca="false">Т!DQ31</f>
        <v>0</v>
      </c>
      <c r="DR31" s="211" t="n">
        <f aca="false">Т!DR31</f>
        <v>0</v>
      </c>
      <c r="DS31" s="211" t="n">
        <f aca="false">Т!DS31</f>
        <v>0</v>
      </c>
      <c r="DT31" s="211" t="n">
        <f aca="false">Т!DT31</f>
        <v>0</v>
      </c>
      <c r="DU31" s="211" t="n">
        <f aca="false">Т!DU31</f>
        <v>0</v>
      </c>
      <c r="DV31" s="211" t="n">
        <f aca="false">Т!DV31</f>
        <v>0</v>
      </c>
      <c r="DW31" s="211" t="n">
        <f aca="false">Т!DW31</f>
        <v>0</v>
      </c>
      <c r="DX31" s="211" t="n">
        <f aca="false">Т!DX31</f>
        <v>0</v>
      </c>
      <c r="DY31" s="211" t="n">
        <f aca="false">Т!DY31</f>
        <v>0</v>
      </c>
      <c r="DZ31" s="211" t="n">
        <f aca="false">Т!DZ31</f>
        <v>0</v>
      </c>
      <c r="EA31" s="211" t="n">
        <f aca="false">Т!EA31</f>
        <v>0</v>
      </c>
      <c r="EB31" s="211" t="n">
        <f aca="false">Т!EB31</f>
        <v>0</v>
      </c>
      <c r="EC31" s="211" t="n">
        <f aca="false">Т!EC31</f>
        <v>0</v>
      </c>
      <c r="ED31" s="211" t="n">
        <f aca="false">Т!ED31</f>
        <v>0</v>
      </c>
      <c r="EE31" s="211" t="n">
        <f aca="false">Т!EE31</f>
        <v>0</v>
      </c>
      <c r="EF31" s="211" t="n">
        <f aca="false">Т!EF31</f>
        <v>0</v>
      </c>
      <c r="EG31" s="211" t="n">
        <f aca="false">Т!EG31</f>
        <v>0</v>
      </c>
      <c r="EH31" s="211" t="n">
        <f aca="false">Т!EH31</f>
        <v>0</v>
      </c>
      <c r="EI31" s="211" t="n">
        <f aca="false">Т!EI31</f>
        <v>0</v>
      </c>
      <c r="EJ31" s="211" t="n">
        <f aca="false">Т!EJ31</f>
        <v>0</v>
      </c>
      <c r="EK31" s="211" t="n">
        <f aca="false">Т!EK31</f>
        <v>0</v>
      </c>
      <c r="EL31" s="211" t="n">
        <f aca="false">Т!EL31</f>
        <v>0</v>
      </c>
      <c r="EM31" s="211" t="n">
        <f aca="false">Т!EM31</f>
        <v>0</v>
      </c>
      <c r="EN31" s="211" t="n">
        <f aca="false">Т!EN31</f>
        <v>0</v>
      </c>
      <c r="EO31" s="211" t="n">
        <f aca="false">Т!EO31</f>
        <v>0</v>
      </c>
      <c r="EP31" s="211" t="n">
        <f aca="false">Т!EP31</f>
        <v>0</v>
      </c>
      <c r="EQ31" s="211" t="n">
        <f aca="false">Т!EQ31</f>
        <v>0</v>
      </c>
      <c r="ER31" s="210"/>
      <c r="ES31" s="210"/>
      <c r="ET31" s="210"/>
      <c r="EU31" s="210"/>
      <c r="EV31" s="210"/>
      <c r="EW31" s="210"/>
      <c r="EX31" s="210"/>
      <c r="EY31" s="210"/>
      <c r="EZ31" s="211" t="n">
        <f aca="false">Т!EZ31</f>
        <v>0</v>
      </c>
      <c r="FA31" s="211" t="n">
        <f aca="false">Т!FA31</f>
        <v>0</v>
      </c>
      <c r="FB31" s="211" t="n">
        <f aca="false">Т!FB31</f>
        <v>0</v>
      </c>
      <c r="FC31" s="211" t="n">
        <f aca="false">Т!FC31</f>
        <v>0</v>
      </c>
      <c r="FD31" s="211" t="n">
        <f aca="false">Т!FD31</f>
        <v>0</v>
      </c>
      <c r="FE31" s="211" t="n">
        <f aca="false">Т!FE31</f>
        <v>0</v>
      </c>
      <c r="FF31" s="211" t="n">
        <f aca="false">Т!FF31</f>
        <v>0</v>
      </c>
      <c r="FG31" s="211" t="n">
        <f aca="false">Т!FG31</f>
        <v>0</v>
      </c>
      <c r="FH31" s="211" t="n">
        <f aca="false">Т!FH31</f>
        <v>0</v>
      </c>
      <c r="FI31" s="211" t="n">
        <f aca="false">Т!FI31</f>
        <v>0</v>
      </c>
      <c r="FJ31" s="211" t="n">
        <f aca="false">Т!FJ31</f>
        <v>0</v>
      </c>
      <c r="FK31" s="211" t="n">
        <f aca="false">Т!FK31</f>
        <v>0</v>
      </c>
      <c r="FL31" s="211" t="n">
        <f aca="false">Т!FL31</f>
        <v>0</v>
      </c>
      <c r="FM31" s="211" t="n">
        <f aca="false">Т!FM31</f>
        <v>0</v>
      </c>
      <c r="FN31" s="211" t="n">
        <f aca="false">Т!FN31</f>
        <v>0</v>
      </c>
      <c r="FO31" s="211" t="n">
        <f aca="false">Т!FO31</f>
        <v>0</v>
      </c>
      <c r="FP31" s="211" t="n">
        <f aca="false">Т!FP31</f>
        <v>0</v>
      </c>
      <c r="FQ31" s="211" t="n">
        <f aca="false">Т!FQ31</f>
        <v>0</v>
      </c>
      <c r="FR31" s="211" t="n">
        <f aca="false">Т!FR31</f>
        <v>0</v>
      </c>
      <c r="FS31" s="211" t="n">
        <f aca="false">Т!FS31</f>
        <v>0</v>
      </c>
      <c r="FT31" s="211" t="n">
        <f aca="false">Т!FT31</f>
        <v>0</v>
      </c>
      <c r="FU31" s="211" t="n">
        <f aca="false">Т!FU31</f>
        <v>0</v>
      </c>
      <c r="FV31" s="211" t="n">
        <f aca="false">Т!FV31</f>
        <v>0</v>
      </c>
      <c r="FW31" s="211" t="n">
        <f aca="false">Т!FW31</f>
        <v>0</v>
      </c>
      <c r="FX31" s="211" t="n">
        <f aca="false">Т!FX31</f>
        <v>0</v>
      </c>
      <c r="FY31" s="211" t="n">
        <f aca="false">Т!FY31</f>
        <v>0</v>
      </c>
      <c r="FZ31" s="211" t="n">
        <f aca="false">Т!FZ31</f>
        <v>0</v>
      </c>
      <c r="GA31" s="211" t="n">
        <f aca="false">Т!GA31</f>
        <v>0</v>
      </c>
      <c r="GB31" s="211" t="n">
        <f aca="false">Т!GB31</f>
        <v>0</v>
      </c>
      <c r="GC31" s="211" t="n">
        <f aca="false">Т!GC31</f>
        <v>0</v>
      </c>
      <c r="GD31" s="211" t="n">
        <f aca="false">Т!GD31</f>
        <v>0</v>
      </c>
      <c r="GE31" s="211" t="n">
        <f aca="false">Т!GE31</f>
        <v>0</v>
      </c>
      <c r="GF31" s="212"/>
      <c r="GG31" s="212"/>
      <c r="GH31" s="207"/>
      <c r="GI31" s="207"/>
      <c r="GJ31" s="207"/>
      <c r="GK31" s="207"/>
      <c r="GL31" s="207"/>
      <c r="GM31" s="213"/>
    </row>
    <row r="32" s="156" customFormat="true" ht="12" hidden="false" customHeight="true" outlineLevel="0" collapsed="false">
      <c r="F32" s="205" t="s">
        <v>192</v>
      </c>
      <c r="G32" s="206"/>
      <c r="H32" s="206"/>
      <c r="I32" s="215" t="s">
        <v>185</v>
      </c>
      <c r="J32" s="215"/>
      <c r="K32" s="207"/>
      <c r="L32" s="207"/>
      <c r="M32" s="207"/>
      <c r="N32" s="207"/>
      <c r="O32" s="208"/>
      <c r="P32" s="209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1" t="n">
        <f aca="false">Т!AV32</f>
        <v>0</v>
      </c>
      <c r="AW32" s="211" t="n">
        <f aca="false">Т!AW32</f>
        <v>0</v>
      </c>
      <c r="AX32" s="211" t="n">
        <f aca="false">Т!AX32</f>
        <v>0</v>
      </c>
      <c r="AY32" s="211" t="n">
        <f aca="false">Т!AY32</f>
        <v>0</v>
      </c>
      <c r="AZ32" s="211" t="n">
        <f aca="false">Т!AZ32</f>
        <v>0</v>
      </c>
      <c r="BA32" s="211" t="n">
        <f aca="false">Т!BA32</f>
        <v>0</v>
      </c>
      <c r="BB32" s="211" t="n">
        <f aca="false">Т!BB32</f>
        <v>0</v>
      </c>
      <c r="BC32" s="211" t="n">
        <f aca="false">Т!BC32</f>
        <v>0</v>
      </c>
      <c r="BD32" s="211" t="n">
        <f aca="false">Т!BD32</f>
        <v>0</v>
      </c>
      <c r="BE32" s="211" t="n">
        <f aca="false">Т!BE32</f>
        <v>0</v>
      </c>
      <c r="BF32" s="211" t="n">
        <f aca="false">Т!BF32</f>
        <v>0</v>
      </c>
      <c r="BG32" s="211" t="n">
        <f aca="false">Т!BG32</f>
        <v>0</v>
      </c>
      <c r="BH32" s="211" t="n">
        <f aca="false">Т!BH32</f>
        <v>0</v>
      </c>
      <c r="BI32" s="211" t="n">
        <f aca="false">Т!BI32</f>
        <v>0</v>
      </c>
      <c r="BJ32" s="211" t="n">
        <f aca="false">Т!BJ32</f>
        <v>0</v>
      </c>
      <c r="BK32" s="211" t="n">
        <f aca="false">Т!BK32</f>
        <v>0</v>
      </c>
      <c r="BL32" s="211" t="n">
        <f aca="false">Т!BL32</f>
        <v>0</v>
      </c>
      <c r="BM32" s="211" t="n">
        <f aca="false">Т!BM32</f>
        <v>0</v>
      </c>
      <c r="BN32" s="211" t="n">
        <f aca="false">Т!BN32</f>
        <v>0</v>
      </c>
      <c r="BO32" s="211" t="n">
        <f aca="false">Т!BO32</f>
        <v>0</v>
      </c>
      <c r="BP32" s="211" t="n">
        <f aca="false">Т!BP32</f>
        <v>0</v>
      </c>
      <c r="BQ32" s="211" t="n">
        <f aca="false">Т!BQ32</f>
        <v>0</v>
      </c>
      <c r="BR32" s="211" t="n">
        <f aca="false">Т!BR32</f>
        <v>0</v>
      </c>
      <c r="BS32" s="211" t="n">
        <f aca="false">Т!BS32</f>
        <v>0</v>
      </c>
      <c r="BT32" s="211" t="n">
        <f aca="false">Т!BT32</f>
        <v>0</v>
      </c>
      <c r="BU32" s="211" t="n">
        <f aca="false">Т!BU32</f>
        <v>0</v>
      </c>
      <c r="BV32" s="211" t="n">
        <f aca="false">Т!BV32</f>
        <v>0</v>
      </c>
      <c r="BW32" s="211" t="n">
        <f aca="false">Т!BW32</f>
        <v>0</v>
      </c>
      <c r="BX32" s="211" t="n">
        <f aca="false">Т!BX32</f>
        <v>0</v>
      </c>
      <c r="BY32" s="211" t="n">
        <f aca="false">Т!BY32</f>
        <v>0</v>
      </c>
      <c r="BZ32" s="211" t="n">
        <f aca="false">Т!BZ32</f>
        <v>0</v>
      </c>
      <c r="CA32" s="211" t="n">
        <f aca="false">Т!CA32</f>
        <v>0</v>
      </c>
      <c r="CB32" s="211" t="n">
        <f aca="false">Т!CB32</f>
        <v>0</v>
      </c>
      <c r="CC32" s="211" t="n">
        <f aca="false">Т!CC32</f>
        <v>0</v>
      </c>
      <c r="CD32" s="211" t="n">
        <f aca="false">Т!CD32</f>
        <v>0</v>
      </c>
      <c r="CE32" s="211" t="n">
        <f aca="false">Т!CE32</f>
        <v>0</v>
      </c>
      <c r="CF32" s="211" t="n">
        <f aca="false">Т!CF32</f>
        <v>0</v>
      </c>
      <c r="CG32" s="211" t="n">
        <f aca="false">Т!CG32</f>
        <v>0</v>
      </c>
      <c r="CH32" s="211" t="n">
        <f aca="false">Т!CH32</f>
        <v>0</v>
      </c>
      <c r="CI32" s="211" t="n">
        <f aca="false">Т!CI32</f>
        <v>0</v>
      </c>
      <c r="CJ32" s="211" t="n">
        <f aca="false">Т!CJ32</f>
        <v>0</v>
      </c>
      <c r="CK32" s="211" t="n">
        <f aca="false">Т!CK32</f>
        <v>0</v>
      </c>
      <c r="CL32" s="211" t="n">
        <f aca="false">Т!CL32</f>
        <v>0</v>
      </c>
      <c r="CM32" s="211" t="n">
        <f aca="false">Т!CM32</f>
        <v>0</v>
      </c>
      <c r="CN32" s="211" t="n">
        <f aca="false">Т!CN32</f>
        <v>0</v>
      </c>
      <c r="CO32" s="211" t="n">
        <f aca="false">Т!CO32</f>
        <v>0</v>
      </c>
      <c r="CP32" s="211" t="n">
        <f aca="false">Т!CP32</f>
        <v>0</v>
      </c>
      <c r="CQ32" s="211" t="n">
        <f aca="false">Т!CQ32</f>
        <v>0</v>
      </c>
      <c r="CR32" s="211" t="n">
        <f aca="false">Т!CR32</f>
        <v>0</v>
      </c>
      <c r="CS32" s="211" t="n">
        <f aca="false">Т!CS32</f>
        <v>0</v>
      </c>
      <c r="CT32" s="211" t="n">
        <f aca="false">Т!CT32</f>
        <v>0</v>
      </c>
      <c r="CU32" s="211" t="n">
        <f aca="false">Т!CU32</f>
        <v>0</v>
      </c>
      <c r="CV32" s="211" t="n">
        <f aca="false">Т!CV32</f>
        <v>0</v>
      </c>
      <c r="CW32" s="211" t="n">
        <f aca="false">Т!CW32</f>
        <v>0</v>
      </c>
      <c r="CX32" s="211" t="n">
        <f aca="false">Т!CX32</f>
        <v>0</v>
      </c>
      <c r="CY32" s="211" t="n">
        <f aca="false">Т!CY32</f>
        <v>0</v>
      </c>
      <c r="CZ32" s="211" t="n">
        <f aca="false">Т!CZ32</f>
        <v>0</v>
      </c>
      <c r="DA32" s="211" t="n">
        <f aca="false">Т!DA32</f>
        <v>0</v>
      </c>
      <c r="DB32" s="211" t="n">
        <f aca="false">Т!DB32</f>
        <v>0</v>
      </c>
      <c r="DC32" s="211" t="n">
        <f aca="false">Т!DC32</f>
        <v>0</v>
      </c>
      <c r="DD32" s="211" t="n">
        <f aca="false">Т!DD32</f>
        <v>0</v>
      </c>
      <c r="DE32" s="211" t="n">
        <f aca="false">Т!DE32</f>
        <v>0</v>
      </c>
      <c r="DF32" s="211" t="n">
        <f aca="false">Т!DF32</f>
        <v>0</v>
      </c>
      <c r="DG32" s="211" t="n">
        <f aca="false">Т!DG32</f>
        <v>0</v>
      </c>
      <c r="DH32" s="211" t="n">
        <f aca="false">Т!DH32</f>
        <v>0</v>
      </c>
      <c r="DI32" s="211" t="n">
        <f aca="false">Т!DI32</f>
        <v>0</v>
      </c>
      <c r="DJ32" s="211" t="n">
        <f aca="false">Т!DJ32</f>
        <v>0</v>
      </c>
      <c r="DK32" s="211" t="n">
        <f aca="false">Т!DK32</f>
        <v>0</v>
      </c>
      <c r="DL32" s="211" t="n">
        <f aca="false">Т!DL32</f>
        <v>0</v>
      </c>
      <c r="DM32" s="211" t="n">
        <f aca="false">Т!DM32</f>
        <v>0</v>
      </c>
      <c r="DN32" s="211" t="n">
        <f aca="false">Т!DN32</f>
        <v>0</v>
      </c>
      <c r="DO32" s="211" t="n">
        <f aca="false">Т!DO32</f>
        <v>0</v>
      </c>
      <c r="DP32" s="211" t="n">
        <f aca="false">Т!DP32</f>
        <v>0</v>
      </c>
      <c r="DQ32" s="211" t="n">
        <f aca="false">Т!DQ32</f>
        <v>0</v>
      </c>
      <c r="DR32" s="211" t="n">
        <f aca="false">Т!DR32</f>
        <v>0</v>
      </c>
      <c r="DS32" s="211" t="n">
        <f aca="false">Т!DS32</f>
        <v>0</v>
      </c>
      <c r="DT32" s="211" t="n">
        <f aca="false">Т!DT32</f>
        <v>0</v>
      </c>
      <c r="DU32" s="211" t="n">
        <f aca="false">Т!DU32</f>
        <v>0</v>
      </c>
      <c r="DV32" s="211" t="n">
        <f aca="false">Т!DV32</f>
        <v>0</v>
      </c>
      <c r="DW32" s="211" t="n">
        <f aca="false">Т!DW32</f>
        <v>0</v>
      </c>
      <c r="DX32" s="211" t="n">
        <f aca="false">Т!DX32</f>
        <v>0</v>
      </c>
      <c r="DY32" s="211" t="n">
        <f aca="false">Т!DY32</f>
        <v>0</v>
      </c>
      <c r="DZ32" s="211" t="n">
        <f aca="false">Т!DZ32</f>
        <v>0</v>
      </c>
      <c r="EA32" s="211" t="n">
        <f aca="false">Т!EA32</f>
        <v>0</v>
      </c>
      <c r="EB32" s="211" t="n">
        <f aca="false">Т!EB32</f>
        <v>0</v>
      </c>
      <c r="EC32" s="211" t="n">
        <f aca="false">Т!EC32</f>
        <v>0</v>
      </c>
      <c r="ED32" s="211" t="n">
        <f aca="false">Т!ED32</f>
        <v>0</v>
      </c>
      <c r="EE32" s="211" t="n">
        <f aca="false">Т!EE32</f>
        <v>0</v>
      </c>
      <c r="EF32" s="211" t="n">
        <f aca="false">Т!EF32</f>
        <v>0</v>
      </c>
      <c r="EG32" s="211" t="n">
        <f aca="false">Т!EG32</f>
        <v>0</v>
      </c>
      <c r="EH32" s="211" t="n">
        <f aca="false">Т!EH32</f>
        <v>0</v>
      </c>
      <c r="EI32" s="211" t="n">
        <f aca="false">Т!EI32</f>
        <v>0</v>
      </c>
      <c r="EJ32" s="211" t="n">
        <f aca="false">Т!EJ32</f>
        <v>0</v>
      </c>
      <c r="EK32" s="211" t="n">
        <f aca="false">Т!EK32</f>
        <v>0</v>
      </c>
      <c r="EL32" s="211" t="n">
        <f aca="false">Т!EL32</f>
        <v>0</v>
      </c>
      <c r="EM32" s="211" t="n">
        <f aca="false">Т!EM32</f>
        <v>0</v>
      </c>
      <c r="EN32" s="211" t="n">
        <f aca="false">Т!EN32</f>
        <v>0</v>
      </c>
      <c r="EO32" s="211" t="n">
        <f aca="false">Т!EO32</f>
        <v>0</v>
      </c>
      <c r="EP32" s="211" t="n">
        <f aca="false">Т!EP32</f>
        <v>0</v>
      </c>
      <c r="EQ32" s="211" t="n">
        <f aca="false">Т!EQ32</f>
        <v>0</v>
      </c>
      <c r="ER32" s="210"/>
      <c r="ES32" s="210"/>
      <c r="ET32" s="210"/>
      <c r="EU32" s="210"/>
      <c r="EV32" s="210"/>
      <c r="EW32" s="210"/>
      <c r="EX32" s="210"/>
      <c r="EY32" s="210"/>
      <c r="EZ32" s="211" t="n">
        <f aca="false">Т!EZ32</f>
        <v>0</v>
      </c>
      <c r="FA32" s="211" t="n">
        <f aca="false">Т!FA32</f>
        <v>0</v>
      </c>
      <c r="FB32" s="211" t="n">
        <f aca="false">Т!FB32</f>
        <v>0</v>
      </c>
      <c r="FC32" s="211" t="n">
        <f aca="false">Т!FC32</f>
        <v>0</v>
      </c>
      <c r="FD32" s="211" t="n">
        <f aca="false">Т!FD32</f>
        <v>0</v>
      </c>
      <c r="FE32" s="211" t="n">
        <f aca="false">Т!FE32</f>
        <v>0</v>
      </c>
      <c r="FF32" s="211" t="n">
        <f aca="false">Т!FF32</f>
        <v>0</v>
      </c>
      <c r="FG32" s="211" t="n">
        <f aca="false">Т!FG32</f>
        <v>0</v>
      </c>
      <c r="FH32" s="211" t="n">
        <f aca="false">Т!FH32</f>
        <v>0</v>
      </c>
      <c r="FI32" s="211" t="n">
        <f aca="false">Т!FI32</f>
        <v>0</v>
      </c>
      <c r="FJ32" s="211" t="n">
        <f aca="false">Т!FJ32</f>
        <v>0</v>
      </c>
      <c r="FK32" s="211" t="n">
        <f aca="false">Т!FK32</f>
        <v>0</v>
      </c>
      <c r="FL32" s="211" t="n">
        <f aca="false">Т!FL32</f>
        <v>0</v>
      </c>
      <c r="FM32" s="211" t="n">
        <f aca="false">Т!FM32</f>
        <v>0</v>
      </c>
      <c r="FN32" s="211" t="n">
        <f aca="false">Т!FN32</f>
        <v>0</v>
      </c>
      <c r="FO32" s="211" t="n">
        <f aca="false">Т!FO32</f>
        <v>0</v>
      </c>
      <c r="FP32" s="211" t="n">
        <f aca="false">Т!FP32</f>
        <v>0</v>
      </c>
      <c r="FQ32" s="211" t="n">
        <f aca="false">Т!FQ32</f>
        <v>0</v>
      </c>
      <c r="FR32" s="211" t="n">
        <f aca="false">Т!FR32</f>
        <v>0</v>
      </c>
      <c r="FS32" s="211" t="n">
        <f aca="false">Т!FS32</f>
        <v>0</v>
      </c>
      <c r="FT32" s="211" t="n">
        <f aca="false">Т!FT32</f>
        <v>0</v>
      </c>
      <c r="FU32" s="211" t="n">
        <f aca="false">Т!FU32</f>
        <v>0</v>
      </c>
      <c r="FV32" s="211" t="n">
        <f aca="false">Т!FV32</f>
        <v>0</v>
      </c>
      <c r="FW32" s="211" t="n">
        <f aca="false">Т!FW32</f>
        <v>0</v>
      </c>
      <c r="FX32" s="211" t="n">
        <f aca="false">Т!FX32</f>
        <v>0</v>
      </c>
      <c r="FY32" s="211" t="n">
        <f aca="false">Т!FY32</f>
        <v>0</v>
      </c>
      <c r="FZ32" s="211" t="n">
        <f aca="false">Т!FZ32</f>
        <v>0</v>
      </c>
      <c r="GA32" s="211" t="n">
        <f aca="false">Т!GA32</f>
        <v>0</v>
      </c>
      <c r="GB32" s="211" t="n">
        <f aca="false">Т!GB32</f>
        <v>0</v>
      </c>
      <c r="GC32" s="211" t="n">
        <f aca="false">Т!GC32</f>
        <v>0</v>
      </c>
      <c r="GD32" s="211" t="n">
        <f aca="false">Т!GD32</f>
        <v>0</v>
      </c>
      <c r="GE32" s="211" t="n">
        <f aca="false">Т!GE32</f>
        <v>0</v>
      </c>
      <c r="GF32" s="212"/>
      <c r="GG32" s="212"/>
      <c r="GH32" s="207"/>
      <c r="GI32" s="207"/>
      <c r="GJ32" s="207"/>
      <c r="GK32" s="207"/>
      <c r="GL32" s="207"/>
      <c r="GM32" s="213"/>
    </row>
    <row r="33" s="156" customFormat="true" ht="12" hidden="true" customHeight="true" outlineLevel="0" collapsed="false">
      <c r="F33" s="205" t="s">
        <v>193</v>
      </c>
      <c r="G33" s="206"/>
      <c r="H33" s="206"/>
      <c r="I33" s="215" t="s">
        <v>187</v>
      </c>
      <c r="J33" s="171" t="s">
        <v>155</v>
      </c>
      <c r="K33" s="207"/>
      <c r="L33" s="207"/>
      <c r="M33" s="207"/>
      <c r="N33" s="207"/>
      <c r="O33" s="208"/>
      <c r="P33" s="209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1" t="n">
        <f aca="false">Т!AV33</f>
        <v>0</v>
      </c>
      <c r="AW33" s="211" t="n">
        <f aca="false">Т!AW33</f>
        <v>0</v>
      </c>
      <c r="AX33" s="211" t="n">
        <f aca="false">Т!AX33</f>
        <v>0</v>
      </c>
      <c r="AY33" s="211" t="n">
        <f aca="false">Т!AY33</f>
        <v>0</v>
      </c>
      <c r="AZ33" s="211" t="n">
        <f aca="false">Т!AZ33</f>
        <v>0</v>
      </c>
      <c r="BA33" s="211" t="n">
        <f aca="false">Т!BA33</f>
        <v>0</v>
      </c>
      <c r="BB33" s="211" t="n">
        <f aca="false">Т!BB33</f>
        <v>0</v>
      </c>
      <c r="BC33" s="211" t="n">
        <f aca="false">Т!BC33</f>
        <v>0</v>
      </c>
      <c r="BD33" s="211" t="n">
        <f aca="false">Т!BD33</f>
        <v>0</v>
      </c>
      <c r="BE33" s="211" t="n">
        <f aca="false">Т!BE33</f>
        <v>0</v>
      </c>
      <c r="BF33" s="211" t="n">
        <f aca="false">Т!BF33</f>
        <v>0</v>
      </c>
      <c r="BG33" s="211" t="n">
        <f aca="false">Т!BG33</f>
        <v>0</v>
      </c>
      <c r="BH33" s="211" t="n">
        <f aca="false">Т!BH33</f>
        <v>0</v>
      </c>
      <c r="BI33" s="211" t="n">
        <f aca="false">Т!BI33</f>
        <v>0</v>
      </c>
      <c r="BJ33" s="211" t="n">
        <f aca="false">Т!BJ33</f>
        <v>0</v>
      </c>
      <c r="BK33" s="211" t="n">
        <f aca="false">Т!BK33</f>
        <v>0</v>
      </c>
      <c r="BL33" s="211" t="n">
        <f aca="false">Т!BL33</f>
        <v>0</v>
      </c>
      <c r="BM33" s="211" t="n">
        <f aca="false">Т!BM33</f>
        <v>0</v>
      </c>
      <c r="BN33" s="211" t="n">
        <f aca="false">Т!BN33</f>
        <v>0</v>
      </c>
      <c r="BO33" s="211" t="n">
        <f aca="false">Т!BO33</f>
        <v>0</v>
      </c>
      <c r="BP33" s="211" t="n">
        <f aca="false">Т!BP33</f>
        <v>0</v>
      </c>
      <c r="BQ33" s="211" t="n">
        <f aca="false">Т!BQ33</f>
        <v>0</v>
      </c>
      <c r="BR33" s="211" t="n">
        <f aca="false">Т!BR33</f>
        <v>0</v>
      </c>
      <c r="BS33" s="211" t="n">
        <f aca="false">Т!BS33</f>
        <v>0</v>
      </c>
      <c r="BT33" s="211" t="n">
        <f aca="false">Т!BT33</f>
        <v>0</v>
      </c>
      <c r="BU33" s="211" t="n">
        <f aca="false">Т!BU33</f>
        <v>0</v>
      </c>
      <c r="BV33" s="211" t="n">
        <f aca="false">Т!BV33</f>
        <v>0</v>
      </c>
      <c r="BW33" s="211" t="n">
        <f aca="false">Т!BW33</f>
        <v>0</v>
      </c>
      <c r="BX33" s="211" t="n">
        <f aca="false">Т!BX33</f>
        <v>0</v>
      </c>
      <c r="BY33" s="211" t="n">
        <f aca="false">Т!BY33</f>
        <v>0</v>
      </c>
      <c r="BZ33" s="211" t="n">
        <f aca="false">Т!BZ33</f>
        <v>0</v>
      </c>
      <c r="CA33" s="211" t="n">
        <f aca="false">Т!CA33</f>
        <v>0</v>
      </c>
      <c r="CB33" s="211" t="n">
        <f aca="false">Т!CB33</f>
        <v>0</v>
      </c>
      <c r="CC33" s="211" t="n">
        <f aca="false">Т!CC33</f>
        <v>0</v>
      </c>
      <c r="CD33" s="211" t="n">
        <f aca="false">Т!CD33</f>
        <v>0</v>
      </c>
      <c r="CE33" s="211" t="n">
        <f aca="false">Т!CE33</f>
        <v>0</v>
      </c>
      <c r="CF33" s="211" t="n">
        <f aca="false">Т!CF33</f>
        <v>0</v>
      </c>
      <c r="CG33" s="211" t="n">
        <f aca="false">Т!CG33</f>
        <v>0</v>
      </c>
      <c r="CH33" s="211" t="n">
        <f aca="false">Т!CH33</f>
        <v>0</v>
      </c>
      <c r="CI33" s="211" t="n">
        <f aca="false">Т!CI33</f>
        <v>0</v>
      </c>
      <c r="CJ33" s="211" t="n">
        <f aca="false">Т!CJ33</f>
        <v>0</v>
      </c>
      <c r="CK33" s="211" t="n">
        <f aca="false">Т!CK33</f>
        <v>0</v>
      </c>
      <c r="CL33" s="211" t="n">
        <f aca="false">Т!CL33</f>
        <v>0</v>
      </c>
      <c r="CM33" s="211" t="n">
        <f aca="false">Т!CM33</f>
        <v>0</v>
      </c>
      <c r="CN33" s="211" t="n">
        <f aca="false">Т!CN33</f>
        <v>0</v>
      </c>
      <c r="CO33" s="211" t="n">
        <f aca="false">Т!CO33</f>
        <v>0</v>
      </c>
      <c r="CP33" s="211" t="n">
        <f aca="false">Т!CP33</f>
        <v>0</v>
      </c>
      <c r="CQ33" s="211" t="n">
        <f aca="false">Т!CQ33</f>
        <v>0</v>
      </c>
      <c r="CR33" s="211" t="n">
        <f aca="false">Т!CR33</f>
        <v>0</v>
      </c>
      <c r="CS33" s="211" t="n">
        <f aca="false">Т!CS33</f>
        <v>0</v>
      </c>
      <c r="CT33" s="211" t="n">
        <f aca="false">Т!CT33</f>
        <v>0</v>
      </c>
      <c r="CU33" s="211" t="n">
        <f aca="false">Т!CU33</f>
        <v>0</v>
      </c>
      <c r="CV33" s="211" t="n">
        <f aca="false">Т!CV33</f>
        <v>0</v>
      </c>
      <c r="CW33" s="211" t="n">
        <f aca="false">Т!CW33</f>
        <v>0</v>
      </c>
      <c r="CX33" s="211" t="n">
        <f aca="false">Т!CX33</f>
        <v>0</v>
      </c>
      <c r="CY33" s="211" t="n">
        <f aca="false">Т!CY33</f>
        <v>0</v>
      </c>
      <c r="CZ33" s="211" t="n">
        <f aca="false">Т!CZ33</f>
        <v>0</v>
      </c>
      <c r="DA33" s="211" t="n">
        <f aca="false">Т!DA33</f>
        <v>0</v>
      </c>
      <c r="DB33" s="211" t="n">
        <f aca="false">Т!DB33</f>
        <v>0</v>
      </c>
      <c r="DC33" s="211" t="n">
        <f aca="false">Т!DC33</f>
        <v>0</v>
      </c>
      <c r="DD33" s="211" t="n">
        <f aca="false">Т!DD33</f>
        <v>0</v>
      </c>
      <c r="DE33" s="211" t="n">
        <f aca="false">Т!DE33</f>
        <v>0</v>
      </c>
      <c r="DF33" s="211" t="n">
        <f aca="false">Т!DF33</f>
        <v>0</v>
      </c>
      <c r="DG33" s="211" t="n">
        <f aca="false">Т!DG33</f>
        <v>0</v>
      </c>
      <c r="DH33" s="211" t="n">
        <f aca="false">Т!DH33</f>
        <v>0</v>
      </c>
      <c r="DI33" s="211" t="n">
        <f aca="false">Т!DI33</f>
        <v>0</v>
      </c>
      <c r="DJ33" s="211" t="n">
        <f aca="false">Т!DJ33</f>
        <v>0</v>
      </c>
      <c r="DK33" s="211" t="n">
        <f aca="false">Т!DK33</f>
        <v>0</v>
      </c>
      <c r="DL33" s="211" t="n">
        <f aca="false">Т!DL33</f>
        <v>0</v>
      </c>
      <c r="DM33" s="211" t="n">
        <f aca="false">Т!DM33</f>
        <v>0</v>
      </c>
      <c r="DN33" s="211" t="n">
        <f aca="false">Т!DN33</f>
        <v>0</v>
      </c>
      <c r="DO33" s="211" t="n">
        <f aca="false">Т!DO33</f>
        <v>0</v>
      </c>
      <c r="DP33" s="211" t="n">
        <f aca="false">Т!DP33</f>
        <v>0</v>
      </c>
      <c r="DQ33" s="211" t="n">
        <f aca="false">Т!DQ33</f>
        <v>0</v>
      </c>
      <c r="DR33" s="211" t="n">
        <f aca="false">Т!DR33</f>
        <v>0</v>
      </c>
      <c r="DS33" s="211" t="n">
        <f aca="false">Т!DS33</f>
        <v>0</v>
      </c>
      <c r="DT33" s="211" t="n">
        <f aca="false">Т!DT33</f>
        <v>0</v>
      </c>
      <c r="DU33" s="211" t="n">
        <f aca="false">Т!DU33</f>
        <v>0</v>
      </c>
      <c r="DV33" s="211" t="n">
        <f aca="false">Т!DV33</f>
        <v>0</v>
      </c>
      <c r="DW33" s="211" t="n">
        <f aca="false">Т!DW33</f>
        <v>0</v>
      </c>
      <c r="DX33" s="211" t="n">
        <f aca="false">Т!DX33</f>
        <v>0</v>
      </c>
      <c r="DY33" s="211" t="n">
        <f aca="false">Т!DY33</f>
        <v>0</v>
      </c>
      <c r="DZ33" s="211" t="n">
        <f aca="false">Т!DZ33</f>
        <v>0</v>
      </c>
      <c r="EA33" s="211" t="n">
        <f aca="false">Т!EA33</f>
        <v>0</v>
      </c>
      <c r="EB33" s="211" t="n">
        <f aca="false">Т!EB33</f>
        <v>0</v>
      </c>
      <c r="EC33" s="211" t="n">
        <f aca="false">Т!EC33</f>
        <v>0</v>
      </c>
      <c r="ED33" s="211" t="n">
        <f aca="false">Т!ED33</f>
        <v>0</v>
      </c>
      <c r="EE33" s="211" t="n">
        <f aca="false">Т!EE33</f>
        <v>0</v>
      </c>
      <c r="EF33" s="211" t="n">
        <f aca="false">Т!EF33</f>
        <v>0</v>
      </c>
      <c r="EG33" s="211" t="n">
        <f aca="false">Т!EG33</f>
        <v>0</v>
      </c>
      <c r="EH33" s="211" t="n">
        <f aca="false">Т!EH33</f>
        <v>0</v>
      </c>
      <c r="EI33" s="211" t="n">
        <f aca="false">Т!EI33</f>
        <v>0</v>
      </c>
      <c r="EJ33" s="211" t="n">
        <f aca="false">Т!EJ33</f>
        <v>0</v>
      </c>
      <c r="EK33" s="211" t="n">
        <f aca="false">Т!EK33</f>
        <v>0</v>
      </c>
      <c r="EL33" s="211" t="n">
        <f aca="false">Т!EL33</f>
        <v>0</v>
      </c>
      <c r="EM33" s="211" t="n">
        <f aca="false">Т!EM33</f>
        <v>0</v>
      </c>
      <c r="EN33" s="211" t="n">
        <f aca="false">Т!EN33</f>
        <v>0</v>
      </c>
      <c r="EO33" s="211" t="n">
        <f aca="false">Т!EO33</f>
        <v>0</v>
      </c>
      <c r="EP33" s="211" t="n">
        <f aca="false">Т!EP33</f>
        <v>0</v>
      </c>
      <c r="EQ33" s="211" t="n">
        <f aca="false">Т!EQ33</f>
        <v>0</v>
      </c>
      <c r="ER33" s="210"/>
      <c r="ES33" s="210"/>
      <c r="ET33" s="210"/>
      <c r="EU33" s="210"/>
      <c r="EV33" s="210"/>
      <c r="EW33" s="210"/>
      <c r="EX33" s="210"/>
      <c r="EY33" s="210"/>
      <c r="EZ33" s="211" t="n">
        <f aca="false">Т!EZ33</f>
        <v>0</v>
      </c>
      <c r="FA33" s="211" t="n">
        <f aca="false">Т!FA33</f>
        <v>0</v>
      </c>
      <c r="FB33" s="211" t="n">
        <f aca="false">Т!FB33</f>
        <v>0</v>
      </c>
      <c r="FC33" s="211" t="n">
        <f aca="false">Т!FC33</f>
        <v>0</v>
      </c>
      <c r="FD33" s="211" t="n">
        <f aca="false">Т!FD33</f>
        <v>0</v>
      </c>
      <c r="FE33" s="211" t="n">
        <f aca="false">Т!FE33</f>
        <v>0</v>
      </c>
      <c r="FF33" s="211" t="n">
        <f aca="false">Т!FF33</f>
        <v>0</v>
      </c>
      <c r="FG33" s="211" t="n">
        <f aca="false">Т!FG33</f>
        <v>0</v>
      </c>
      <c r="FH33" s="211" t="n">
        <f aca="false">Т!FH33</f>
        <v>0</v>
      </c>
      <c r="FI33" s="211" t="n">
        <f aca="false">Т!FI33</f>
        <v>0</v>
      </c>
      <c r="FJ33" s="211" t="n">
        <f aca="false">Т!FJ33</f>
        <v>0</v>
      </c>
      <c r="FK33" s="211" t="n">
        <f aca="false">Т!FK33</f>
        <v>0</v>
      </c>
      <c r="FL33" s="211" t="n">
        <f aca="false">Т!FL33</f>
        <v>0</v>
      </c>
      <c r="FM33" s="211" t="n">
        <f aca="false">Т!FM33</f>
        <v>0</v>
      </c>
      <c r="FN33" s="211" t="n">
        <f aca="false">Т!FN33</f>
        <v>0</v>
      </c>
      <c r="FO33" s="211" t="n">
        <f aca="false">Т!FO33</f>
        <v>0</v>
      </c>
      <c r="FP33" s="211" t="n">
        <f aca="false">Т!FP33</f>
        <v>0</v>
      </c>
      <c r="FQ33" s="211" t="n">
        <f aca="false">Т!FQ33</f>
        <v>0</v>
      </c>
      <c r="FR33" s="211" t="n">
        <f aca="false">Т!FR33</f>
        <v>0</v>
      </c>
      <c r="FS33" s="211" t="n">
        <f aca="false">Т!FS33</f>
        <v>0</v>
      </c>
      <c r="FT33" s="211" t="n">
        <f aca="false">Т!FT33</f>
        <v>0</v>
      </c>
      <c r="FU33" s="211" t="n">
        <f aca="false">Т!FU33</f>
        <v>0</v>
      </c>
      <c r="FV33" s="211" t="n">
        <f aca="false">Т!FV33</f>
        <v>0</v>
      </c>
      <c r="FW33" s="211" t="n">
        <f aca="false">Т!FW33</f>
        <v>0</v>
      </c>
      <c r="FX33" s="211" t="n">
        <f aca="false">Т!FX33</f>
        <v>0</v>
      </c>
      <c r="FY33" s="211" t="n">
        <f aca="false">Т!FY33</f>
        <v>0</v>
      </c>
      <c r="FZ33" s="211" t="n">
        <f aca="false">Т!FZ33</f>
        <v>0</v>
      </c>
      <c r="GA33" s="211" t="n">
        <f aca="false">Т!GA33</f>
        <v>0</v>
      </c>
      <c r="GB33" s="211" t="n">
        <f aca="false">Т!GB33</f>
        <v>0</v>
      </c>
      <c r="GC33" s="211" t="n">
        <f aca="false">Т!GC33</f>
        <v>0</v>
      </c>
      <c r="GD33" s="211" t="n">
        <f aca="false">Т!GD33</f>
        <v>0</v>
      </c>
      <c r="GE33" s="211" t="n">
        <f aca="false">Т!GE33</f>
        <v>0</v>
      </c>
      <c r="GF33" s="212"/>
      <c r="GG33" s="212"/>
      <c r="GH33" s="207"/>
      <c r="GI33" s="207"/>
      <c r="GJ33" s="207"/>
      <c r="GK33" s="207"/>
      <c r="GL33" s="207"/>
      <c r="GM33" s="213"/>
    </row>
    <row r="34" s="156" customFormat="true" ht="12" hidden="false" customHeight="true" outlineLevel="0" collapsed="false">
      <c r="F34" s="205" t="s">
        <v>194</v>
      </c>
      <c r="G34" s="206"/>
      <c r="H34" s="206"/>
      <c r="I34" s="215"/>
      <c r="J34" s="171" t="s">
        <v>157</v>
      </c>
      <c r="K34" s="207"/>
      <c r="L34" s="207"/>
      <c r="M34" s="207"/>
      <c r="N34" s="207"/>
      <c r="O34" s="208"/>
      <c r="P34" s="209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1" t="n">
        <f aca="false">Т!AV34</f>
        <v>0</v>
      </c>
      <c r="AW34" s="211" t="n">
        <f aca="false">Т!AW34</f>
        <v>0</v>
      </c>
      <c r="AX34" s="211" t="n">
        <f aca="false">Т!AX34</f>
        <v>0</v>
      </c>
      <c r="AY34" s="211" t="n">
        <f aca="false">Т!AY34</f>
        <v>0</v>
      </c>
      <c r="AZ34" s="211" t="n">
        <f aca="false">Т!AZ34</f>
        <v>0</v>
      </c>
      <c r="BA34" s="211" t="n">
        <f aca="false">Т!BA34</f>
        <v>0</v>
      </c>
      <c r="BB34" s="211" t="n">
        <f aca="false">Т!BB34</f>
        <v>0</v>
      </c>
      <c r="BC34" s="211" t="n">
        <f aca="false">Т!BC34</f>
        <v>0</v>
      </c>
      <c r="BD34" s="211" t="n">
        <f aca="false">Т!BD34</f>
        <v>0</v>
      </c>
      <c r="BE34" s="211" t="n">
        <f aca="false">Т!BE34</f>
        <v>0</v>
      </c>
      <c r="BF34" s="211" t="n">
        <f aca="false">Т!BF34</f>
        <v>0</v>
      </c>
      <c r="BG34" s="211" t="n">
        <f aca="false">Т!BG34</f>
        <v>0</v>
      </c>
      <c r="BH34" s="211" t="n">
        <f aca="false">Т!BH34</f>
        <v>0</v>
      </c>
      <c r="BI34" s="211" t="n">
        <f aca="false">Т!BI34</f>
        <v>0</v>
      </c>
      <c r="BJ34" s="211" t="n">
        <f aca="false">Т!BJ34</f>
        <v>0</v>
      </c>
      <c r="BK34" s="211" t="n">
        <f aca="false">Т!BK34</f>
        <v>0</v>
      </c>
      <c r="BL34" s="211" t="n">
        <f aca="false">Т!BL34</f>
        <v>0</v>
      </c>
      <c r="BM34" s="211" t="n">
        <f aca="false">Т!BM34</f>
        <v>0</v>
      </c>
      <c r="BN34" s="211" t="n">
        <f aca="false">Т!BN34</f>
        <v>0</v>
      </c>
      <c r="BO34" s="211" t="n">
        <f aca="false">Т!BO34</f>
        <v>0</v>
      </c>
      <c r="BP34" s="211" t="n">
        <f aca="false">Т!BP34</f>
        <v>0</v>
      </c>
      <c r="BQ34" s="211" t="n">
        <f aca="false">Т!BQ34</f>
        <v>0</v>
      </c>
      <c r="BR34" s="211" t="n">
        <f aca="false">Т!BR34</f>
        <v>0</v>
      </c>
      <c r="BS34" s="211" t="n">
        <f aca="false">Т!BS34</f>
        <v>0</v>
      </c>
      <c r="BT34" s="211" t="n">
        <f aca="false">Т!BT34</f>
        <v>0</v>
      </c>
      <c r="BU34" s="211" t="n">
        <f aca="false">Т!BU34</f>
        <v>0</v>
      </c>
      <c r="BV34" s="211" t="n">
        <f aca="false">Т!BV34</f>
        <v>0</v>
      </c>
      <c r="BW34" s="211" t="n">
        <f aca="false">Т!BW34</f>
        <v>0</v>
      </c>
      <c r="BX34" s="211" t="n">
        <f aca="false">Т!BX34</f>
        <v>0</v>
      </c>
      <c r="BY34" s="211" t="n">
        <f aca="false">Т!BY34</f>
        <v>0</v>
      </c>
      <c r="BZ34" s="211" t="n">
        <f aca="false">Т!BZ34</f>
        <v>0</v>
      </c>
      <c r="CA34" s="211" t="n">
        <f aca="false">Т!CA34</f>
        <v>0</v>
      </c>
      <c r="CB34" s="211" t="n">
        <f aca="false">Т!CB34</f>
        <v>0</v>
      </c>
      <c r="CC34" s="211" t="n">
        <f aca="false">Т!CC34</f>
        <v>0</v>
      </c>
      <c r="CD34" s="211" t="n">
        <f aca="false">Т!CD34</f>
        <v>0</v>
      </c>
      <c r="CE34" s="211" t="n">
        <f aca="false">Т!CE34</f>
        <v>0</v>
      </c>
      <c r="CF34" s="211" t="n">
        <f aca="false">Т!CF34</f>
        <v>0</v>
      </c>
      <c r="CG34" s="211" t="n">
        <f aca="false">Т!CG34</f>
        <v>0</v>
      </c>
      <c r="CH34" s="211" t="n">
        <f aca="false">Т!CH34</f>
        <v>0</v>
      </c>
      <c r="CI34" s="211" t="n">
        <f aca="false">Т!CI34</f>
        <v>0</v>
      </c>
      <c r="CJ34" s="211" t="n">
        <f aca="false">Т!CJ34</f>
        <v>0</v>
      </c>
      <c r="CK34" s="211" t="n">
        <f aca="false">Т!CK34</f>
        <v>0</v>
      </c>
      <c r="CL34" s="211" t="n">
        <f aca="false">Т!CL34</f>
        <v>0</v>
      </c>
      <c r="CM34" s="211" t="n">
        <f aca="false">Т!CM34</f>
        <v>0</v>
      </c>
      <c r="CN34" s="211" t="n">
        <f aca="false">Т!CN34</f>
        <v>0</v>
      </c>
      <c r="CO34" s="211" t="n">
        <f aca="false">Т!CO34</f>
        <v>0</v>
      </c>
      <c r="CP34" s="211" t="n">
        <f aca="false">Т!CP34</f>
        <v>0</v>
      </c>
      <c r="CQ34" s="211" t="n">
        <f aca="false">Т!CQ34</f>
        <v>0</v>
      </c>
      <c r="CR34" s="211" t="n">
        <f aca="false">Т!CR34</f>
        <v>0</v>
      </c>
      <c r="CS34" s="211" t="n">
        <f aca="false">Т!CS34</f>
        <v>0</v>
      </c>
      <c r="CT34" s="211" t="n">
        <f aca="false">Т!CT34</f>
        <v>0</v>
      </c>
      <c r="CU34" s="211" t="n">
        <f aca="false">Т!CU34</f>
        <v>0</v>
      </c>
      <c r="CV34" s="211" t="n">
        <f aca="false">Т!CV34</f>
        <v>0</v>
      </c>
      <c r="CW34" s="211" t="n">
        <f aca="false">Т!CW34</f>
        <v>0</v>
      </c>
      <c r="CX34" s="211" t="n">
        <f aca="false">Т!CX34</f>
        <v>0</v>
      </c>
      <c r="CY34" s="211" t="n">
        <f aca="false">Т!CY34</f>
        <v>0</v>
      </c>
      <c r="CZ34" s="211" t="n">
        <f aca="false">Т!CZ34</f>
        <v>0</v>
      </c>
      <c r="DA34" s="211" t="n">
        <f aca="false">Т!DA34</f>
        <v>0</v>
      </c>
      <c r="DB34" s="211" t="n">
        <f aca="false">Т!DB34</f>
        <v>0</v>
      </c>
      <c r="DC34" s="211" t="n">
        <f aca="false">Т!DC34</f>
        <v>0</v>
      </c>
      <c r="DD34" s="211" t="n">
        <f aca="false">Т!DD34</f>
        <v>0</v>
      </c>
      <c r="DE34" s="211" t="n">
        <f aca="false">Т!DE34</f>
        <v>0</v>
      </c>
      <c r="DF34" s="211" t="n">
        <f aca="false">Т!DF34</f>
        <v>0</v>
      </c>
      <c r="DG34" s="211" t="n">
        <f aca="false">Т!DG34</f>
        <v>0</v>
      </c>
      <c r="DH34" s="211" t="n">
        <f aca="false">Т!DH34</f>
        <v>0</v>
      </c>
      <c r="DI34" s="211" t="n">
        <f aca="false">Т!DI34</f>
        <v>0</v>
      </c>
      <c r="DJ34" s="211" t="n">
        <f aca="false">Т!DJ34</f>
        <v>0</v>
      </c>
      <c r="DK34" s="211" t="n">
        <f aca="false">Т!DK34</f>
        <v>0</v>
      </c>
      <c r="DL34" s="211" t="n">
        <f aca="false">Т!DL34</f>
        <v>0</v>
      </c>
      <c r="DM34" s="211" t="n">
        <f aca="false">Т!DM34</f>
        <v>0</v>
      </c>
      <c r="DN34" s="211" t="n">
        <f aca="false">Т!DN34</f>
        <v>0</v>
      </c>
      <c r="DO34" s="211" t="n">
        <f aca="false">Т!DO34</f>
        <v>0</v>
      </c>
      <c r="DP34" s="211" t="n">
        <f aca="false">Т!DP34</f>
        <v>0</v>
      </c>
      <c r="DQ34" s="211" t="n">
        <f aca="false">Т!DQ34</f>
        <v>0</v>
      </c>
      <c r="DR34" s="211" t="n">
        <f aca="false">Т!DR34</f>
        <v>0</v>
      </c>
      <c r="DS34" s="211" t="n">
        <f aca="false">Т!DS34</f>
        <v>0</v>
      </c>
      <c r="DT34" s="211" t="n">
        <f aca="false">Т!DT34</f>
        <v>0</v>
      </c>
      <c r="DU34" s="211" t="n">
        <f aca="false">Т!DU34</f>
        <v>0</v>
      </c>
      <c r="DV34" s="211" t="n">
        <f aca="false">Т!DV34</f>
        <v>0</v>
      </c>
      <c r="DW34" s="211" t="n">
        <f aca="false">Т!DW34</f>
        <v>0</v>
      </c>
      <c r="DX34" s="211" t="n">
        <f aca="false">Т!DX34</f>
        <v>0</v>
      </c>
      <c r="DY34" s="211" t="n">
        <f aca="false">Т!DY34</f>
        <v>0</v>
      </c>
      <c r="DZ34" s="211" t="n">
        <f aca="false">Т!DZ34</f>
        <v>0</v>
      </c>
      <c r="EA34" s="211" t="n">
        <f aca="false">Т!EA34</f>
        <v>0</v>
      </c>
      <c r="EB34" s="211" t="n">
        <f aca="false">Т!EB34</f>
        <v>0</v>
      </c>
      <c r="EC34" s="211" t="n">
        <f aca="false">Т!EC34</f>
        <v>0</v>
      </c>
      <c r="ED34" s="211" t="n">
        <f aca="false">Т!ED34</f>
        <v>0</v>
      </c>
      <c r="EE34" s="211" t="n">
        <f aca="false">Т!EE34</f>
        <v>0</v>
      </c>
      <c r="EF34" s="211" t="n">
        <f aca="false">Т!EF34</f>
        <v>0</v>
      </c>
      <c r="EG34" s="211" t="n">
        <f aca="false">Т!EG34</f>
        <v>0</v>
      </c>
      <c r="EH34" s="211" t="n">
        <f aca="false">Т!EH34</f>
        <v>0</v>
      </c>
      <c r="EI34" s="211" t="n">
        <f aca="false">Т!EI34</f>
        <v>0</v>
      </c>
      <c r="EJ34" s="211" t="n">
        <f aca="false">Т!EJ34</f>
        <v>0</v>
      </c>
      <c r="EK34" s="211" t="n">
        <f aca="false">Т!EK34</f>
        <v>0</v>
      </c>
      <c r="EL34" s="211" t="n">
        <f aca="false">Т!EL34</f>
        <v>0</v>
      </c>
      <c r="EM34" s="211" t="n">
        <f aca="false">Т!EM34</f>
        <v>0</v>
      </c>
      <c r="EN34" s="211" t="n">
        <f aca="false">Т!EN34</f>
        <v>0</v>
      </c>
      <c r="EO34" s="211" t="n">
        <f aca="false">Т!EO34</f>
        <v>0</v>
      </c>
      <c r="EP34" s="211" t="n">
        <f aca="false">Т!EP34</f>
        <v>0</v>
      </c>
      <c r="EQ34" s="211" t="n">
        <f aca="false">Т!EQ34</f>
        <v>0</v>
      </c>
      <c r="ER34" s="210"/>
      <c r="ES34" s="210"/>
      <c r="ET34" s="210"/>
      <c r="EU34" s="210"/>
      <c r="EV34" s="210"/>
      <c r="EW34" s="210"/>
      <c r="EX34" s="210"/>
      <c r="EY34" s="210"/>
      <c r="EZ34" s="211" t="n">
        <f aca="false">Т!EZ34</f>
        <v>0</v>
      </c>
      <c r="FA34" s="211" t="n">
        <f aca="false">Т!FA34</f>
        <v>0</v>
      </c>
      <c r="FB34" s="211" t="n">
        <f aca="false">Т!FB34</f>
        <v>0</v>
      </c>
      <c r="FC34" s="211" t="n">
        <f aca="false">Т!FC34</f>
        <v>0</v>
      </c>
      <c r="FD34" s="211" t="n">
        <f aca="false">Т!FD34</f>
        <v>0</v>
      </c>
      <c r="FE34" s="211" t="n">
        <f aca="false">Т!FE34</f>
        <v>0</v>
      </c>
      <c r="FF34" s="211" t="n">
        <f aca="false">Т!FF34</f>
        <v>0</v>
      </c>
      <c r="FG34" s="211" t="n">
        <f aca="false">Т!FG34</f>
        <v>0</v>
      </c>
      <c r="FH34" s="211" t="n">
        <f aca="false">Т!FH34</f>
        <v>0</v>
      </c>
      <c r="FI34" s="211" t="n">
        <f aca="false">Т!FI34</f>
        <v>0</v>
      </c>
      <c r="FJ34" s="211" t="n">
        <f aca="false">Т!FJ34</f>
        <v>0</v>
      </c>
      <c r="FK34" s="211" t="n">
        <f aca="false">Т!FK34</f>
        <v>0</v>
      </c>
      <c r="FL34" s="211" t="n">
        <f aca="false">Т!FL34</f>
        <v>0</v>
      </c>
      <c r="FM34" s="211" t="n">
        <f aca="false">Т!FM34</f>
        <v>0</v>
      </c>
      <c r="FN34" s="211" t="n">
        <f aca="false">Т!FN34</f>
        <v>0</v>
      </c>
      <c r="FO34" s="211" t="n">
        <f aca="false">Т!FO34</f>
        <v>0</v>
      </c>
      <c r="FP34" s="211" t="n">
        <f aca="false">Т!FP34</f>
        <v>0</v>
      </c>
      <c r="FQ34" s="211" t="n">
        <f aca="false">Т!FQ34</f>
        <v>0</v>
      </c>
      <c r="FR34" s="211" t="n">
        <f aca="false">Т!FR34</f>
        <v>0</v>
      </c>
      <c r="FS34" s="211" t="n">
        <f aca="false">Т!FS34</f>
        <v>0</v>
      </c>
      <c r="FT34" s="211" t="n">
        <f aca="false">Т!FT34</f>
        <v>0</v>
      </c>
      <c r="FU34" s="211" t="n">
        <f aca="false">Т!FU34</f>
        <v>0</v>
      </c>
      <c r="FV34" s="211" t="n">
        <f aca="false">Т!FV34</f>
        <v>0</v>
      </c>
      <c r="FW34" s="211" t="n">
        <f aca="false">Т!FW34</f>
        <v>0</v>
      </c>
      <c r="FX34" s="211" t="n">
        <f aca="false">Т!FX34</f>
        <v>0</v>
      </c>
      <c r="FY34" s="211" t="n">
        <f aca="false">Т!FY34</f>
        <v>0</v>
      </c>
      <c r="FZ34" s="211" t="n">
        <f aca="false">Т!FZ34</f>
        <v>0</v>
      </c>
      <c r="GA34" s="211" t="n">
        <f aca="false">Т!GA34</f>
        <v>0</v>
      </c>
      <c r="GB34" s="211" t="n">
        <f aca="false">Т!GB34</f>
        <v>0</v>
      </c>
      <c r="GC34" s="211" t="n">
        <f aca="false">Т!GC34</f>
        <v>0</v>
      </c>
      <c r="GD34" s="211" t="n">
        <f aca="false">Т!GD34</f>
        <v>0</v>
      </c>
      <c r="GE34" s="211" t="n">
        <f aca="false">Т!GE34</f>
        <v>0</v>
      </c>
      <c r="GF34" s="213"/>
      <c r="GG34" s="213"/>
      <c r="GH34" s="207"/>
      <c r="GI34" s="207"/>
      <c r="GJ34" s="207"/>
      <c r="GK34" s="207"/>
      <c r="GL34" s="207"/>
      <c r="GM34" s="213"/>
    </row>
    <row r="35" s="156" customFormat="true" ht="12" hidden="true" customHeight="true" outlineLevel="0" collapsed="false">
      <c r="F35" s="205" t="s">
        <v>195</v>
      </c>
      <c r="G35" s="206"/>
      <c r="H35" s="206" t="s">
        <v>196</v>
      </c>
      <c r="I35" s="214" t="s">
        <v>182</v>
      </c>
      <c r="J35" s="171" t="s">
        <v>155</v>
      </c>
      <c r="K35" s="207"/>
      <c r="L35" s="207"/>
      <c r="M35" s="207"/>
      <c r="N35" s="207"/>
      <c r="O35" s="208"/>
      <c r="P35" s="209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1" t="n">
        <f aca="false">Т!AV35</f>
        <v>0</v>
      </c>
      <c r="AW35" s="211" t="n">
        <f aca="false">Т!AW35</f>
        <v>0</v>
      </c>
      <c r="AX35" s="211" t="n">
        <f aca="false">Т!AX35</f>
        <v>0</v>
      </c>
      <c r="AY35" s="211" t="n">
        <f aca="false">Т!AY35</f>
        <v>0</v>
      </c>
      <c r="AZ35" s="211" t="n">
        <f aca="false">Т!AZ35</f>
        <v>0</v>
      </c>
      <c r="BA35" s="211" t="n">
        <f aca="false">Т!BA35</f>
        <v>0</v>
      </c>
      <c r="BB35" s="211" t="n">
        <f aca="false">Т!BB35</f>
        <v>0</v>
      </c>
      <c r="BC35" s="211" t="n">
        <f aca="false">Т!BC35</f>
        <v>0</v>
      </c>
      <c r="BD35" s="211" t="n">
        <f aca="false">Т!BD35</f>
        <v>0</v>
      </c>
      <c r="BE35" s="211" t="n">
        <f aca="false">Т!BE35</f>
        <v>0</v>
      </c>
      <c r="BF35" s="211" t="n">
        <f aca="false">Т!BF35</f>
        <v>0</v>
      </c>
      <c r="BG35" s="211" t="n">
        <f aca="false">Т!BG35</f>
        <v>0</v>
      </c>
      <c r="BH35" s="211" t="n">
        <f aca="false">Т!BH35</f>
        <v>0</v>
      </c>
      <c r="BI35" s="211" t="n">
        <f aca="false">Т!BI35</f>
        <v>0</v>
      </c>
      <c r="BJ35" s="211" t="n">
        <f aca="false">Т!BJ35</f>
        <v>0</v>
      </c>
      <c r="BK35" s="211" t="n">
        <f aca="false">Т!BK35</f>
        <v>0</v>
      </c>
      <c r="BL35" s="211" t="n">
        <f aca="false">Т!BL35</f>
        <v>0</v>
      </c>
      <c r="BM35" s="211" t="n">
        <f aca="false">Т!BM35</f>
        <v>0</v>
      </c>
      <c r="BN35" s="211" t="n">
        <f aca="false">Т!BN35</f>
        <v>0</v>
      </c>
      <c r="BO35" s="211" t="n">
        <f aca="false">Т!BO35</f>
        <v>0</v>
      </c>
      <c r="BP35" s="211" t="n">
        <f aca="false">Т!BP35</f>
        <v>0</v>
      </c>
      <c r="BQ35" s="211" t="n">
        <f aca="false">Т!BQ35</f>
        <v>0</v>
      </c>
      <c r="BR35" s="211" t="n">
        <f aca="false">Т!BR35</f>
        <v>0</v>
      </c>
      <c r="BS35" s="211" t="n">
        <f aca="false">Т!BS35</f>
        <v>0</v>
      </c>
      <c r="BT35" s="211" t="n">
        <f aca="false">Т!BT35</f>
        <v>0</v>
      </c>
      <c r="BU35" s="211" t="n">
        <f aca="false">Т!BU35</f>
        <v>0</v>
      </c>
      <c r="BV35" s="211" t="n">
        <f aca="false">Т!BV35</f>
        <v>0</v>
      </c>
      <c r="BW35" s="211" t="n">
        <f aca="false">Т!BW35</f>
        <v>0</v>
      </c>
      <c r="BX35" s="211" t="n">
        <f aca="false">Т!BX35</f>
        <v>0</v>
      </c>
      <c r="BY35" s="211" t="n">
        <f aca="false">Т!BY35</f>
        <v>0</v>
      </c>
      <c r="BZ35" s="211" t="n">
        <f aca="false">Т!BZ35</f>
        <v>0</v>
      </c>
      <c r="CA35" s="211" t="n">
        <f aca="false">Т!CA35</f>
        <v>0</v>
      </c>
      <c r="CB35" s="211" t="n">
        <f aca="false">Т!CB35</f>
        <v>0</v>
      </c>
      <c r="CC35" s="211" t="n">
        <f aca="false">Т!CC35</f>
        <v>0</v>
      </c>
      <c r="CD35" s="211" t="n">
        <f aca="false">Т!CD35</f>
        <v>0</v>
      </c>
      <c r="CE35" s="211" t="n">
        <f aca="false">Т!CE35</f>
        <v>0</v>
      </c>
      <c r="CF35" s="211" t="n">
        <f aca="false">Т!CF35</f>
        <v>0</v>
      </c>
      <c r="CG35" s="211" t="n">
        <f aca="false">Т!CG35</f>
        <v>0</v>
      </c>
      <c r="CH35" s="211" t="n">
        <f aca="false">Т!CH35</f>
        <v>0</v>
      </c>
      <c r="CI35" s="211" t="n">
        <f aca="false">Т!CI35</f>
        <v>0</v>
      </c>
      <c r="CJ35" s="211" t="n">
        <f aca="false">Т!CJ35</f>
        <v>0</v>
      </c>
      <c r="CK35" s="211" t="n">
        <f aca="false">Т!CK35</f>
        <v>0</v>
      </c>
      <c r="CL35" s="211" t="n">
        <f aca="false">Т!CL35</f>
        <v>0</v>
      </c>
      <c r="CM35" s="211" t="n">
        <f aca="false">Т!CM35</f>
        <v>0</v>
      </c>
      <c r="CN35" s="211" t="n">
        <f aca="false">Т!CN35</f>
        <v>0</v>
      </c>
      <c r="CO35" s="211" t="n">
        <f aca="false">Т!CO35</f>
        <v>0</v>
      </c>
      <c r="CP35" s="211" t="n">
        <f aca="false">Т!CP35</f>
        <v>0</v>
      </c>
      <c r="CQ35" s="211" t="n">
        <f aca="false">Т!CQ35</f>
        <v>0</v>
      </c>
      <c r="CR35" s="211" t="n">
        <f aca="false">Т!CR35</f>
        <v>0</v>
      </c>
      <c r="CS35" s="211" t="n">
        <f aca="false">Т!CS35</f>
        <v>0</v>
      </c>
      <c r="CT35" s="211" t="n">
        <f aca="false">Т!CT35</f>
        <v>0</v>
      </c>
      <c r="CU35" s="211" t="n">
        <f aca="false">Т!CU35</f>
        <v>0</v>
      </c>
      <c r="CV35" s="211" t="n">
        <f aca="false">Т!CV35</f>
        <v>0</v>
      </c>
      <c r="CW35" s="211" t="n">
        <f aca="false">Т!CW35</f>
        <v>0</v>
      </c>
      <c r="CX35" s="211" t="n">
        <f aca="false">Т!CX35</f>
        <v>0</v>
      </c>
      <c r="CY35" s="211" t="n">
        <f aca="false">Т!CY35</f>
        <v>0</v>
      </c>
      <c r="CZ35" s="211" t="n">
        <f aca="false">Т!CZ35</f>
        <v>0</v>
      </c>
      <c r="DA35" s="211" t="n">
        <f aca="false">Т!DA35</f>
        <v>0</v>
      </c>
      <c r="DB35" s="211" t="n">
        <f aca="false">Т!DB35</f>
        <v>0</v>
      </c>
      <c r="DC35" s="211" t="n">
        <f aca="false">Т!DC35</f>
        <v>0</v>
      </c>
      <c r="DD35" s="211" t="n">
        <f aca="false">Т!DD35</f>
        <v>0</v>
      </c>
      <c r="DE35" s="211" t="n">
        <f aca="false">Т!DE35</f>
        <v>0</v>
      </c>
      <c r="DF35" s="211" t="n">
        <f aca="false">Т!DF35</f>
        <v>0</v>
      </c>
      <c r="DG35" s="211" t="n">
        <f aca="false">Т!DG35</f>
        <v>0</v>
      </c>
      <c r="DH35" s="211" t="n">
        <f aca="false">Т!DH35</f>
        <v>0</v>
      </c>
      <c r="DI35" s="211" t="n">
        <f aca="false">Т!DI35</f>
        <v>0</v>
      </c>
      <c r="DJ35" s="211" t="n">
        <f aca="false">Т!DJ35</f>
        <v>0</v>
      </c>
      <c r="DK35" s="211" t="n">
        <f aca="false">Т!DK35</f>
        <v>0</v>
      </c>
      <c r="DL35" s="211" t="n">
        <f aca="false">Т!DL35</f>
        <v>0</v>
      </c>
      <c r="DM35" s="211" t="n">
        <f aca="false">Т!DM35</f>
        <v>0</v>
      </c>
      <c r="DN35" s="211" t="n">
        <f aca="false">Т!DN35</f>
        <v>0</v>
      </c>
      <c r="DO35" s="211" t="n">
        <f aca="false">Т!DO35</f>
        <v>0</v>
      </c>
      <c r="DP35" s="211" t="n">
        <f aca="false">Т!DP35</f>
        <v>0</v>
      </c>
      <c r="DQ35" s="211" t="n">
        <f aca="false">Т!DQ35</f>
        <v>0</v>
      </c>
      <c r="DR35" s="211" t="n">
        <f aca="false">Т!DR35</f>
        <v>0</v>
      </c>
      <c r="DS35" s="211" t="n">
        <f aca="false">Т!DS35</f>
        <v>0</v>
      </c>
      <c r="DT35" s="211" t="n">
        <f aca="false">Т!DT35</f>
        <v>0</v>
      </c>
      <c r="DU35" s="211" t="n">
        <f aca="false">Т!DU35</f>
        <v>0</v>
      </c>
      <c r="DV35" s="211" t="n">
        <f aca="false">Т!DV35</f>
        <v>0</v>
      </c>
      <c r="DW35" s="211" t="n">
        <f aca="false">Т!DW35</f>
        <v>0</v>
      </c>
      <c r="DX35" s="211" t="n">
        <f aca="false">Т!DX35</f>
        <v>0</v>
      </c>
      <c r="DY35" s="211" t="n">
        <f aca="false">Т!DY35</f>
        <v>0</v>
      </c>
      <c r="DZ35" s="211" t="n">
        <f aca="false">Т!DZ35</f>
        <v>0</v>
      </c>
      <c r="EA35" s="211" t="n">
        <f aca="false">Т!EA35</f>
        <v>0</v>
      </c>
      <c r="EB35" s="211" t="n">
        <f aca="false">Т!EB35</f>
        <v>0</v>
      </c>
      <c r="EC35" s="211" t="n">
        <f aca="false">Т!EC35</f>
        <v>0</v>
      </c>
      <c r="ED35" s="211" t="n">
        <f aca="false">Т!ED35</f>
        <v>0</v>
      </c>
      <c r="EE35" s="211" t="n">
        <f aca="false">Т!EE35</f>
        <v>0</v>
      </c>
      <c r="EF35" s="211" t="n">
        <f aca="false">Т!EF35</f>
        <v>0</v>
      </c>
      <c r="EG35" s="211" t="n">
        <f aca="false">Т!EG35</f>
        <v>0</v>
      </c>
      <c r="EH35" s="211" t="n">
        <f aca="false">Т!EH35</f>
        <v>0</v>
      </c>
      <c r="EI35" s="211" t="n">
        <f aca="false">Т!EI35</f>
        <v>0</v>
      </c>
      <c r="EJ35" s="211" t="n">
        <f aca="false">Т!EJ35</f>
        <v>0</v>
      </c>
      <c r="EK35" s="211" t="n">
        <f aca="false">Т!EK35</f>
        <v>0</v>
      </c>
      <c r="EL35" s="211" t="n">
        <f aca="false">Т!EL35</f>
        <v>0</v>
      </c>
      <c r="EM35" s="211" t="n">
        <f aca="false">Т!EM35</f>
        <v>0</v>
      </c>
      <c r="EN35" s="211" t="n">
        <f aca="false">Т!EN35</f>
        <v>0</v>
      </c>
      <c r="EO35" s="211" t="n">
        <f aca="false">Т!EO35</f>
        <v>0</v>
      </c>
      <c r="EP35" s="211" t="n">
        <f aca="false">Т!EP35</f>
        <v>0</v>
      </c>
      <c r="EQ35" s="211" t="n">
        <f aca="false">Т!EQ35</f>
        <v>0</v>
      </c>
      <c r="ER35" s="210"/>
      <c r="ES35" s="210"/>
      <c r="ET35" s="210"/>
      <c r="EU35" s="210"/>
      <c r="EV35" s="210"/>
      <c r="EW35" s="210"/>
      <c r="EX35" s="210"/>
      <c r="EY35" s="210"/>
      <c r="EZ35" s="211" t="n">
        <f aca="false">Т!EZ35</f>
        <v>0</v>
      </c>
      <c r="FA35" s="211" t="n">
        <f aca="false">Т!FA35</f>
        <v>0</v>
      </c>
      <c r="FB35" s="211" t="n">
        <f aca="false">Т!FB35</f>
        <v>0</v>
      </c>
      <c r="FC35" s="211" t="n">
        <f aca="false">Т!FC35</f>
        <v>0</v>
      </c>
      <c r="FD35" s="211" t="n">
        <f aca="false">Т!FD35</f>
        <v>0</v>
      </c>
      <c r="FE35" s="211" t="n">
        <f aca="false">Т!FE35</f>
        <v>0</v>
      </c>
      <c r="FF35" s="211" t="n">
        <f aca="false">Т!FF35</f>
        <v>0</v>
      </c>
      <c r="FG35" s="211" t="n">
        <f aca="false">Т!FG35</f>
        <v>0</v>
      </c>
      <c r="FH35" s="211" t="n">
        <f aca="false">Т!FH35</f>
        <v>0</v>
      </c>
      <c r="FI35" s="211" t="n">
        <f aca="false">Т!FI35</f>
        <v>0</v>
      </c>
      <c r="FJ35" s="211" t="n">
        <f aca="false">Т!FJ35</f>
        <v>0</v>
      </c>
      <c r="FK35" s="211" t="n">
        <f aca="false">Т!FK35</f>
        <v>0</v>
      </c>
      <c r="FL35" s="211" t="n">
        <f aca="false">Т!FL35</f>
        <v>0</v>
      </c>
      <c r="FM35" s="211" t="n">
        <f aca="false">Т!FM35</f>
        <v>0</v>
      </c>
      <c r="FN35" s="211" t="n">
        <f aca="false">Т!FN35</f>
        <v>0</v>
      </c>
      <c r="FO35" s="211" t="n">
        <f aca="false">Т!FO35</f>
        <v>0</v>
      </c>
      <c r="FP35" s="211" t="n">
        <f aca="false">Т!FP35</f>
        <v>0</v>
      </c>
      <c r="FQ35" s="211" t="n">
        <f aca="false">Т!FQ35</f>
        <v>0</v>
      </c>
      <c r="FR35" s="211" t="n">
        <f aca="false">Т!FR35</f>
        <v>0</v>
      </c>
      <c r="FS35" s="211" t="n">
        <f aca="false">Т!FS35</f>
        <v>0</v>
      </c>
      <c r="FT35" s="211" t="n">
        <f aca="false">Т!FT35</f>
        <v>0</v>
      </c>
      <c r="FU35" s="211" t="n">
        <f aca="false">Т!FU35</f>
        <v>0</v>
      </c>
      <c r="FV35" s="211" t="n">
        <f aca="false">Т!FV35</f>
        <v>0</v>
      </c>
      <c r="FW35" s="211" t="n">
        <f aca="false">Т!FW35</f>
        <v>0</v>
      </c>
      <c r="FX35" s="211" t="n">
        <f aca="false">Т!FX35</f>
        <v>0</v>
      </c>
      <c r="FY35" s="211" t="n">
        <f aca="false">Т!FY35</f>
        <v>0</v>
      </c>
      <c r="FZ35" s="211" t="n">
        <f aca="false">Т!FZ35</f>
        <v>0</v>
      </c>
      <c r="GA35" s="211" t="n">
        <f aca="false">Т!GA35</f>
        <v>0</v>
      </c>
      <c r="GB35" s="211" t="n">
        <f aca="false">Т!GB35</f>
        <v>0</v>
      </c>
      <c r="GC35" s="211" t="n">
        <f aca="false">Т!GC35</f>
        <v>0</v>
      </c>
      <c r="GD35" s="211" t="n">
        <f aca="false">Т!GD35</f>
        <v>0</v>
      </c>
      <c r="GE35" s="211" t="n">
        <f aca="false">Т!GE35</f>
        <v>0</v>
      </c>
      <c r="GF35" s="216"/>
      <c r="GG35" s="216"/>
      <c r="GH35" s="207"/>
      <c r="GI35" s="207"/>
      <c r="GJ35" s="207"/>
      <c r="GK35" s="207"/>
      <c r="GL35" s="207"/>
      <c r="GM35" s="213"/>
    </row>
    <row r="36" s="156" customFormat="true" ht="12" hidden="false" customHeight="true" outlineLevel="0" collapsed="false">
      <c r="F36" s="205" t="s">
        <v>197</v>
      </c>
      <c r="G36" s="206"/>
      <c r="H36" s="206"/>
      <c r="I36" s="214"/>
      <c r="J36" s="171" t="s">
        <v>157</v>
      </c>
      <c r="K36" s="207"/>
      <c r="L36" s="207"/>
      <c r="M36" s="207"/>
      <c r="N36" s="207"/>
      <c r="O36" s="208"/>
      <c r="P36" s="209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1" t="n">
        <f aca="false">Т!AV36</f>
        <v>0</v>
      </c>
      <c r="AW36" s="211" t="n">
        <f aca="false">Т!AW36</f>
        <v>0</v>
      </c>
      <c r="AX36" s="211" t="n">
        <f aca="false">Т!AX36</f>
        <v>0</v>
      </c>
      <c r="AY36" s="211" t="n">
        <f aca="false">Т!AY36</f>
        <v>0</v>
      </c>
      <c r="AZ36" s="211" t="n">
        <f aca="false">Т!AZ36</f>
        <v>0</v>
      </c>
      <c r="BA36" s="211" t="n">
        <f aca="false">Т!BA36</f>
        <v>0</v>
      </c>
      <c r="BB36" s="211" t="n">
        <f aca="false">Т!BB36</f>
        <v>0</v>
      </c>
      <c r="BC36" s="211" t="n">
        <f aca="false">Т!BC36</f>
        <v>0</v>
      </c>
      <c r="BD36" s="211" t="n">
        <f aca="false">Т!BD36</f>
        <v>0</v>
      </c>
      <c r="BE36" s="211" t="n">
        <f aca="false">Т!BE36</f>
        <v>0</v>
      </c>
      <c r="BF36" s="211" t="n">
        <f aca="false">Т!BF36</f>
        <v>0</v>
      </c>
      <c r="BG36" s="211" t="n">
        <f aca="false">Т!BG36</f>
        <v>0</v>
      </c>
      <c r="BH36" s="211" t="n">
        <f aca="false">Т!BH36</f>
        <v>0</v>
      </c>
      <c r="BI36" s="211" t="n">
        <f aca="false">Т!BI36</f>
        <v>0</v>
      </c>
      <c r="BJ36" s="211" t="n">
        <f aca="false">Т!BJ36</f>
        <v>0</v>
      </c>
      <c r="BK36" s="211" t="n">
        <f aca="false">Т!BK36</f>
        <v>0</v>
      </c>
      <c r="BL36" s="211" t="n">
        <f aca="false">Т!BL36</f>
        <v>0</v>
      </c>
      <c r="BM36" s="211" t="n">
        <f aca="false">Т!BM36</f>
        <v>0</v>
      </c>
      <c r="BN36" s="211" t="n">
        <f aca="false">Т!BN36</f>
        <v>0</v>
      </c>
      <c r="BO36" s="211" t="n">
        <f aca="false">Т!BO36</f>
        <v>0</v>
      </c>
      <c r="BP36" s="211" t="n">
        <f aca="false">Т!BP36</f>
        <v>0</v>
      </c>
      <c r="BQ36" s="211" t="n">
        <f aca="false">Т!BQ36</f>
        <v>0</v>
      </c>
      <c r="BR36" s="211" t="n">
        <f aca="false">Т!BR36</f>
        <v>0</v>
      </c>
      <c r="BS36" s="211" t="n">
        <f aca="false">Т!BS36</f>
        <v>0</v>
      </c>
      <c r="BT36" s="211" t="n">
        <f aca="false">Т!BT36</f>
        <v>0</v>
      </c>
      <c r="BU36" s="211" t="n">
        <f aca="false">Т!BU36</f>
        <v>0</v>
      </c>
      <c r="BV36" s="211" t="n">
        <f aca="false">Т!BV36</f>
        <v>0</v>
      </c>
      <c r="BW36" s="211" t="n">
        <f aca="false">Т!BW36</f>
        <v>0</v>
      </c>
      <c r="BX36" s="211" t="n">
        <f aca="false">Т!BX36</f>
        <v>0</v>
      </c>
      <c r="BY36" s="211" t="n">
        <f aca="false">Т!BY36</f>
        <v>0</v>
      </c>
      <c r="BZ36" s="211" t="n">
        <f aca="false">Т!BZ36</f>
        <v>0</v>
      </c>
      <c r="CA36" s="211" t="n">
        <f aca="false">Т!CA36</f>
        <v>0</v>
      </c>
      <c r="CB36" s="211" t="n">
        <f aca="false">Т!CB36</f>
        <v>0</v>
      </c>
      <c r="CC36" s="211" t="n">
        <f aca="false">Т!CC36</f>
        <v>0</v>
      </c>
      <c r="CD36" s="211" t="n">
        <f aca="false">Т!CD36</f>
        <v>0</v>
      </c>
      <c r="CE36" s="211" t="n">
        <f aca="false">Т!CE36</f>
        <v>0</v>
      </c>
      <c r="CF36" s="211" t="n">
        <f aca="false">Т!CF36</f>
        <v>0</v>
      </c>
      <c r="CG36" s="211" t="n">
        <f aca="false">Т!CG36</f>
        <v>0</v>
      </c>
      <c r="CH36" s="211" t="n">
        <f aca="false">Т!CH36</f>
        <v>0</v>
      </c>
      <c r="CI36" s="211" t="n">
        <f aca="false">Т!CI36</f>
        <v>0</v>
      </c>
      <c r="CJ36" s="211" t="n">
        <f aca="false">Т!CJ36</f>
        <v>0</v>
      </c>
      <c r="CK36" s="211" t="n">
        <f aca="false">Т!CK36</f>
        <v>0</v>
      </c>
      <c r="CL36" s="211" t="n">
        <f aca="false">Т!CL36</f>
        <v>0</v>
      </c>
      <c r="CM36" s="211" t="n">
        <f aca="false">Т!CM36</f>
        <v>0</v>
      </c>
      <c r="CN36" s="211" t="n">
        <f aca="false">Т!CN36</f>
        <v>0</v>
      </c>
      <c r="CO36" s="211" t="n">
        <f aca="false">Т!CO36</f>
        <v>0</v>
      </c>
      <c r="CP36" s="211" t="n">
        <f aca="false">Т!CP36</f>
        <v>0</v>
      </c>
      <c r="CQ36" s="211" t="n">
        <f aca="false">Т!CQ36</f>
        <v>0</v>
      </c>
      <c r="CR36" s="211" t="n">
        <f aca="false">Т!CR36</f>
        <v>0</v>
      </c>
      <c r="CS36" s="211" t="n">
        <f aca="false">Т!CS36</f>
        <v>0</v>
      </c>
      <c r="CT36" s="211" t="n">
        <f aca="false">Т!CT36</f>
        <v>0</v>
      </c>
      <c r="CU36" s="211" t="n">
        <f aca="false">Т!CU36</f>
        <v>0</v>
      </c>
      <c r="CV36" s="211" t="n">
        <f aca="false">Т!CV36</f>
        <v>0</v>
      </c>
      <c r="CW36" s="211" t="n">
        <f aca="false">Т!CW36</f>
        <v>0</v>
      </c>
      <c r="CX36" s="211" t="n">
        <f aca="false">Т!CX36</f>
        <v>0</v>
      </c>
      <c r="CY36" s="211" t="n">
        <f aca="false">Т!CY36</f>
        <v>0</v>
      </c>
      <c r="CZ36" s="211" t="n">
        <f aca="false">Т!CZ36</f>
        <v>0</v>
      </c>
      <c r="DA36" s="211" t="n">
        <f aca="false">Т!DA36</f>
        <v>0</v>
      </c>
      <c r="DB36" s="211" t="n">
        <f aca="false">Т!DB36</f>
        <v>0</v>
      </c>
      <c r="DC36" s="211" t="n">
        <f aca="false">Т!DC36</f>
        <v>0</v>
      </c>
      <c r="DD36" s="211" t="n">
        <f aca="false">Т!DD36</f>
        <v>0</v>
      </c>
      <c r="DE36" s="211" t="n">
        <f aca="false">Т!DE36</f>
        <v>0</v>
      </c>
      <c r="DF36" s="211" t="n">
        <f aca="false">Т!DF36</f>
        <v>0</v>
      </c>
      <c r="DG36" s="211" t="n">
        <f aca="false">Т!DG36</f>
        <v>0</v>
      </c>
      <c r="DH36" s="211" t="n">
        <f aca="false">Т!DH36</f>
        <v>0</v>
      </c>
      <c r="DI36" s="211" t="n">
        <f aca="false">Т!DI36</f>
        <v>0</v>
      </c>
      <c r="DJ36" s="211" t="n">
        <f aca="false">Т!DJ36</f>
        <v>0</v>
      </c>
      <c r="DK36" s="211" t="n">
        <f aca="false">Т!DK36</f>
        <v>0</v>
      </c>
      <c r="DL36" s="211" t="n">
        <f aca="false">Т!DL36</f>
        <v>0</v>
      </c>
      <c r="DM36" s="211" t="n">
        <f aca="false">Т!DM36</f>
        <v>0</v>
      </c>
      <c r="DN36" s="211" t="n">
        <f aca="false">Т!DN36</f>
        <v>0</v>
      </c>
      <c r="DO36" s="211" t="n">
        <f aca="false">Т!DO36</f>
        <v>0</v>
      </c>
      <c r="DP36" s="211" t="n">
        <f aca="false">Т!DP36</f>
        <v>0</v>
      </c>
      <c r="DQ36" s="211" t="n">
        <f aca="false">Т!DQ36</f>
        <v>0</v>
      </c>
      <c r="DR36" s="211" t="n">
        <f aca="false">Т!DR36</f>
        <v>0</v>
      </c>
      <c r="DS36" s="211" t="n">
        <f aca="false">Т!DS36</f>
        <v>0</v>
      </c>
      <c r="DT36" s="211" t="n">
        <f aca="false">Т!DT36</f>
        <v>0</v>
      </c>
      <c r="DU36" s="211" t="n">
        <f aca="false">Т!DU36</f>
        <v>0</v>
      </c>
      <c r="DV36" s="211" t="n">
        <f aca="false">Т!DV36</f>
        <v>0</v>
      </c>
      <c r="DW36" s="211" t="n">
        <f aca="false">Т!DW36</f>
        <v>0</v>
      </c>
      <c r="DX36" s="211" t="n">
        <f aca="false">Т!DX36</f>
        <v>0</v>
      </c>
      <c r="DY36" s="211" t="n">
        <f aca="false">Т!DY36</f>
        <v>0</v>
      </c>
      <c r="DZ36" s="211" t="n">
        <f aca="false">Т!DZ36</f>
        <v>0</v>
      </c>
      <c r="EA36" s="211" t="n">
        <f aca="false">Т!EA36</f>
        <v>0</v>
      </c>
      <c r="EB36" s="211" t="n">
        <f aca="false">Т!EB36</f>
        <v>0</v>
      </c>
      <c r="EC36" s="211" t="n">
        <f aca="false">Т!EC36</f>
        <v>0</v>
      </c>
      <c r="ED36" s="211" t="n">
        <f aca="false">Т!ED36</f>
        <v>0</v>
      </c>
      <c r="EE36" s="211" t="n">
        <f aca="false">Т!EE36</f>
        <v>0</v>
      </c>
      <c r="EF36" s="211" t="n">
        <f aca="false">Т!EF36</f>
        <v>0</v>
      </c>
      <c r="EG36" s="211" t="n">
        <f aca="false">Т!EG36</f>
        <v>0</v>
      </c>
      <c r="EH36" s="211" t="n">
        <f aca="false">Т!EH36</f>
        <v>0</v>
      </c>
      <c r="EI36" s="211" t="n">
        <f aca="false">Т!EI36</f>
        <v>0</v>
      </c>
      <c r="EJ36" s="211" t="n">
        <f aca="false">Т!EJ36</f>
        <v>0</v>
      </c>
      <c r="EK36" s="211" t="n">
        <f aca="false">Т!EK36</f>
        <v>0</v>
      </c>
      <c r="EL36" s="211" t="n">
        <f aca="false">Т!EL36</f>
        <v>0</v>
      </c>
      <c r="EM36" s="211" t="n">
        <f aca="false">Т!EM36</f>
        <v>0</v>
      </c>
      <c r="EN36" s="211" t="n">
        <f aca="false">Т!EN36</f>
        <v>0</v>
      </c>
      <c r="EO36" s="211" t="n">
        <f aca="false">Т!EO36</f>
        <v>0</v>
      </c>
      <c r="EP36" s="211" t="n">
        <f aca="false">Т!EP36</f>
        <v>0</v>
      </c>
      <c r="EQ36" s="211" t="n">
        <f aca="false">Т!EQ36</f>
        <v>0</v>
      </c>
      <c r="ER36" s="210"/>
      <c r="ES36" s="210"/>
      <c r="ET36" s="210"/>
      <c r="EU36" s="210"/>
      <c r="EV36" s="210"/>
      <c r="EW36" s="210"/>
      <c r="EX36" s="210"/>
      <c r="EY36" s="210"/>
      <c r="EZ36" s="211" t="n">
        <f aca="false">Т!EZ36</f>
        <v>0</v>
      </c>
      <c r="FA36" s="211" t="n">
        <f aca="false">Т!FA36</f>
        <v>0</v>
      </c>
      <c r="FB36" s="211" t="n">
        <f aca="false">Т!FB36</f>
        <v>0</v>
      </c>
      <c r="FC36" s="211" t="n">
        <f aca="false">Т!FC36</f>
        <v>0</v>
      </c>
      <c r="FD36" s="211" t="n">
        <f aca="false">Т!FD36</f>
        <v>0</v>
      </c>
      <c r="FE36" s="211" t="n">
        <f aca="false">Т!FE36</f>
        <v>0</v>
      </c>
      <c r="FF36" s="211" t="n">
        <f aca="false">Т!FF36</f>
        <v>0</v>
      </c>
      <c r="FG36" s="211" t="n">
        <f aca="false">Т!FG36</f>
        <v>0</v>
      </c>
      <c r="FH36" s="211" t="n">
        <f aca="false">Т!FH36</f>
        <v>0</v>
      </c>
      <c r="FI36" s="211" t="n">
        <f aca="false">Т!FI36</f>
        <v>0</v>
      </c>
      <c r="FJ36" s="211" t="n">
        <f aca="false">Т!FJ36</f>
        <v>0</v>
      </c>
      <c r="FK36" s="211" t="n">
        <f aca="false">Т!FK36</f>
        <v>0</v>
      </c>
      <c r="FL36" s="211" t="n">
        <f aca="false">Т!FL36</f>
        <v>0</v>
      </c>
      <c r="FM36" s="211" t="n">
        <f aca="false">Т!FM36</f>
        <v>0</v>
      </c>
      <c r="FN36" s="211" t="n">
        <f aca="false">Т!FN36</f>
        <v>0</v>
      </c>
      <c r="FO36" s="211" t="n">
        <f aca="false">Т!FO36</f>
        <v>0</v>
      </c>
      <c r="FP36" s="211" t="n">
        <f aca="false">Т!FP36</f>
        <v>0</v>
      </c>
      <c r="FQ36" s="211" t="n">
        <f aca="false">Т!FQ36</f>
        <v>0</v>
      </c>
      <c r="FR36" s="211" t="n">
        <f aca="false">Т!FR36</f>
        <v>0</v>
      </c>
      <c r="FS36" s="211" t="n">
        <f aca="false">Т!FS36</f>
        <v>0</v>
      </c>
      <c r="FT36" s="211" t="n">
        <f aca="false">Т!FT36</f>
        <v>0</v>
      </c>
      <c r="FU36" s="211" t="n">
        <f aca="false">Т!FU36</f>
        <v>0</v>
      </c>
      <c r="FV36" s="211" t="n">
        <f aca="false">Т!FV36</f>
        <v>0</v>
      </c>
      <c r="FW36" s="211" t="n">
        <f aca="false">Т!FW36</f>
        <v>0</v>
      </c>
      <c r="FX36" s="211" t="n">
        <f aca="false">Т!FX36</f>
        <v>0</v>
      </c>
      <c r="FY36" s="211" t="n">
        <f aca="false">Т!FY36</f>
        <v>0</v>
      </c>
      <c r="FZ36" s="211" t="n">
        <f aca="false">Т!FZ36</f>
        <v>0</v>
      </c>
      <c r="GA36" s="211" t="n">
        <f aca="false">Т!GA36</f>
        <v>0</v>
      </c>
      <c r="GB36" s="211" t="n">
        <f aca="false">Т!GB36</f>
        <v>0</v>
      </c>
      <c r="GC36" s="211" t="n">
        <f aca="false">Т!GC36</f>
        <v>0</v>
      </c>
      <c r="GD36" s="211" t="n">
        <f aca="false">Т!GD36</f>
        <v>0</v>
      </c>
      <c r="GE36" s="211" t="n">
        <f aca="false">Т!GE36</f>
        <v>0</v>
      </c>
      <c r="GF36" s="212"/>
      <c r="GG36" s="212"/>
      <c r="GH36" s="207"/>
      <c r="GI36" s="207"/>
      <c r="GJ36" s="207"/>
      <c r="GK36" s="207"/>
      <c r="GL36" s="207"/>
      <c r="GM36" s="213"/>
    </row>
    <row r="37" s="156" customFormat="true" ht="12" hidden="false" customHeight="true" outlineLevel="0" collapsed="false">
      <c r="F37" s="205" t="s">
        <v>198</v>
      </c>
      <c r="G37" s="206"/>
      <c r="H37" s="206"/>
      <c r="I37" s="215" t="s">
        <v>185</v>
      </c>
      <c r="J37" s="215"/>
      <c r="K37" s="207"/>
      <c r="L37" s="207"/>
      <c r="M37" s="207"/>
      <c r="N37" s="207"/>
      <c r="O37" s="208"/>
      <c r="P37" s="209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1" t="n">
        <f aca="false">Т!AV37</f>
        <v>0</v>
      </c>
      <c r="AW37" s="211" t="n">
        <f aca="false">Т!AW37</f>
        <v>0</v>
      </c>
      <c r="AX37" s="211" t="n">
        <f aca="false">Т!AX37</f>
        <v>0</v>
      </c>
      <c r="AY37" s="211" t="n">
        <f aca="false">Т!AY37</f>
        <v>0</v>
      </c>
      <c r="AZ37" s="211" t="n">
        <f aca="false">Т!AZ37</f>
        <v>0</v>
      </c>
      <c r="BA37" s="211" t="n">
        <f aca="false">Т!BA37</f>
        <v>0</v>
      </c>
      <c r="BB37" s="211" t="n">
        <f aca="false">Т!BB37</f>
        <v>0</v>
      </c>
      <c r="BC37" s="211" t="n">
        <f aca="false">Т!BC37</f>
        <v>0</v>
      </c>
      <c r="BD37" s="211" t="n">
        <f aca="false">Т!BD37</f>
        <v>0</v>
      </c>
      <c r="BE37" s="211" t="n">
        <f aca="false">Т!BE37</f>
        <v>0</v>
      </c>
      <c r="BF37" s="211" t="n">
        <f aca="false">Т!BF37</f>
        <v>0</v>
      </c>
      <c r="BG37" s="211" t="n">
        <f aca="false">Т!BG37</f>
        <v>0</v>
      </c>
      <c r="BH37" s="211" t="n">
        <f aca="false">Т!BH37</f>
        <v>0</v>
      </c>
      <c r="BI37" s="211" t="n">
        <f aca="false">Т!BI37</f>
        <v>0</v>
      </c>
      <c r="BJ37" s="211" t="n">
        <f aca="false">Т!BJ37</f>
        <v>0</v>
      </c>
      <c r="BK37" s="211" t="n">
        <f aca="false">Т!BK37</f>
        <v>0</v>
      </c>
      <c r="BL37" s="211" t="n">
        <f aca="false">Т!BL37</f>
        <v>0</v>
      </c>
      <c r="BM37" s="211" t="n">
        <f aca="false">Т!BM37</f>
        <v>0</v>
      </c>
      <c r="BN37" s="211" t="n">
        <f aca="false">Т!BN37</f>
        <v>0</v>
      </c>
      <c r="BO37" s="211" t="n">
        <f aca="false">Т!BO37</f>
        <v>0</v>
      </c>
      <c r="BP37" s="211" t="n">
        <f aca="false">Т!BP37</f>
        <v>0</v>
      </c>
      <c r="BQ37" s="211" t="n">
        <f aca="false">Т!BQ37</f>
        <v>0</v>
      </c>
      <c r="BR37" s="211" t="n">
        <f aca="false">Т!BR37</f>
        <v>0</v>
      </c>
      <c r="BS37" s="211" t="n">
        <f aca="false">Т!BS37</f>
        <v>0</v>
      </c>
      <c r="BT37" s="211" t="n">
        <f aca="false">Т!BT37</f>
        <v>0</v>
      </c>
      <c r="BU37" s="211" t="n">
        <f aca="false">Т!BU37</f>
        <v>0</v>
      </c>
      <c r="BV37" s="211" t="n">
        <f aca="false">Т!BV37</f>
        <v>0</v>
      </c>
      <c r="BW37" s="211" t="n">
        <f aca="false">Т!BW37</f>
        <v>0</v>
      </c>
      <c r="BX37" s="211" t="n">
        <f aca="false">Т!BX37</f>
        <v>0</v>
      </c>
      <c r="BY37" s="211" t="n">
        <f aca="false">Т!BY37</f>
        <v>0</v>
      </c>
      <c r="BZ37" s="211" t="n">
        <f aca="false">Т!BZ37</f>
        <v>0</v>
      </c>
      <c r="CA37" s="211" t="n">
        <f aca="false">Т!CA37</f>
        <v>0</v>
      </c>
      <c r="CB37" s="211" t="n">
        <f aca="false">Т!CB37</f>
        <v>0</v>
      </c>
      <c r="CC37" s="211" t="n">
        <f aca="false">Т!CC37</f>
        <v>0</v>
      </c>
      <c r="CD37" s="211" t="n">
        <f aca="false">Т!CD37</f>
        <v>0</v>
      </c>
      <c r="CE37" s="211" t="n">
        <f aca="false">Т!CE37</f>
        <v>0</v>
      </c>
      <c r="CF37" s="211" t="n">
        <f aca="false">Т!CF37</f>
        <v>0</v>
      </c>
      <c r="CG37" s="211" t="n">
        <f aca="false">Т!CG37</f>
        <v>0</v>
      </c>
      <c r="CH37" s="211" t="n">
        <f aca="false">Т!CH37</f>
        <v>0</v>
      </c>
      <c r="CI37" s="211" t="n">
        <f aca="false">Т!CI37</f>
        <v>0</v>
      </c>
      <c r="CJ37" s="211" t="n">
        <f aca="false">Т!CJ37</f>
        <v>0</v>
      </c>
      <c r="CK37" s="211" t="n">
        <f aca="false">Т!CK37</f>
        <v>0</v>
      </c>
      <c r="CL37" s="211" t="n">
        <f aca="false">Т!CL37</f>
        <v>0</v>
      </c>
      <c r="CM37" s="211" t="n">
        <f aca="false">Т!CM37</f>
        <v>0</v>
      </c>
      <c r="CN37" s="211" t="n">
        <f aca="false">Т!CN37</f>
        <v>0</v>
      </c>
      <c r="CO37" s="211" t="n">
        <f aca="false">Т!CO37</f>
        <v>0</v>
      </c>
      <c r="CP37" s="211" t="n">
        <f aca="false">Т!CP37</f>
        <v>0</v>
      </c>
      <c r="CQ37" s="211" t="n">
        <f aca="false">Т!CQ37</f>
        <v>0</v>
      </c>
      <c r="CR37" s="211" t="n">
        <f aca="false">Т!CR37</f>
        <v>0</v>
      </c>
      <c r="CS37" s="211" t="n">
        <f aca="false">Т!CS37</f>
        <v>0</v>
      </c>
      <c r="CT37" s="211" t="n">
        <f aca="false">Т!CT37</f>
        <v>0</v>
      </c>
      <c r="CU37" s="211" t="n">
        <f aca="false">Т!CU37</f>
        <v>0</v>
      </c>
      <c r="CV37" s="211" t="n">
        <f aca="false">Т!CV37</f>
        <v>0</v>
      </c>
      <c r="CW37" s="211" t="n">
        <f aca="false">Т!CW37</f>
        <v>0</v>
      </c>
      <c r="CX37" s="211" t="n">
        <f aca="false">Т!CX37</f>
        <v>0</v>
      </c>
      <c r="CY37" s="211" t="n">
        <f aca="false">Т!CY37</f>
        <v>0</v>
      </c>
      <c r="CZ37" s="211" t="n">
        <f aca="false">Т!CZ37</f>
        <v>0</v>
      </c>
      <c r="DA37" s="211" t="n">
        <f aca="false">Т!DA37</f>
        <v>0</v>
      </c>
      <c r="DB37" s="211" t="n">
        <f aca="false">Т!DB37</f>
        <v>0</v>
      </c>
      <c r="DC37" s="211" t="n">
        <f aca="false">Т!DC37</f>
        <v>0</v>
      </c>
      <c r="DD37" s="211" t="n">
        <f aca="false">Т!DD37</f>
        <v>0</v>
      </c>
      <c r="DE37" s="211" t="n">
        <f aca="false">Т!DE37</f>
        <v>0</v>
      </c>
      <c r="DF37" s="211" t="n">
        <f aca="false">Т!DF37</f>
        <v>0</v>
      </c>
      <c r="DG37" s="211" t="n">
        <f aca="false">Т!DG37</f>
        <v>0</v>
      </c>
      <c r="DH37" s="211" t="n">
        <f aca="false">Т!DH37</f>
        <v>0</v>
      </c>
      <c r="DI37" s="211" t="n">
        <f aca="false">Т!DI37</f>
        <v>0</v>
      </c>
      <c r="DJ37" s="211" t="n">
        <f aca="false">Т!DJ37</f>
        <v>0</v>
      </c>
      <c r="DK37" s="211" t="n">
        <f aca="false">Т!DK37</f>
        <v>0</v>
      </c>
      <c r="DL37" s="211" t="n">
        <f aca="false">Т!DL37</f>
        <v>0</v>
      </c>
      <c r="DM37" s="211" t="n">
        <f aca="false">Т!DM37</f>
        <v>0</v>
      </c>
      <c r="DN37" s="211" t="n">
        <f aca="false">Т!DN37</f>
        <v>0</v>
      </c>
      <c r="DO37" s="211" t="n">
        <f aca="false">Т!DO37</f>
        <v>0</v>
      </c>
      <c r="DP37" s="211" t="n">
        <f aca="false">Т!DP37</f>
        <v>0</v>
      </c>
      <c r="DQ37" s="211" t="n">
        <f aca="false">Т!DQ37</f>
        <v>0</v>
      </c>
      <c r="DR37" s="211" t="n">
        <f aca="false">Т!DR37</f>
        <v>0</v>
      </c>
      <c r="DS37" s="211" t="n">
        <f aca="false">Т!DS37</f>
        <v>0</v>
      </c>
      <c r="DT37" s="211" t="n">
        <f aca="false">Т!DT37</f>
        <v>0</v>
      </c>
      <c r="DU37" s="211" t="n">
        <f aca="false">Т!DU37</f>
        <v>0</v>
      </c>
      <c r="DV37" s="211" t="n">
        <f aca="false">Т!DV37</f>
        <v>0</v>
      </c>
      <c r="DW37" s="211" t="n">
        <f aca="false">Т!DW37</f>
        <v>0</v>
      </c>
      <c r="DX37" s="211" t="n">
        <f aca="false">Т!DX37</f>
        <v>0</v>
      </c>
      <c r="DY37" s="211" t="n">
        <f aca="false">Т!DY37</f>
        <v>0</v>
      </c>
      <c r="DZ37" s="211" t="n">
        <f aca="false">Т!DZ37</f>
        <v>0</v>
      </c>
      <c r="EA37" s="211" t="n">
        <f aca="false">Т!EA37</f>
        <v>0</v>
      </c>
      <c r="EB37" s="211" t="n">
        <f aca="false">Т!EB37</f>
        <v>0</v>
      </c>
      <c r="EC37" s="211" t="n">
        <f aca="false">Т!EC37</f>
        <v>0</v>
      </c>
      <c r="ED37" s="211" t="n">
        <f aca="false">Т!ED37</f>
        <v>0</v>
      </c>
      <c r="EE37" s="211" t="n">
        <f aca="false">Т!EE37</f>
        <v>0</v>
      </c>
      <c r="EF37" s="211" t="n">
        <f aca="false">Т!EF37</f>
        <v>0</v>
      </c>
      <c r="EG37" s="211" t="n">
        <f aca="false">Т!EG37</f>
        <v>0</v>
      </c>
      <c r="EH37" s="211" t="n">
        <f aca="false">Т!EH37</f>
        <v>0</v>
      </c>
      <c r="EI37" s="211" t="n">
        <f aca="false">Т!EI37</f>
        <v>0</v>
      </c>
      <c r="EJ37" s="211" t="n">
        <f aca="false">Т!EJ37</f>
        <v>0</v>
      </c>
      <c r="EK37" s="211" t="n">
        <f aca="false">Т!EK37</f>
        <v>0</v>
      </c>
      <c r="EL37" s="211" t="n">
        <f aca="false">Т!EL37</f>
        <v>0</v>
      </c>
      <c r="EM37" s="211" t="n">
        <f aca="false">Т!EM37</f>
        <v>0</v>
      </c>
      <c r="EN37" s="211" t="n">
        <f aca="false">Т!EN37</f>
        <v>0</v>
      </c>
      <c r="EO37" s="211" t="n">
        <f aca="false">Т!EO37</f>
        <v>0</v>
      </c>
      <c r="EP37" s="211" t="n">
        <f aca="false">Т!EP37</f>
        <v>0</v>
      </c>
      <c r="EQ37" s="211" t="n">
        <f aca="false">Т!EQ37</f>
        <v>0</v>
      </c>
      <c r="ER37" s="210"/>
      <c r="ES37" s="210"/>
      <c r="ET37" s="210"/>
      <c r="EU37" s="210"/>
      <c r="EV37" s="210"/>
      <c r="EW37" s="210"/>
      <c r="EX37" s="210"/>
      <c r="EY37" s="210"/>
      <c r="EZ37" s="211" t="n">
        <f aca="false">Т!EZ37</f>
        <v>0</v>
      </c>
      <c r="FA37" s="211" t="n">
        <f aca="false">Т!FA37</f>
        <v>0</v>
      </c>
      <c r="FB37" s="211" t="n">
        <f aca="false">Т!FB37</f>
        <v>0</v>
      </c>
      <c r="FC37" s="211" t="n">
        <f aca="false">Т!FC37</f>
        <v>0</v>
      </c>
      <c r="FD37" s="211" t="n">
        <f aca="false">Т!FD37</f>
        <v>0</v>
      </c>
      <c r="FE37" s="211" t="n">
        <f aca="false">Т!FE37</f>
        <v>0</v>
      </c>
      <c r="FF37" s="211" t="n">
        <f aca="false">Т!FF37</f>
        <v>0</v>
      </c>
      <c r="FG37" s="211" t="n">
        <f aca="false">Т!FG37</f>
        <v>0</v>
      </c>
      <c r="FH37" s="211" t="n">
        <f aca="false">Т!FH37</f>
        <v>0</v>
      </c>
      <c r="FI37" s="211" t="n">
        <f aca="false">Т!FI37</f>
        <v>0</v>
      </c>
      <c r="FJ37" s="211" t="n">
        <f aca="false">Т!FJ37</f>
        <v>0</v>
      </c>
      <c r="FK37" s="211" t="n">
        <f aca="false">Т!FK37</f>
        <v>0</v>
      </c>
      <c r="FL37" s="211" t="n">
        <f aca="false">Т!FL37</f>
        <v>0</v>
      </c>
      <c r="FM37" s="211" t="n">
        <f aca="false">Т!FM37</f>
        <v>0</v>
      </c>
      <c r="FN37" s="211" t="n">
        <f aca="false">Т!FN37</f>
        <v>0</v>
      </c>
      <c r="FO37" s="211" t="n">
        <f aca="false">Т!FO37</f>
        <v>0</v>
      </c>
      <c r="FP37" s="211" t="n">
        <f aca="false">Т!FP37</f>
        <v>0</v>
      </c>
      <c r="FQ37" s="211" t="n">
        <f aca="false">Т!FQ37</f>
        <v>0</v>
      </c>
      <c r="FR37" s="211" t="n">
        <f aca="false">Т!FR37</f>
        <v>0</v>
      </c>
      <c r="FS37" s="211" t="n">
        <f aca="false">Т!FS37</f>
        <v>0</v>
      </c>
      <c r="FT37" s="211" t="n">
        <f aca="false">Т!FT37</f>
        <v>0</v>
      </c>
      <c r="FU37" s="211" t="n">
        <f aca="false">Т!FU37</f>
        <v>0</v>
      </c>
      <c r="FV37" s="211" t="n">
        <f aca="false">Т!FV37</f>
        <v>0</v>
      </c>
      <c r="FW37" s="211" t="n">
        <f aca="false">Т!FW37</f>
        <v>0</v>
      </c>
      <c r="FX37" s="211" t="n">
        <f aca="false">Т!FX37</f>
        <v>0</v>
      </c>
      <c r="FY37" s="211" t="n">
        <f aca="false">Т!FY37</f>
        <v>0</v>
      </c>
      <c r="FZ37" s="211" t="n">
        <f aca="false">Т!FZ37</f>
        <v>0</v>
      </c>
      <c r="GA37" s="211" t="n">
        <f aca="false">Т!GA37</f>
        <v>0</v>
      </c>
      <c r="GB37" s="211" t="n">
        <f aca="false">Т!GB37</f>
        <v>0</v>
      </c>
      <c r="GC37" s="211" t="n">
        <f aca="false">Т!GC37</f>
        <v>0</v>
      </c>
      <c r="GD37" s="211" t="n">
        <f aca="false">Т!GD37</f>
        <v>0</v>
      </c>
      <c r="GE37" s="211" t="n">
        <f aca="false">Т!GE37</f>
        <v>0</v>
      </c>
      <c r="GF37" s="212"/>
      <c r="GG37" s="212"/>
      <c r="GH37" s="207"/>
      <c r="GI37" s="207"/>
      <c r="GJ37" s="207"/>
      <c r="GK37" s="207"/>
      <c r="GL37" s="207"/>
      <c r="GM37" s="213"/>
    </row>
    <row r="38" s="156" customFormat="true" ht="12" hidden="true" customHeight="true" outlineLevel="0" collapsed="false">
      <c r="F38" s="205" t="s">
        <v>199</v>
      </c>
      <c r="G38" s="206"/>
      <c r="H38" s="206"/>
      <c r="I38" s="215" t="s">
        <v>187</v>
      </c>
      <c r="J38" s="171" t="s">
        <v>155</v>
      </c>
      <c r="K38" s="207"/>
      <c r="L38" s="207"/>
      <c r="M38" s="207"/>
      <c r="N38" s="207"/>
      <c r="O38" s="208"/>
      <c r="P38" s="209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1" t="n">
        <f aca="false">Т!AV38</f>
        <v>0</v>
      </c>
      <c r="AW38" s="211" t="n">
        <f aca="false">Т!AW38</f>
        <v>0</v>
      </c>
      <c r="AX38" s="211" t="n">
        <f aca="false">Т!AX38</f>
        <v>0</v>
      </c>
      <c r="AY38" s="211" t="n">
        <f aca="false">Т!AY38</f>
        <v>0</v>
      </c>
      <c r="AZ38" s="211" t="n">
        <f aca="false">Т!AZ38</f>
        <v>0</v>
      </c>
      <c r="BA38" s="211" t="n">
        <f aca="false">Т!BA38</f>
        <v>0</v>
      </c>
      <c r="BB38" s="211" t="n">
        <f aca="false">Т!BB38</f>
        <v>0</v>
      </c>
      <c r="BC38" s="211" t="n">
        <f aca="false">Т!BC38</f>
        <v>0</v>
      </c>
      <c r="BD38" s="211" t="n">
        <f aca="false">Т!BD38</f>
        <v>0</v>
      </c>
      <c r="BE38" s="211" t="n">
        <f aca="false">Т!BE38</f>
        <v>0</v>
      </c>
      <c r="BF38" s="211" t="n">
        <f aca="false">Т!BF38</f>
        <v>0</v>
      </c>
      <c r="BG38" s="211" t="n">
        <f aca="false">Т!BG38</f>
        <v>0</v>
      </c>
      <c r="BH38" s="211" t="n">
        <f aca="false">Т!BH38</f>
        <v>0</v>
      </c>
      <c r="BI38" s="211" t="n">
        <f aca="false">Т!BI38</f>
        <v>0</v>
      </c>
      <c r="BJ38" s="211" t="n">
        <f aca="false">Т!BJ38</f>
        <v>0</v>
      </c>
      <c r="BK38" s="211" t="n">
        <f aca="false">Т!BK38</f>
        <v>0</v>
      </c>
      <c r="BL38" s="211" t="n">
        <f aca="false">Т!BL38</f>
        <v>0</v>
      </c>
      <c r="BM38" s="211" t="n">
        <f aca="false">Т!BM38</f>
        <v>0</v>
      </c>
      <c r="BN38" s="211" t="n">
        <f aca="false">Т!BN38</f>
        <v>0</v>
      </c>
      <c r="BO38" s="211" t="n">
        <f aca="false">Т!BO38</f>
        <v>0</v>
      </c>
      <c r="BP38" s="211" t="n">
        <f aca="false">Т!BP38</f>
        <v>0</v>
      </c>
      <c r="BQ38" s="211" t="n">
        <f aca="false">Т!BQ38</f>
        <v>0</v>
      </c>
      <c r="BR38" s="211" t="n">
        <f aca="false">Т!BR38</f>
        <v>0</v>
      </c>
      <c r="BS38" s="211" t="n">
        <f aca="false">Т!BS38</f>
        <v>0</v>
      </c>
      <c r="BT38" s="211" t="n">
        <f aca="false">Т!BT38</f>
        <v>0</v>
      </c>
      <c r="BU38" s="211" t="n">
        <f aca="false">Т!BU38</f>
        <v>0</v>
      </c>
      <c r="BV38" s="211" t="n">
        <f aca="false">Т!BV38</f>
        <v>0</v>
      </c>
      <c r="BW38" s="211" t="n">
        <f aca="false">Т!BW38</f>
        <v>0</v>
      </c>
      <c r="BX38" s="211" t="n">
        <f aca="false">Т!BX38</f>
        <v>0</v>
      </c>
      <c r="BY38" s="211" t="n">
        <f aca="false">Т!BY38</f>
        <v>0</v>
      </c>
      <c r="BZ38" s="211" t="n">
        <f aca="false">Т!BZ38</f>
        <v>0</v>
      </c>
      <c r="CA38" s="211" t="n">
        <f aca="false">Т!CA38</f>
        <v>0</v>
      </c>
      <c r="CB38" s="211" t="n">
        <f aca="false">Т!CB38</f>
        <v>0</v>
      </c>
      <c r="CC38" s="211" t="n">
        <f aca="false">Т!CC38</f>
        <v>0</v>
      </c>
      <c r="CD38" s="211" t="n">
        <f aca="false">Т!CD38</f>
        <v>0</v>
      </c>
      <c r="CE38" s="211" t="n">
        <f aca="false">Т!CE38</f>
        <v>0</v>
      </c>
      <c r="CF38" s="211" t="n">
        <f aca="false">Т!CF38</f>
        <v>0</v>
      </c>
      <c r="CG38" s="211" t="n">
        <f aca="false">Т!CG38</f>
        <v>0</v>
      </c>
      <c r="CH38" s="211" t="n">
        <f aca="false">Т!CH38</f>
        <v>0</v>
      </c>
      <c r="CI38" s="211" t="n">
        <f aca="false">Т!CI38</f>
        <v>0</v>
      </c>
      <c r="CJ38" s="211" t="n">
        <f aca="false">Т!CJ38</f>
        <v>0</v>
      </c>
      <c r="CK38" s="211" t="n">
        <f aca="false">Т!CK38</f>
        <v>0</v>
      </c>
      <c r="CL38" s="211" t="n">
        <f aca="false">Т!CL38</f>
        <v>0</v>
      </c>
      <c r="CM38" s="211" t="n">
        <f aca="false">Т!CM38</f>
        <v>0</v>
      </c>
      <c r="CN38" s="211" t="n">
        <f aca="false">Т!CN38</f>
        <v>0</v>
      </c>
      <c r="CO38" s="211" t="n">
        <f aca="false">Т!CO38</f>
        <v>0</v>
      </c>
      <c r="CP38" s="211" t="n">
        <f aca="false">Т!CP38</f>
        <v>0</v>
      </c>
      <c r="CQ38" s="211" t="n">
        <f aca="false">Т!CQ38</f>
        <v>0</v>
      </c>
      <c r="CR38" s="211" t="n">
        <f aca="false">Т!CR38</f>
        <v>0</v>
      </c>
      <c r="CS38" s="211" t="n">
        <f aca="false">Т!CS38</f>
        <v>0</v>
      </c>
      <c r="CT38" s="211" t="n">
        <f aca="false">Т!CT38</f>
        <v>0</v>
      </c>
      <c r="CU38" s="211" t="n">
        <f aca="false">Т!CU38</f>
        <v>0</v>
      </c>
      <c r="CV38" s="211" t="n">
        <f aca="false">Т!CV38</f>
        <v>0</v>
      </c>
      <c r="CW38" s="211" t="n">
        <f aca="false">Т!CW38</f>
        <v>0</v>
      </c>
      <c r="CX38" s="211" t="n">
        <f aca="false">Т!CX38</f>
        <v>0</v>
      </c>
      <c r="CY38" s="211" t="n">
        <f aca="false">Т!CY38</f>
        <v>0</v>
      </c>
      <c r="CZ38" s="211" t="n">
        <f aca="false">Т!CZ38</f>
        <v>0</v>
      </c>
      <c r="DA38" s="211" t="n">
        <f aca="false">Т!DA38</f>
        <v>0</v>
      </c>
      <c r="DB38" s="211" t="n">
        <f aca="false">Т!DB38</f>
        <v>0</v>
      </c>
      <c r="DC38" s="211" t="n">
        <f aca="false">Т!DC38</f>
        <v>0</v>
      </c>
      <c r="DD38" s="211" t="n">
        <f aca="false">Т!DD38</f>
        <v>0</v>
      </c>
      <c r="DE38" s="211" t="n">
        <f aca="false">Т!DE38</f>
        <v>0</v>
      </c>
      <c r="DF38" s="211" t="n">
        <f aca="false">Т!DF38</f>
        <v>0</v>
      </c>
      <c r="DG38" s="211" t="n">
        <f aca="false">Т!DG38</f>
        <v>0</v>
      </c>
      <c r="DH38" s="211" t="n">
        <f aca="false">Т!DH38</f>
        <v>0</v>
      </c>
      <c r="DI38" s="211" t="n">
        <f aca="false">Т!DI38</f>
        <v>0</v>
      </c>
      <c r="DJ38" s="211" t="n">
        <f aca="false">Т!DJ38</f>
        <v>0</v>
      </c>
      <c r="DK38" s="211" t="n">
        <f aca="false">Т!DK38</f>
        <v>0</v>
      </c>
      <c r="DL38" s="211" t="n">
        <f aca="false">Т!DL38</f>
        <v>0</v>
      </c>
      <c r="DM38" s="211" t="n">
        <f aca="false">Т!DM38</f>
        <v>0</v>
      </c>
      <c r="DN38" s="211" t="n">
        <f aca="false">Т!DN38</f>
        <v>0</v>
      </c>
      <c r="DO38" s="211" t="n">
        <f aca="false">Т!DO38</f>
        <v>0</v>
      </c>
      <c r="DP38" s="211" t="n">
        <f aca="false">Т!DP38</f>
        <v>0</v>
      </c>
      <c r="DQ38" s="211" t="n">
        <f aca="false">Т!DQ38</f>
        <v>0</v>
      </c>
      <c r="DR38" s="211" t="n">
        <f aca="false">Т!DR38</f>
        <v>0</v>
      </c>
      <c r="DS38" s="211" t="n">
        <f aca="false">Т!DS38</f>
        <v>0</v>
      </c>
      <c r="DT38" s="211" t="n">
        <f aca="false">Т!DT38</f>
        <v>0</v>
      </c>
      <c r="DU38" s="211" t="n">
        <f aca="false">Т!DU38</f>
        <v>0</v>
      </c>
      <c r="DV38" s="211" t="n">
        <f aca="false">Т!DV38</f>
        <v>0</v>
      </c>
      <c r="DW38" s="211" t="n">
        <f aca="false">Т!DW38</f>
        <v>0</v>
      </c>
      <c r="DX38" s="211" t="n">
        <f aca="false">Т!DX38</f>
        <v>0</v>
      </c>
      <c r="DY38" s="211" t="n">
        <f aca="false">Т!DY38</f>
        <v>0</v>
      </c>
      <c r="DZ38" s="211" t="n">
        <f aca="false">Т!DZ38</f>
        <v>0</v>
      </c>
      <c r="EA38" s="211" t="n">
        <f aca="false">Т!EA38</f>
        <v>0</v>
      </c>
      <c r="EB38" s="211" t="n">
        <f aca="false">Т!EB38</f>
        <v>0</v>
      </c>
      <c r="EC38" s="211" t="n">
        <f aca="false">Т!EC38</f>
        <v>0</v>
      </c>
      <c r="ED38" s="211" t="n">
        <f aca="false">Т!ED38</f>
        <v>0</v>
      </c>
      <c r="EE38" s="211" t="n">
        <f aca="false">Т!EE38</f>
        <v>0</v>
      </c>
      <c r="EF38" s="211" t="n">
        <f aca="false">Т!EF38</f>
        <v>0</v>
      </c>
      <c r="EG38" s="211" t="n">
        <f aca="false">Т!EG38</f>
        <v>0</v>
      </c>
      <c r="EH38" s="211" t="n">
        <f aca="false">Т!EH38</f>
        <v>0</v>
      </c>
      <c r="EI38" s="211" t="n">
        <f aca="false">Т!EI38</f>
        <v>0</v>
      </c>
      <c r="EJ38" s="211" t="n">
        <f aca="false">Т!EJ38</f>
        <v>0</v>
      </c>
      <c r="EK38" s="211" t="n">
        <f aca="false">Т!EK38</f>
        <v>0</v>
      </c>
      <c r="EL38" s="211" t="n">
        <f aca="false">Т!EL38</f>
        <v>0</v>
      </c>
      <c r="EM38" s="211" t="n">
        <f aca="false">Т!EM38</f>
        <v>0</v>
      </c>
      <c r="EN38" s="211" t="n">
        <f aca="false">Т!EN38</f>
        <v>0</v>
      </c>
      <c r="EO38" s="211" t="n">
        <f aca="false">Т!EO38</f>
        <v>0</v>
      </c>
      <c r="EP38" s="211" t="n">
        <f aca="false">Т!EP38</f>
        <v>0</v>
      </c>
      <c r="EQ38" s="211" t="n">
        <f aca="false">Т!EQ38</f>
        <v>0</v>
      </c>
      <c r="ER38" s="210"/>
      <c r="ES38" s="210"/>
      <c r="ET38" s="210"/>
      <c r="EU38" s="210"/>
      <c r="EV38" s="210"/>
      <c r="EW38" s="210"/>
      <c r="EX38" s="210"/>
      <c r="EY38" s="210"/>
      <c r="EZ38" s="211" t="n">
        <f aca="false">Т!EZ38</f>
        <v>0</v>
      </c>
      <c r="FA38" s="211" t="n">
        <f aca="false">Т!FA38</f>
        <v>0</v>
      </c>
      <c r="FB38" s="211" t="n">
        <f aca="false">Т!FB38</f>
        <v>0</v>
      </c>
      <c r="FC38" s="211" t="n">
        <f aca="false">Т!FC38</f>
        <v>0</v>
      </c>
      <c r="FD38" s="211" t="n">
        <f aca="false">Т!FD38</f>
        <v>0</v>
      </c>
      <c r="FE38" s="211" t="n">
        <f aca="false">Т!FE38</f>
        <v>0</v>
      </c>
      <c r="FF38" s="211" t="n">
        <f aca="false">Т!FF38</f>
        <v>0</v>
      </c>
      <c r="FG38" s="211" t="n">
        <f aca="false">Т!FG38</f>
        <v>0</v>
      </c>
      <c r="FH38" s="211" t="n">
        <f aca="false">Т!FH38</f>
        <v>0</v>
      </c>
      <c r="FI38" s="211" t="n">
        <f aca="false">Т!FI38</f>
        <v>0</v>
      </c>
      <c r="FJ38" s="211" t="n">
        <f aca="false">Т!FJ38</f>
        <v>0</v>
      </c>
      <c r="FK38" s="211" t="n">
        <f aca="false">Т!FK38</f>
        <v>0</v>
      </c>
      <c r="FL38" s="211" t="n">
        <f aca="false">Т!FL38</f>
        <v>0</v>
      </c>
      <c r="FM38" s="211" t="n">
        <f aca="false">Т!FM38</f>
        <v>0</v>
      </c>
      <c r="FN38" s="211" t="n">
        <f aca="false">Т!FN38</f>
        <v>0</v>
      </c>
      <c r="FO38" s="211" t="n">
        <f aca="false">Т!FO38</f>
        <v>0</v>
      </c>
      <c r="FP38" s="211" t="n">
        <f aca="false">Т!FP38</f>
        <v>0</v>
      </c>
      <c r="FQ38" s="211" t="n">
        <f aca="false">Т!FQ38</f>
        <v>0</v>
      </c>
      <c r="FR38" s="211" t="n">
        <f aca="false">Т!FR38</f>
        <v>0</v>
      </c>
      <c r="FS38" s="211" t="n">
        <f aca="false">Т!FS38</f>
        <v>0</v>
      </c>
      <c r="FT38" s="211" t="n">
        <f aca="false">Т!FT38</f>
        <v>0</v>
      </c>
      <c r="FU38" s="211" t="n">
        <f aca="false">Т!FU38</f>
        <v>0</v>
      </c>
      <c r="FV38" s="211" t="n">
        <f aca="false">Т!FV38</f>
        <v>0</v>
      </c>
      <c r="FW38" s="211" t="n">
        <f aca="false">Т!FW38</f>
        <v>0</v>
      </c>
      <c r="FX38" s="211" t="n">
        <f aca="false">Т!FX38</f>
        <v>0</v>
      </c>
      <c r="FY38" s="211" t="n">
        <f aca="false">Т!FY38</f>
        <v>0</v>
      </c>
      <c r="FZ38" s="211" t="n">
        <f aca="false">Т!FZ38</f>
        <v>0</v>
      </c>
      <c r="GA38" s="211" t="n">
        <f aca="false">Т!GA38</f>
        <v>0</v>
      </c>
      <c r="GB38" s="211" t="n">
        <f aca="false">Т!GB38</f>
        <v>0</v>
      </c>
      <c r="GC38" s="211" t="n">
        <f aca="false">Т!GC38</f>
        <v>0</v>
      </c>
      <c r="GD38" s="211" t="n">
        <f aca="false">Т!GD38</f>
        <v>0</v>
      </c>
      <c r="GE38" s="211" t="n">
        <f aca="false">Т!GE38</f>
        <v>0</v>
      </c>
      <c r="GF38" s="212"/>
      <c r="GG38" s="212"/>
      <c r="GH38" s="207"/>
      <c r="GI38" s="207"/>
      <c r="GJ38" s="207"/>
      <c r="GK38" s="207"/>
      <c r="GL38" s="207"/>
      <c r="GM38" s="213"/>
    </row>
    <row r="39" s="156" customFormat="true" ht="12" hidden="false" customHeight="true" outlineLevel="0" collapsed="false">
      <c r="F39" s="205" t="s">
        <v>200</v>
      </c>
      <c r="G39" s="206"/>
      <c r="H39" s="206"/>
      <c r="I39" s="215"/>
      <c r="J39" s="171" t="s">
        <v>157</v>
      </c>
      <c r="K39" s="207"/>
      <c r="L39" s="207"/>
      <c r="M39" s="207"/>
      <c r="N39" s="207"/>
      <c r="O39" s="208"/>
      <c r="P39" s="209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1" t="n">
        <f aca="false">Т!AV39</f>
        <v>0</v>
      </c>
      <c r="AW39" s="211" t="n">
        <f aca="false">Т!AW39</f>
        <v>0</v>
      </c>
      <c r="AX39" s="211" t="n">
        <f aca="false">Т!AX39</f>
        <v>0</v>
      </c>
      <c r="AY39" s="211" t="n">
        <f aca="false">Т!AY39</f>
        <v>0</v>
      </c>
      <c r="AZ39" s="211" t="n">
        <f aca="false">Т!AZ39</f>
        <v>0</v>
      </c>
      <c r="BA39" s="211" t="n">
        <f aca="false">Т!BA39</f>
        <v>0</v>
      </c>
      <c r="BB39" s="211" t="n">
        <f aca="false">Т!BB39</f>
        <v>0</v>
      </c>
      <c r="BC39" s="211" t="n">
        <f aca="false">Т!BC39</f>
        <v>0</v>
      </c>
      <c r="BD39" s="211" t="n">
        <f aca="false">Т!BD39</f>
        <v>0</v>
      </c>
      <c r="BE39" s="211" t="n">
        <f aca="false">Т!BE39</f>
        <v>0</v>
      </c>
      <c r="BF39" s="211" t="n">
        <f aca="false">Т!BF39</f>
        <v>0</v>
      </c>
      <c r="BG39" s="211" t="n">
        <f aca="false">Т!BG39</f>
        <v>0</v>
      </c>
      <c r="BH39" s="211" t="n">
        <f aca="false">Т!BH39</f>
        <v>0</v>
      </c>
      <c r="BI39" s="211" t="n">
        <f aca="false">Т!BI39</f>
        <v>0</v>
      </c>
      <c r="BJ39" s="211" t="n">
        <f aca="false">Т!BJ39</f>
        <v>0</v>
      </c>
      <c r="BK39" s="211" t="n">
        <f aca="false">Т!BK39</f>
        <v>0</v>
      </c>
      <c r="BL39" s="211" t="n">
        <f aca="false">Т!BL39</f>
        <v>0</v>
      </c>
      <c r="BM39" s="211" t="n">
        <f aca="false">Т!BM39</f>
        <v>0</v>
      </c>
      <c r="BN39" s="211" t="n">
        <f aca="false">Т!BN39</f>
        <v>0</v>
      </c>
      <c r="BO39" s="211" t="n">
        <f aca="false">Т!BO39</f>
        <v>0</v>
      </c>
      <c r="BP39" s="211" t="n">
        <f aca="false">Т!BP39</f>
        <v>0</v>
      </c>
      <c r="BQ39" s="211" t="n">
        <f aca="false">Т!BQ39</f>
        <v>0</v>
      </c>
      <c r="BR39" s="211" t="n">
        <f aca="false">Т!BR39</f>
        <v>0</v>
      </c>
      <c r="BS39" s="211" t="n">
        <f aca="false">Т!BS39</f>
        <v>0</v>
      </c>
      <c r="BT39" s="211" t="n">
        <f aca="false">Т!BT39</f>
        <v>0</v>
      </c>
      <c r="BU39" s="211" t="n">
        <f aca="false">Т!BU39</f>
        <v>0</v>
      </c>
      <c r="BV39" s="211" t="n">
        <f aca="false">Т!BV39</f>
        <v>0</v>
      </c>
      <c r="BW39" s="211" t="n">
        <f aca="false">Т!BW39</f>
        <v>0</v>
      </c>
      <c r="BX39" s="211" t="n">
        <f aca="false">Т!BX39</f>
        <v>0</v>
      </c>
      <c r="BY39" s="211" t="n">
        <f aca="false">Т!BY39</f>
        <v>0</v>
      </c>
      <c r="BZ39" s="211" t="n">
        <f aca="false">Т!BZ39</f>
        <v>0</v>
      </c>
      <c r="CA39" s="211" t="n">
        <f aca="false">Т!CA39</f>
        <v>0</v>
      </c>
      <c r="CB39" s="211" t="n">
        <f aca="false">Т!CB39</f>
        <v>0</v>
      </c>
      <c r="CC39" s="211" t="n">
        <f aca="false">Т!CC39</f>
        <v>0</v>
      </c>
      <c r="CD39" s="211" t="n">
        <f aca="false">Т!CD39</f>
        <v>0</v>
      </c>
      <c r="CE39" s="211" t="n">
        <f aca="false">Т!CE39</f>
        <v>0</v>
      </c>
      <c r="CF39" s="211" t="n">
        <f aca="false">Т!CF39</f>
        <v>0</v>
      </c>
      <c r="CG39" s="211" t="n">
        <f aca="false">Т!CG39</f>
        <v>0</v>
      </c>
      <c r="CH39" s="211" t="n">
        <f aca="false">Т!CH39</f>
        <v>0</v>
      </c>
      <c r="CI39" s="211" t="n">
        <f aca="false">Т!CI39</f>
        <v>0</v>
      </c>
      <c r="CJ39" s="211" t="n">
        <f aca="false">Т!CJ39</f>
        <v>0</v>
      </c>
      <c r="CK39" s="211" t="n">
        <f aca="false">Т!CK39</f>
        <v>0</v>
      </c>
      <c r="CL39" s="211" t="n">
        <f aca="false">Т!CL39</f>
        <v>0</v>
      </c>
      <c r="CM39" s="211" t="n">
        <f aca="false">Т!CM39</f>
        <v>0</v>
      </c>
      <c r="CN39" s="211" t="n">
        <f aca="false">Т!CN39</f>
        <v>0</v>
      </c>
      <c r="CO39" s="211" t="n">
        <f aca="false">Т!CO39</f>
        <v>0</v>
      </c>
      <c r="CP39" s="211" t="n">
        <f aca="false">Т!CP39</f>
        <v>0</v>
      </c>
      <c r="CQ39" s="211" t="n">
        <f aca="false">Т!CQ39</f>
        <v>0</v>
      </c>
      <c r="CR39" s="211" t="n">
        <f aca="false">Т!CR39</f>
        <v>0</v>
      </c>
      <c r="CS39" s="211" t="n">
        <f aca="false">Т!CS39</f>
        <v>0</v>
      </c>
      <c r="CT39" s="211" t="n">
        <f aca="false">Т!CT39</f>
        <v>0</v>
      </c>
      <c r="CU39" s="211" t="n">
        <f aca="false">Т!CU39</f>
        <v>0</v>
      </c>
      <c r="CV39" s="211" t="n">
        <f aca="false">Т!CV39</f>
        <v>0</v>
      </c>
      <c r="CW39" s="211" t="n">
        <f aca="false">Т!CW39</f>
        <v>0</v>
      </c>
      <c r="CX39" s="211" t="n">
        <f aca="false">Т!CX39</f>
        <v>0</v>
      </c>
      <c r="CY39" s="211" t="n">
        <f aca="false">Т!CY39</f>
        <v>0</v>
      </c>
      <c r="CZ39" s="211" t="n">
        <f aca="false">Т!CZ39</f>
        <v>0</v>
      </c>
      <c r="DA39" s="211" t="n">
        <f aca="false">Т!DA39</f>
        <v>0</v>
      </c>
      <c r="DB39" s="211" t="n">
        <f aca="false">Т!DB39</f>
        <v>0</v>
      </c>
      <c r="DC39" s="211" t="n">
        <f aca="false">Т!DC39</f>
        <v>0</v>
      </c>
      <c r="DD39" s="211" t="n">
        <f aca="false">Т!DD39</f>
        <v>0</v>
      </c>
      <c r="DE39" s="211" t="n">
        <f aca="false">Т!DE39</f>
        <v>0</v>
      </c>
      <c r="DF39" s="211" t="n">
        <f aca="false">Т!DF39</f>
        <v>0</v>
      </c>
      <c r="DG39" s="211" t="n">
        <f aca="false">Т!DG39</f>
        <v>0</v>
      </c>
      <c r="DH39" s="211" t="n">
        <f aca="false">Т!DH39</f>
        <v>0</v>
      </c>
      <c r="DI39" s="211" t="n">
        <f aca="false">Т!DI39</f>
        <v>0</v>
      </c>
      <c r="DJ39" s="211" t="n">
        <f aca="false">Т!DJ39</f>
        <v>0</v>
      </c>
      <c r="DK39" s="211" t="n">
        <f aca="false">Т!DK39</f>
        <v>0</v>
      </c>
      <c r="DL39" s="211" t="n">
        <f aca="false">Т!DL39</f>
        <v>0</v>
      </c>
      <c r="DM39" s="211" t="n">
        <f aca="false">Т!DM39</f>
        <v>0</v>
      </c>
      <c r="DN39" s="211" t="n">
        <f aca="false">Т!DN39</f>
        <v>0</v>
      </c>
      <c r="DO39" s="211" t="n">
        <f aca="false">Т!DO39</f>
        <v>0</v>
      </c>
      <c r="DP39" s="211" t="n">
        <f aca="false">Т!DP39</f>
        <v>0</v>
      </c>
      <c r="DQ39" s="211" t="n">
        <f aca="false">Т!DQ39</f>
        <v>0</v>
      </c>
      <c r="DR39" s="211" t="n">
        <f aca="false">Т!DR39</f>
        <v>0</v>
      </c>
      <c r="DS39" s="211" t="n">
        <f aca="false">Т!DS39</f>
        <v>0</v>
      </c>
      <c r="DT39" s="211" t="n">
        <f aca="false">Т!DT39</f>
        <v>0</v>
      </c>
      <c r="DU39" s="211" t="n">
        <f aca="false">Т!DU39</f>
        <v>0</v>
      </c>
      <c r="DV39" s="211" t="n">
        <f aca="false">Т!DV39</f>
        <v>0</v>
      </c>
      <c r="DW39" s="211" t="n">
        <f aca="false">Т!DW39</f>
        <v>0</v>
      </c>
      <c r="DX39" s="211" t="n">
        <f aca="false">Т!DX39</f>
        <v>0</v>
      </c>
      <c r="DY39" s="211" t="n">
        <f aca="false">Т!DY39</f>
        <v>0</v>
      </c>
      <c r="DZ39" s="211" t="n">
        <f aca="false">Т!DZ39</f>
        <v>0</v>
      </c>
      <c r="EA39" s="211" t="n">
        <f aca="false">Т!EA39</f>
        <v>0</v>
      </c>
      <c r="EB39" s="211" t="n">
        <f aca="false">Т!EB39</f>
        <v>0</v>
      </c>
      <c r="EC39" s="211" t="n">
        <f aca="false">Т!EC39</f>
        <v>0</v>
      </c>
      <c r="ED39" s="211" t="n">
        <f aca="false">Т!ED39</f>
        <v>0</v>
      </c>
      <c r="EE39" s="211" t="n">
        <f aca="false">Т!EE39</f>
        <v>0</v>
      </c>
      <c r="EF39" s="211" t="n">
        <f aca="false">Т!EF39</f>
        <v>0</v>
      </c>
      <c r="EG39" s="211" t="n">
        <f aca="false">Т!EG39</f>
        <v>0</v>
      </c>
      <c r="EH39" s="211" t="n">
        <f aca="false">Т!EH39</f>
        <v>0</v>
      </c>
      <c r="EI39" s="211" t="n">
        <f aca="false">Т!EI39</f>
        <v>0</v>
      </c>
      <c r="EJ39" s="211" t="n">
        <f aca="false">Т!EJ39</f>
        <v>0</v>
      </c>
      <c r="EK39" s="211" t="n">
        <f aca="false">Т!EK39</f>
        <v>0</v>
      </c>
      <c r="EL39" s="211" t="n">
        <f aca="false">Т!EL39</f>
        <v>0</v>
      </c>
      <c r="EM39" s="211" t="n">
        <f aca="false">Т!EM39</f>
        <v>0</v>
      </c>
      <c r="EN39" s="211" t="n">
        <f aca="false">Т!EN39</f>
        <v>0</v>
      </c>
      <c r="EO39" s="211" t="n">
        <f aca="false">Т!EO39</f>
        <v>0</v>
      </c>
      <c r="EP39" s="211" t="n">
        <f aca="false">Т!EP39</f>
        <v>0</v>
      </c>
      <c r="EQ39" s="211" t="n">
        <f aca="false">Т!EQ39</f>
        <v>0</v>
      </c>
      <c r="ER39" s="210"/>
      <c r="ES39" s="210"/>
      <c r="ET39" s="210"/>
      <c r="EU39" s="210"/>
      <c r="EV39" s="210"/>
      <c r="EW39" s="210"/>
      <c r="EX39" s="210"/>
      <c r="EY39" s="210"/>
      <c r="EZ39" s="211" t="n">
        <f aca="false">Т!EZ39</f>
        <v>0</v>
      </c>
      <c r="FA39" s="211" t="n">
        <f aca="false">Т!FA39</f>
        <v>0</v>
      </c>
      <c r="FB39" s="211" t="n">
        <f aca="false">Т!FB39</f>
        <v>0</v>
      </c>
      <c r="FC39" s="211" t="n">
        <f aca="false">Т!FC39</f>
        <v>0</v>
      </c>
      <c r="FD39" s="211" t="n">
        <f aca="false">Т!FD39</f>
        <v>0</v>
      </c>
      <c r="FE39" s="211" t="n">
        <f aca="false">Т!FE39</f>
        <v>0</v>
      </c>
      <c r="FF39" s="211" t="n">
        <f aca="false">Т!FF39</f>
        <v>0</v>
      </c>
      <c r="FG39" s="211" t="n">
        <f aca="false">Т!FG39</f>
        <v>0</v>
      </c>
      <c r="FH39" s="211" t="n">
        <f aca="false">Т!FH39</f>
        <v>0</v>
      </c>
      <c r="FI39" s="211" t="n">
        <f aca="false">Т!FI39</f>
        <v>0</v>
      </c>
      <c r="FJ39" s="211" t="n">
        <f aca="false">Т!FJ39</f>
        <v>0</v>
      </c>
      <c r="FK39" s="211" t="n">
        <f aca="false">Т!FK39</f>
        <v>0</v>
      </c>
      <c r="FL39" s="211" t="n">
        <f aca="false">Т!FL39</f>
        <v>0</v>
      </c>
      <c r="FM39" s="211" t="n">
        <f aca="false">Т!FM39</f>
        <v>0</v>
      </c>
      <c r="FN39" s="211" t="n">
        <f aca="false">Т!FN39</f>
        <v>0</v>
      </c>
      <c r="FO39" s="211" t="n">
        <f aca="false">Т!FO39</f>
        <v>0</v>
      </c>
      <c r="FP39" s="211" t="n">
        <f aca="false">Т!FP39</f>
        <v>0</v>
      </c>
      <c r="FQ39" s="211" t="n">
        <f aca="false">Т!FQ39</f>
        <v>0</v>
      </c>
      <c r="FR39" s="211" t="n">
        <f aca="false">Т!FR39</f>
        <v>0</v>
      </c>
      <c r="FS39" s="211" t="n">
        <f aca="false">Т!FS39</f>
        <v>0</v>
      </c>
      <c r="FT39" s="211" t="n">
        <f aca="false">Т!FT39</f>
        <v>0</v>
      </c>
      <c r="FU39" s="211" t="n">
        <f aca="false">Т!FU39</f>
        <v>0</v>
      </c>
      <c r="FV39" s="211" t="n">
        <f aca="false">Т!FV39</f>
        <v>0</v>
      </c>
      <c r="FW39" s="211" t="n">
        <f aca="false">Т!FW39</f>
        <v>0</v>
      </c>
      <c r="FX39" s="211" t="n">
        <f aca="false">Т!FX39</f>
        <v>0</v>
      </c>
      <c r="FY39" s="211" t="n">
        <f aca="false">Т!FY39</f>
        <v>0</v>
      </c>
      <c r="FZ39" s="211" t="n">
        <f aca="false">Т!FZ39</f>
        <v>0</v>
      </c>
      <c r="GA39" s="211" t="n">
        <f aca="false">Т!GA39</f>
        <v>0</v>
      </c>
      <c r="GB39" s="211" t="n">
        <f aca="false">Т!GB39</f>
        <v>0</v>
      </c>
      <c r="GC39" s="211" t="n">
        <f aca="false">Т!GC39</f>
        <v>0</v>
      </c>
      <c r="GD39" s="211" t="n">
        <f aca="false">Т!GD39</f>
        <v>0</v>
      </c>
      <c r="GE39" s="211" t="n">
        <f aca="false">Т!GE39</f>
        <v>0</v>
      </c>
      <c r="GF39" s="212"/>
      <c r="GG39" s="212"/>
      <c r="GH39" s="207"/>
      <c r="GI39" s="207"/>
      <c r="GJ39" s="207"/>
      <c r="GK39" s="207"/>
      <c r="GL39" s="207"/>
      <c r="GM39" s="213"/>
    </row>
    <row r="40" s="156" customFormat="true" ht="12" hidden="true" customHeight="true" outlineLevel="0" collapsed="false">
      <c r="F40" s="205" t="s">
        <v>201</v>
      </c>
      <c r="G40" s="217" t="s">
        <v>108</v>
      </c>
      <c r="H40" s="206" t="s">
        <v>202</v>
      </c>
      <c r="I40" s="206"/>
      <c r="J40" s="171" t="s">
        <v>155</v>
      </c>
      <c r="K40" s="207"/>
      <c r="L40" s="207"/>
      <c r="M40" s="207"/>
      <c r="N40" s="207"/>
      <c r="O40" s="208"/>
      <c r="P40" s="209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  <c r="BI40" s="210"/>
      <c r="BJ40" s="210"/>
      <c r="BK40" s="210"/>
      <c r="BL40" s="210"/>
      <c r="BM40" s="210"/>
      <c r="BN40" s="210"/>
      <c r="BO40" s="210"/>
      <c r="BP40" s="210"/>
      <c r="BQ40" s="210"/>
      <c r="BR40" s="210"/>
      <c r="BS40" s="210"/>
      <c r="BT40" s="210"/>
      <c r="BU40" s="210"/>
      <c r="BV40" s="210"/>
      <c r="BW40" s="210"/>
      <c r="BX40" s="210"/>
      <c r="BY40" s="210"/>
      <c r="BZ40" s="210"/>
      <c r="CA40" s="210"/>
      <c r="CB40" s="210"/>
      <c r="CC40" s="210"/>
      <c r="CD40" s="210"/>
      <c r="CE40" s="210"/>
      <c r="CF40" s="210"/>
      <c r="CG40" s="210"/>
      <c r="CH40" s="210"/>
      <c r="CI40" s="210"/>
      <c r="CJ40" s="210"/>
      <c r="CK40" s="210"/>
      <c r="CL40" s="210"/>
      <c r="CM40" s="210"/>
      <c r="CN40" s="210"/>
      <c r="CO40" s="210"/>
      <c r="CP40" s="210"/>
      <c r="CQ40" s="210"/>
      <c r="CR40" s="210"/>
      <c r="CS40" s="210"/>
      <c r="CT40" s="210"/>
      <c r="CU40" s="210"/>
      <c r="CV40" s="210"/>
      <c r="CW40" s="210"/>
      <c r="CX40" s="210"/>
      <c r="CY40" s="210"/>
      <c r="CZ40" s="210"/>
      <c r="DA40" s="210"/>
      <c r="DB40" s="210"/>
      <c r="DC40" s="210"/>
      <c r="DD40" s="210"/>
      <c r="DE40" s="210"/>
      <c r="DF40" s="210"/>
      <c r="DG40" s="210"/>
      <c r="DH40" s="210"/>
      <c r="DI40" s="210"/>
      <c r="DJ40" s="210"/>
      <c r="DK40" s="210"/>
      <c r="DL40" s="210"/>
      <c r="DM40" s="210"/>
      <c r="DN40" s="210"/>
      <c r="DO40" s="210"/>
      <c r="DP40" s="210"/>
      <c r="DQ40" s="210"/>
      <c r="DR40" s="210"/>
      <c r="DS40" s="210"/>
      <c r="DT40" s="210"/>
      <c r="DU40" s="210"/>
      <c r="DV40" s="210"/>
      <c r="DW40" s="210"/>
      <c r="DX40" s="210"/>
      <c r="DY40" s="210"/>
      <c r="DZ40" s="210"/>
      <c r="EA40" s="210"/>
      <c r="EB40" s="210"/>
      <c r="EC40" s="210"/>
      <c r="ED40" s="210"/>
      <c r="EE40" s="210"/>
      <c r="EF40" s="210"/>
      <c r="EG40" s="210"/>
      <c r="EH40" s="210"/>
      <c r="EI40" s="210"/>
      <c r="EJ40" s="210"/>
      <c r="EK40" s="210"/>
      <c r="EL40" s="210"/>
      <c r="EM40" s="210"/>
      <c r="EN40" s="210"/>
      <c r="EO40" s="210"/>
      <c r="EP40" s="210"/>
      <c r="EQ40" s="210"/>
      <c r="ER40" s="211" t="n">
        <f aca="false">Т!ER40</f>
        <v>0</v>
      </c>
      <c r="ES40" s="211" t="n">
        <f aca="false">Т!ES40</f>
        <v>0</v>
      </c>
      <c r="ET40" s="211" t="n">
        <f aca="false">Т!ET40</f>
        <v>0</v>
      </c>
      <c r="EU40" s="211" t="n">
        <f aca="false">Т!EU40</f>
        <v>0</v>
      </c>
      <c r="EV40" s="211" t="n">
        <f aca="false">Т!EV40</f>
        <v>0</v>
      </c>
      <c r="EW40" s="211" t="n">
        <f aca="false">Т!EW40</f>
        <v>0</v>
      </c>
      <c r="EX40" s="211" t="n">
        <f aca="false">Т!EX40</f>
        <v>0</v>
      </c>
      <c r="EY40" s="211" t="n">
        <f aca="false">Т!EY40</f>
        <v>0</v>
      </c>
      <c r="EZ40" s="210"/>
      <c r="FA40" s="210"/>
      <c r="FB40" s="210"/>
      <c r="FC40" s="210"/>
      <c r="FD40" s="210"/>
      <c r="FE40" s="210"/>
      <c r="FF40" s="210"/>
      <c r="FG40" s="210"/>
      <c r="FH40" s="210"/>
      <c r="FI40" s="210"/>
      <c r="FJ40" s="210"/>
      <c r="FK40" s="210"/>
      <c r="FL40" s="210"/>
      <c r="FM40" s="210"/>
      <c r="FN40" s="210"/>
      <c r="FO40" s="210"/>
      <c r="FP40" s="210"/>
      <c r="FQ40" s="210"/>
      <c r="FR40" s="210"/>
      <c r="FS40" s="210"/>
      <c r="FT40" s="210"/>
      <c r="FU40" s="210"/>
      <c r="FV40" s="210"/>
      <c r="FW40" s="210"/>
      <c r="FX40" s="210"/>
      <c r="FY40" s="210"/>
      <c r="FZ40" s="210"/>
      <c r="GA40" s="210"/>
      <c r="GB40" s="210"/>
      <c r="GC40" s="210"/>
      <c r="GD40" s="210"/>
      <c r="GE40" s="218"/>
      <c r="GF40" s="213"/>
      <c r="GG40" s="213"/>
      <c r="GH40" s="207"/>
      <c r="GI40" s="207"/>
      <c r="GJ40" s="207"/>
      <c r="GK40" s="207"/>
      <c r="GL40" s="207"/>
      <c r="GM40" s="213"/>
    </row>
    <row r="41" s="156" customFormat="true" ht="12" hidden="false" customHeight="true" outlineLevel="0" collapsed="false">
      <c r="F41" s="205" t="s">
        <v>203</v>
      </c>
      <c r="G41" s="217"/>
      <c r="H41" s="206"/>
      <c r="I41" s="206"/>
      <c r="J41" s="171" t="s">
        <v>157</v>
      </c>
      <c r="K41" s="207"/>
      <c r="L41" s="207"/>
      <c r="M41" s="207"/>
      <c r="N41" s="207"/>
      <c r="O41" s="208"/>
      <c r="P41" s="209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  <c r="BI41" s="210"/>
      <c r="BJ41" s="210"/>
      <c r="BK41" s="210"/>
      <c r="BL41" s="210"/>
      <c r="BM41" s="210"/>
      <c r="BN41" s="210"/>
      <c r="BO41" s="210"/>
      <c r="BP41" s="210"/>
      <c r="BQ41" s="210"/>
      <c r="BR41" s="210"/>
      <c r="BS41" s="210"/>
      <c r="BT41" s="210"/>
      <c r="BU41" s="210"/>
      <c r="BV41" s="210"/>
      <c r="BW41" s="210"/>
      <c r="BX41" s="210"/>
      <c r="BY41" s="210"/>
      <c r="BZ41" s="210"/>
      <c r="CA41" s="210"/>
      <c r="CB41" s="210"/>
      <c r="CC41" s="210"/>
      <c r="CD41" s="210"/>
      <c r="CE41" s="210"/>
      <c r="CF41" s="210"/>
      <c r="CG41" s="210"/>
      <c r="CH41" s="210"/>
      <c r="CI41" s="210"/>
      <c r="CJ41" s="210"/>
      <c r="CK41" s="210"/>
      <c r="CL41" s="210"/>
      <c r="CM41" s="210"/>
      <c r="CN41" s="210"/>
      <c r="CO41" s="210"/>
      <c r="CP41" s="210"/>
      <c r="CQ41" s="210"/>
      <c r="CR41" s="210"/>
      <c r="CS41" s="210"/>
      <c r="CT41" s="210"/>
      <c r="CU41" s="210"/>
      <c r="CV41" s="210"/>
      <c r="CW41" s="210"/>
      <c r="CX41" s="210"/>
      <c r="CY41" s="210"/>
      <c r="CZ41" s="210"/>
      <c r="DA41" s="210"/>
      <c r="DB41" s="210"/>
      <c r="DC41" s="210"/>
      <c r="DD41" s="210"/>
      <c r="DE41" s="210"/>
      <c r="DF41" s="210"/>
      <c r="DG41" s="210"/>
      <c r="DH41" s="210"/>
      <c r="DI41" s="210"/>
      <c r="DJ41" s="210"/>
      <c r="DK41" s="210"/>
      <c r="DL41" s="210"/>
      <c r="DM41" s="210"/>
      <c r="DN41" s="210"/>
      <c r="DO41" s="210"/>
      <c r="DP41" s="210"/>
      <c r="DQ41" s="210"/>
      <c r="DR41" s="210"/>
      <c r="DS41" s="210"/>
      <c r="DT41" s="210"/>
      <c r="DU41" s="210"/>
      <c r="DV41" s="210"/>
      <c r="DW41" s="210"/>
      <c r="DX41" s="210"/>
      <c r="DY41" s="210"/>
      <c r="DZ41" s="210"/>
      <c r="EA41" s="210"/>
      <c r="EB41" s="210"/>
      <c r="EC41" s="210"/>
      <c r="ED41" s="210"/>
      <c r="EE41" s="210"/>
      <c r="EF41" s="210"/>
      <c r="EG41" s="210"/>
      <c r="EH41" s="210"/>
      <c r="EI41" s="210"/>
      <c r="EJ41" s="210"/>
      <c r="EK41" s="210"/>
      <c r="EL41" s="210"/>
      <c r="EM41" s="210"/>
      <c r="EN41" s="210"/>
      <c r="EO41" s="210"/>
      <c r="EP41" s="210"/>
      <c r="EQ41" s="210"/>
      <c r="ER41" s="211" t="n">
        <f aca="false">Т!ER41</f>
        <v>0</v>
      </c>
      <c r="ES41" s="211" t="n">
        <f aca="false">Т!ES41</f>
        <v>0</v>
      </c>
      <c r="ET41" s="211" t="n">
        <f aca="false">Т!ET41</f>
        <v>0</v>
      </c>
      <c r="EU41" s="211" t="n">
        <f aca="false">Т!EU41</f>
        <v>0</v>
      </c>
      <c r="EV41" s="211" t="n">
        <f aca="false">Т!EV41</f>
        <v>0</v>
      </c>
      <c r="EW41" s="211" t="n">
        <f aca="false">Т!EW41</f>
        <v>0</v>
      </c>
      <c r="EX41" s="211" t="n">
        <f aca="false">Т!EX41</f>
        <v>0</v>
      </c>
      <c r="EY41" s="211" t="n">
        <f aca="false">Т!EY41</f>
        <v>0</v>
      </c>
      <c r="EZ41" s="210"/>
      <c r="FA41" s="210"/>
      <c r="FB41" s="210"/>
      <c r="FC41" s="210"/>
      <c r="FD41" s="210"/>
      <c r="FE41" s="210"/>
      <c r="FF41" s="210"/>
      <c r="FG41" s="210"/>
      <c r="FH41" s="210"/>
      <c r="FI41" s="210"/>
      <c r="FJ41" s="210"/>
      <c r="FK41" s="210"/>
      <c r="FL41" s="210"/>
      <c r="FM41" s="210"/>
      <c r="FN41" s="210"/>
      <c r="FO41" s="210"/>
      <c r="FP41" s="210"/>
      <c r="FQ41" s="210"/>
      <c r="FR41" s="210"/>
      <c r="FS41" s="210"/>
      <c r="FT41" s="210"/>
      <c r="FU41" s="210"/>
      <c r="FV41" s="210"/>
      <c r="FW41" s="210"/>
      <c r="FX41" s="210"/>
      <c r="FY41" s="210"/>
      <c r="FZ41" s="210"/>
      <c r="GA41" s="210"/>
      <c r="GB41" s="210"/>
      <c r="GC41" s="210"/>
      <c r="GD41" s="210"/>
      <c r="GE41" s="218"/>
      <c r="GF41" s="216"/>
      <c r="GG41" s="216"/>
      <c r="GH41" s="207"/>
      <c r="GI41" s="207"/>
      <c r="GJ41" s="207"/>
      <c r="GK41" s="207"/>
      <c r="GL41" s="207"/>
      <c r="GM41" s="213"/>
    </row>
    <row r="42" s="156" customFormat="true" ht="12" hidden="false" customHeight="true" outlineLevel="0" collapsed="false">
      <c r="F42" s="205" t="s">
        <v>204</v>
      </c>
      <c r="G42" s="217"/>
      <c r="H42" s="219" t="s">
        <v>205</v>
      </c>
      <c r="I42" s="219"/>
      <c r="J42" s="219"/>
      <c r="K42" s="207"/>
      <c r="L42" s="207"/>
      <c r="M42" s="207"/>
      <c r="N42" s="207"/>
      <c r="O42" s="208"/>
      <c r="P42" s="209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  <c r="BI42" s="210"/>
      <c r="BJ42" s="210"/>
      <c r="BK42" s="210"/>
      <c r="BL42" s="210"/>
      <c r="BM42" s="210"/>
      <c r="BN42" s="210"/>
      <c r="BO42" s="210"/>
      <c r="BP42" s="210"/>
      <c r="BQ42" s="210"/>
      <c r="BR42" s="210"/>
      <c r="BS42" s="210"/>
      <c r="BT42" s="210"/>
      <c r="BU42" s="210"/>
      <c r="BV42" s="210"/>
      <c r="BW42" s="210"/>
      <c r="BX42" s="210"/>
      <c r="BY42" s="210"/>
      <c r="BZ42" s="210"/>
      <c r="CA42" s="210"/>
      <c r="CB42" s="210"/>
      <c r="CC42" s="210"/>
      <c r="CD42" s="210"/>
      <c r="CE42" s="210"/>
      <c r="CF42" s="210"/>
      <c r="CG42" s="210"/>
      <c r="CH42" s="210"/>
      <c r="CI42" s="210"/>
      <c r="CJ42" s="210"/>
      <c r="CK42" s="210"/>
      <c r="CL42" s="210"/>
      <c r="CM42" s="210"/>
      <c r="CN42" s="210"/>
      <c r="CO42" s="210"/>
      <c r="CP42" s="210"/>
      <c r="CQ42" s="210"/>
      <c r="CR42" s="210"/>
      <c r="CS42" s="210"/>
      <c r="CT42" s="210"/>
      <c r="CU42" s="210"/>
      <c r="CV42" s="210"/>
      <c r="CW42" s="210"/>
      <c r="CX42" s="210"/>
      <c r="CY42" s="210"/>
      <c r="CZ42" s="210"/>
      <c r="DA42" s="210"/>
      <c r="DB42" s="210"/>
      <c r="DC42" s="210"/>
      <c r="DD42" s="210"/>
      <c r="DE42" s="210"/>
      <c r="DF42" s="210"/>
      <c r="DG42" s="210"/>
      <c r="DH42" s="210"/>
      <c r="DI42" s="210"/>
      <c r="DJ42" s="210"/>
      <c r="DK42" s="210"/>
      <c r="DL42" s="210"/>
      <c r="DM42" s="210"/>
      <c r="DN42" s="210"/>
      <c r="DO42" s="210"/>
      <c r="DP42" s="210"/>
      <c r="DQ42" s="210"/>
      <c r="DR42" s="210"/>
      <c r="DS42" s="210"/>
      <c r="DT42" s="210"/>
      <c r="DU42" s="210"/>
      <c r="DV42" s="210"/>
      <c r="DW42" s="210"/>
      <c r="DX42" s="210"/>
      <c r="DY42" s="210"/>
      <c r="DZ42" s="210"/>
      <c r="EA42" s="210"/>
      <c r="EB42" s="210"/>
      <c r="EC42" s="210"/>
      <c r="ED42" s="210"/>
      <c r="EE42" s="210"/>
      <c r="EF42" s="210"/>
      <c r="EG42" s="210"/>
      <c r="EH42" s="210"/>
      <c r="EI42" s="210"/>
      <c r="EJ42" s="210"/>
      <c r="EK42" s="210"/>
      <c r="EL42" s="210"/>
      <c r="EM42" s="210"/>
      <c r="EN42" s="210"/>
      <c r="EO42" s="210"/>
      <c r="EP42" s="210"/>
      <c r="EQ42" s="210"/>
      <c r="ER42" s="211" t="n">
        <f aca="false">Т!ER42</f>
        <v>0</v>
      </c>
      <c r="ES42" s="211" t="n">
        <f aca="false">Т!ES42</f>
        <v>0</v>
      </c>
      <c r="ET42" s="211" t="n">
        <f aca="false">Т!ET42</f>
        <v>0</v>
      </c>
      <c r="EU42" s="211" t="n">
        <f aca="false">Т!EU42</f>
        <v>0</v>
      </c>
      <c r="EV42" s="211" t="n">
        <f aca="false">Т!EV42</f>
        <v>0</v>
      </c>
      <c r="EW42" s="211" t="n">
        <f aca="false">Т!EW42</f>
        <v>0</v>
      </c>
      <c r="EX42" s="211" t="n">
        <f aca="false">Т!EX42</f>
        <v>0</v>
      </c>
      <c r="EY42" s="211" t="n">
        <f aca="false">Т!EY42</f>
        <v>0</v>
      </c>
      <c r="EZ42" s="210"/>
      <c r="FA42" s="210"/>
      <c r="FB42" s="210"/>
      <c r="FC42" s="210"/>
      <c r="FD42" s="210"/>
      <c r="FE42" s="210"/>
      <c r="FF42" s="210"/>
      <c r="FG42" s="210"/>
      <c r="FH42" s="210"/>
      <c r="FI42" s="210"/>
      <c r="FJ42" s="210"/>
      <c r="FK42" s="210"/>
      <c r="FL42" s="210"/>
      <c r="FM42" s="210"/>
      <c r="FN42" s="210"/>
      <c r="FO42" s="210"/>
      <c r="FP42" s="210"/>
      <c r="FQ42" s="210"/>
      <c r="FR42" s="210"/>
      <c r="FS42" s="210"/>
      <c r="FT42" s="210"/>
      <c r="FU42" s="210"/>
      <c r="FV42" s="210"/>
      <c r="FW42" s="210"/>
      <c r="FX42" s="210"/>
      <c r="FY42" s="210"/>
      <c r="FZ42" s="210"/>
      <c r="GA42" s="210"/>
      <c r="GB42" s="210"/>
      <c r="GC42" s="210"/>
      <c r="GD42" s="210"/>
      <c r="GE42" s="218"/>
      <c r="GF42" s="212"/>
      <c r="GG42" s="212"/>
      <c r="GH42" s="207"/>
      <c r="GI42" s="207"/>
      <c r="GJ42" s="207"/>
      <c r="GK42" s="207"/>
      <c r="GL42" s="207"/>
      <c r="GM42" s="213"/>
    </row>
    <row r="43" s="156" customFormat="true" ht="12" hidden="true" customHeight="true" outlineLevel="0" collapsed="false">
      <c r="F43" s="205" t="s">
        <v>206</v>
      </c>
      <c r="G43" s="217"/>
      <c r="H43" s="220" t="s">
        <v>207</v>
      </c>
      <c r="I43" s="220"/>
      <c r="J43" s="171" t="s">
        <v>155</v>
      </c>
      <c r="K43" s="207"/>
      <c r="L43" s="207"/>
      <c r="M43" s="207"/>
      <c r="N43" s="207"/>
      <c r="O43" s="208"/>
      <c r="P43" s="209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  <c r="BI43" s="210"/>
      <c r="BJ43" s="210"/>
      <c r="BK43" s="210"/>
      <c r="BL43" s="210"/>
      <c r="BM43" s="210"/>
      <c r="BN43" s="210"/>
      <c r="BO43" s="210"/>
      <c r="BP43" s="210"/>
      <c r="BQ43" s="210"/>
      <c r="BR43" s="210"/>
      <c r="BS43" s="210"/>
      <c r="BT43" s="210"/>
      <c r="BU43" s="210"/>
      <c r="BV43" s="210"/>
      <c r="BW43" s="210"/>
      <c r="BX43" s="210"/>
      <c r="BY43" s="210"/>
      <c r="BZ43" s="210"/>
      <c r="CA43" s="210"/>
      <c r="CB43" s="210"/>
      <c r="CC43" s="210"/>
      <c r="CD43" s="210"/>
      <c r="CE43" s="210"/>
      <c r="CF43" s="210"/>
      <c r="CG43" s="210"/>
      <c r="CH43" s="210"/>
      <c r="CI43" s="210"/>
      <c r="CJ43" s="210"/>
      <c r="CK43" s="210"/>
      <c r="CL43" s="210"/>
      <c r="CM43" s="210"/>
      <c r="CN43" s="210"/>
      <c r="CO43" s="210"/>
      <c r="CP43" s="210"/>
      <c r="CQ43" s="210"/>
      <c r="CR43" s="210"/>
      <c r="CS43" s="210"/>
      <c r="CT43" s="210"/>
      <c r="CU43" s="210"/>
      <c r="CV43" s="210"/>
      <c r="CW43" s="210"/>
      <c r="CX43" s="210"/>
      <c r="CY43" s="210"/>
      <c r="CZ43" s="210"/>
      <c r="DA43" s="210"/>
      <c r="DB43" s="210"/>
      <c r="DC43" s="210"/>
      <c r="DD43" s="210"/>
      <c r="DE43" s="210"/>
      <c r="DF43" s="210"/>
      <c r="DG43" s="210"/>
      <c r="DH43" s="210"/>
      <c r="DI43" s="210"/>
      <c r="DJ43" s="210"/>
      <c r="DK43" s="210"/>
      <c r="DL43" s="210"/>
      <c r="DM43" s="210"/>
      <c r="DN43" s="210"/>
      <c r="DO43" s="210"/>
      <c r="DP43" s="210"/>
      <c r="DQ43" s="210"/>
      <c r="DR43" s="210"/>
      <c r="DS43" s="210"/>
      <c r="DT43" s="210"/>
      <c r="DU43" s="210"/>
      <c r="DV43" s="210"/>
      <c r="DW43" s="210"/>
      <c r="DX43" s="210"/>
      <c r="DY43" s="210"/>
      <c r="DZ43" s="210"/>
      <c r="EA43" s="210"/>
      <c r="EB43" s="210"/>
      <c r="EC43" s="210"/>
      <c r="ED43" s="210"/>
      <c r="EE43" s="210"/>
      <c r="EF43" s="210"/>
      <c r="EG43" s="210"/>
      <c r="EH43" s="210"/>
      <c r="EI43" s="210"/>
      <c r="EJ43" s="210"/>
      <c r="EK43" s="210"/>
      <c r="EL43" s="210"/>
      <c r="EM43" s="210"/>
      <c r="EN43" s="210"/>
      <c r="EO43" s="210"/>
      <c r="EP43" s="210"/>
      <c r="EQ43" s="210"/>
      <c r="ER43" s="211" t="n">
        <f aca="false">Т!ER43</f>
        <v>0</v>
      </c>
      <c r="ES43" s="211" t="n">
        <f aca="false">Т!ES43</f>
        <v>0</v>
      </c>
      <c r="ET43" s="211" t="n">
        <f aca="false">Т!ET43</f>
        <v>0</v>
      </c>
      <c r="EU43" s="211" t="n">
        <f aca="false">Т!EU43</f>
        <v>0</v>
      </c>
      <c r="EV43" s="211" t="n">
        <f aca="false">Т!EV43</f>
        <v>0</v>
      </c>
      <c r="EW43" s="211" t="n">
        <f aca="false">Т!EW43</f>
        <v>0</v>
      </c>
      <c r="EX43" s="211" t="n">
        <f aca="false">Т!EX43</f>
        <v>0</v>
      </c>
      <c r="EY43" s="211" t="n">
        <f aca="false">Т!EY43</f>
        <v>0</v>
      </c>
      <c r="EZ43" s="210"/>
      <c r="FA43" s="210"/>
      <c r="FB43" s="210"/>
      <c r="FC43" s="210"/>
      <c r="FD43" s="210"/>
      <c r="FE43" s="210"/>
      <c r="FF43" s="210"/>
      <c r="FG43" s="210"/>
      <c r="FH43" s="210"/>
      <c r="FI43" s="210"/>
      <c r="FJ43" s="210"/>
      <c r="FK43" s="210"/>
      <c r="FL43" s="210"/>
      <c r="FM43" s="210"/>
      <c r="FN43" s="210"/>
      <c r="FO43" s="210"/>
      <c r="FP43" s="210"/>
      <c r="FQ43" s="210"/>
      <c r="FR43" s="210"/>
      <c r="FS43" s="210"/>
      <c r="FT43" s="210"/>
      <c r="FU43" s="210"/>
      <c r="FV43" s="210"/>
      <c r="FW43" s="210"/>
      <c r="FX43" s="210"/>
      <c r="FY43" s="210"/>
      <c r="FZ43" s="210"/>
      <c r="GA43" s="210"/>
      <c r="GB43" s="210"/>
      <c r="GC43" s="210"/>
      <c r="GD43" s="210"/>
      <c r="GE43" s="218"/>
      <c r="GF43" s="212"/>
      <c r="GG43" s="212"/>
      <c r="GH43" s="207"/>
      <c r="GI43" s="207"/>
      <c r="GJ43" s="207"/>
      <c r="GK43" s="207"/>
      <c r="GL43" s="207"/>
      <c r="GM43" s="213"/>
    </row>
    <row r="44" s="156" customFormat="true" ht="12" hidden="false" customHeight="true" outlineLevel="0" collapsed="false">
      <c r="F44" s="221" t="s">
        <v>208</v>
      </c>
      <c r="G44" s="217"/>
      <c r="H44" s="220"/>
      <c r="I44" s="220"/>
      <c r="J44" s="222" t="s">
        <v>157</v>
      </c>
      <c r="K44" s="223"/>
      <c r="L44" s="223"/>
      <c r="M44" s="223"/>
      <c r="N44" s="223"/>
      <c r="O44" s="224"/>
      <c r="P44" s="209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  <c r="BI44" s="210"/>
      <c r="BJ44" s="210"/>
      <c r="BK44" s="210"/>
      <c r="BL44" s="210"/>
      <c r="BM44" s="210"/>
      <c r="BN44" s="210"/>
      <c r="BO44" s="210"/>
      <c r="BP44" s="210"/>
      <c r="BQ44" s="210"/>
      <c r="BR44" s="210"/>
      <c r="BS44" s="210"/>
      <c r="BT44" s="210"/>
      <c r="BU44" s="210"/>
      <c r="BV44" s="210"/>
      <c r="BW44" s="210"/>
      <c r="BX44" s="210"/>
      <c r="BY44" s="210"/>
      <c r="BZ44" s="210"/>
      <c r="CA44" s="210"/>
      <c r="CB44" s="210"/>
      <c r="CC44" s="210"/>
      <c r="CD44" s="210"/>
      <c r="CE44" s="210"/>
      <c r="CF44" s="210"/>
      <c r="CG44" s="210"/>
      <c r="CH44" s="210"/>
      <c r="CI44" s="210"/>
      <c r="CJ44" s="210"/>
      <c r="CK44" s="210"/>
      <c r="CL44" s="210"/>
      <c r="CM44" s="210"/>
      <c r="CN44" s="210"/>
      <c r="CO44" s="210"/>
      <c r="CP44" s="210"/>
      <c r="CQ44" s="210"/>
      <c r="CR44" s="210"/>
      <c r="CS44" s="210"/>
      <c r="CT44" s="210"/>
      <c r="CU44" s="210"/>
      <c r="CV44" s="210"/>
      <c r="CW44" s="210"/>
      <c r="CX44" s="210"/>
      <c r="CY44" s="210"/>
      <c r="CZ44" s="210"/>
      <c r="DA44" s="210"/>
      <c r="DB44" s="210"/>
      <c r="DC44" s="210"/>
      <c r="DD44" s="210"/>
      <c r="DE44" s="210"/>
      <c r="DF44" s="210"/>
      <c r="DG44" s="210"/>
      <c r="DH44" s="210"/>
      <c r="DI44" s="210"/>
      <c r="DJ44" s="210"/>
      <c r="DK44" s="210"/>
      <c r="DL44" s="210"/>
      <c r="DM44" s="210"/>
      <c r="DN44" s="210"/>
      <c r="DO44" s="210"/>
      <c r="DP44" s="210"/>
      <c r="DQ44" s="210"/>
      <c r="DR44" s="210"/>
      <c r="DS44" s="210"/>
      <c r="DT44" s="210"/>
      <c r="DU44" s="210"/>
      <c r="DV44" s="210"/>
      <c r="DW44" s="210"/>
      <c r="DX44" s="210"/>
      <c r="DY44" s="210"/>
      <c r="DZ44" s="210"/>
      <c r="EA44" s="210"/>
      <c r="EB44" s="210"/>
      <c r="EC44" s="210"/>
      <c r="ED44" s="210"/>
      <c r="EE44" s="210"/>
      <c r="EF44" s="210"/>
      <c r="EG44" s="210"/>
      <c r="EH44" s="210"/>
      <c r="EI44" s="210"/>
      <c r="EJ44" s="210"/>
      <c r="EK44" s="210"/>
      <c r="EL44" s="210"/>
      <c r="EM44" s="210"/>
      <c r="EN44" s="210"/>
      <c r="EO44" s="210"/>
      <c r="EP44" s="210"/>
      <c r="EQ44" s="210"/>
      <c r="ER44" s="211" t="n">
        <f aca="false">Т!ER44</f>
        <v>0</v>
      </c>
      <c r="ES44" s="211" t="n">
        <f aca="false">Т!ES44</f>
        <v>0</v>
      </c>
      <c r="ET44" s="211" t="n">
        <f aca="false">Т!ET44</f>
        <v>0</v>
      </c>
      <c r="EU44" s="211" t="n">
        <f aca="false">Т!EU44</f>
        <v>0</v>
      </c>
      <c r="EV44" s="211" t="n">
        <f aca="false">Т!EV44</f>
        <v>0</v>
      </c>
      <c r="EW44" s="211" t="n">
        <f aca="false">Т!EW44</f>
        <v>0</v>
      </c>
      <c r="EX44" s="211" t="n">
        <f aca="false">Т!EX44</f>
        <v>0</v>
      </c>
      <c r="EY44" s="211" t="n">
        <f aca="false">Т!EY44</f>
        <v>0</v>
      </c>
      <c r="EZ44" s="210"/>
      <c r="FA44" s="210"/>
      <c r="FB44" s="210"/>
      <c r="FC44" s="210"/>
      <c r="FD44" s="210"/>
      <c r="FE44" s="210"/>
      <c r="FF44" s="210"/>
      <c r="FG44" s="210"/>
      <c r="FH44" s="210"/>
      <c r="FI44" s="210"/>
      <c r="FJ44" s="210"/>
      <c r="FK44" s="210"/>
      <c r="FL44" s="210"/>
      <c r="FM44" s="210"/>
      <c r="FN44" s="210"/>
      <c r="FO44" s="210"/>
      <c r="FP44" s="210"/>
      <c r="FQ44" s="210"/>
      <c r="FR44" s="210"/>
      <c r="FS44" s="210"/>
      <c r="FT44" s="210"/>
      <c r="FU44" s="210"/>
      <c r="FV44" s="210"/>
      <c r="FW44" s="210"/>
      <c r="FX44" s="210"/>
      <c r="FY44" s="210"/>
      <c r="FZ44" s="210"/>
      <c r="GA44" s="210"/>
      <c r="GB44" s="210"/>
      <c r="GC44" s="210"/>
      <c r="GD44" s="210"/>
      <c r="GE44" s="218"/>
      <c r="GF44" s="212"/>
      <c r="GG44" s="212"/>
      <c r="GH44" s="207"/>
      <c r="GI44" s="207"/>
      <c r="GJ44" s="207"/>
      <c r="GK44" s="207"/>
      <c r="GL44" s="207"/>
      <c r="GM44" s="213"/>
    </row>
    <row r="45" s="156" customFormat="true" ht="0.75" hidden="false" customHeight="true" outlineLevel="0" collapsed="false">
      <c r="F45" s="225"/>
      <c r="G45" s="225"/>
      <c r="H45" s="225"/>
      <c r="I45" s="225"/>
      <c r="J45" s="226"/>
      <c r="K45" s="226"/>
      <c r="L45" s="226"/>
      <c r="M45" s="226"/>
      <c r="N45" s="226"/>
      <c r="O45" s="227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  <c r="BI45" s="209"/>
      <c r="BJ45" s="209"/>
      <c r="BK45" s="209"/>
      <c r="BL45" s="209"/>
      <c r="BM45" s="209"/>
      <c r="BN45" s="209"/>
      <c r="BO45" s="209"/>
      <c r="BP45" s="209"/>
      <c r="BQ45" s="209"/>
      <c r="BR45" s="209"/>
      <c r="BS45" s="209"/>
      <c r="BT45" s="209"/>
      <c r="BU45" s="209"/>
      <c r="BV45" s="209"/>
      <c r="BW45" s="209"/>
      <c r="BX45" s="209"/>
      <c r="BY45" s="209"/>
      <c r="BZ45" s="209"/>
      <c r="CA45" s="209"/>
      <c r="CB45" s="209"/>
      <c r="CC45" s="209"/>
      <c r="CD45" s="209"/>
      <c r="CE45" s="209"/>
      <c r="CF45" s="209"/>
      <c r="CG45" s="209"/>
      <c r="CH45" s="209"/>
      <c r="CI45" s="209"/>
      <c r="CJ45" s="209"/>
      <c r="CK45" s="209"/>
      <c r="CL45" s="209"/>
      <c r="CM45" s="209"/>
      <c r="CN45" s="209"/>
      <c r="CO45" s="209"/>
      <c r="CP45" s="209"/>
      <c r="CQ45" s="209"/>
      <c r="CR45" s="209"/>
      <c r="CS45" s="209"/>
      <c r="CT45" s="209"/>
      <c r="CU45" s="209"/>
      <c r="CV45" s="209"/>
      <c r="CW45" s="209"/>
      <c r="CX45" s="209"/>
      <c r="CY45" s="209"/>
      <c r="CZ45" s="209"/>
      <c r="DA45" s="209"/>
      <c r="DB45" s="209"/>
      <c r="DC45" s="209"/>
      <c r="DD45" s="209"/>
      <c r="DE45" s="209"/>
      <c r="DF45" s="209"/>
      <c r="DG45" s="209"/>
      <c r="DH45" s="209"/>
      <c r="DI45" s="209"/>
      <c r="DJ45" s="209"/>
      <c r="DK45" s="209"/>
      <c r="DL45" s="209"/>
      <c r="DM45" s="209"/>
      <c r="DN45" s="209"/>
      <c r="DO45" s="209"/>
      <c r="DP45" s="209"/>
      <c r="DQ45" s="209"/>
      <c r="DR45" s="209"/>
      <c r="DS45" s="209"/>
      <c r="DT45" s="209"/>
      <c r="DU45" s="209"/>
      <c r="DV45" s="209"/>
      <c r="DW45" s="209"/>
      <c r="DX45" s="209"/>
      <c r="DY45" s="209"/>
      <c r="DZ45" s="209"/>
      <c r="EA45" s="209"/>
      <c r="EB45" s="209"/>
      <c r="EC45" s="209"/>
      <c r="ED45" s="209"/>
      <c r="EE45" s="209"/>
      <c r="EF45" s="209"/>
      <c r="EG45" s="209"/>
      <c r="EH45" s="209"/>
      <c r="EI45" s="209"/>
      <c r="EJ45" s="209"/>
      <c r="EK45" s="209"/>
      <c r="EL45" s="209"/>
      <c r="EM45" s="209"/>
      <c r="EN45" s="209"/>
      <c r="EO45" s="209"/>
      <c r="EP45" s="209"/>
      <c r="EQ45" s="209"/>
      <c r="ER45" s="209"/>
      <c r="ES45" s="209"/>
      <c r="ET45" s="209"/>
      <c r="EU45" s="209"/>
      <c r="EV45" s="209"/>
      <c r="EW45" s="209"/>
      <c r="EX45" s="209"/>
      <c r="EY45" s="209"/>
      <c r="EZ45" s="209"/>
      <c r="FA45" s="209"/>
      <c r="FB45" s="209"/>
      <c r="FC45" s="209"/>
      <c r="FD45" s="209"/>
      <c r="FE45" s="209"/>
      <c r="FF45" s="209"/>
      <c r="FG45" s="209"/>
      <c r="FH45" s="209"/>
      <c r="FI45" s="209"/>
      <c r="FJ45" s="209"/>
      <c r="FK45" s="209"/>
      <c r="FL45" s="209"/>
      <c r="FM45" s="209"/>
      <c r="FN45" s="209"/>
      <c r="FO45" s="209"/>
      <c r="FP45" s="209"/>
      <c r="FQ45" s="209"/>
      <c r="FR45" s="209"/>
      <c r="FS45" s="209"/>
      <c r="FT45" s="209"/>
      <c r="FU45" s="209"/>
      <c r="FV45" s="209"/>
      <c r="FW45" s="209"/>
      <c r="FX45" s="209"/>
      <c r="FY45" s="209"/>
      <c r="FZ45" s="209"/>
      <c r="GA45" s="209"/>
      <c r="GB45" s="209"/>
      <c r="GC45" s="209"/>
      <c r="GD45" s="209"/>
      <c r="GE45" s="209"/>
      <c r="GF45" s="209"/>
      <c r="GG45" s="209"/>
      <c r="GH45" s="209"/>
      <c r="GI45" s="209"/>
      <c r="GJ45" s="209"/>
      <c r="GK45" s="209"/>
      <c r="GL45" s="209"/>
      <c r="GM45" s="209"/>
    </row>
    <row r="46" s="156" customFormat="true" ht="12" hidden="false" customHeight="true" outlineLevel="0" collapsed="false">
      <c r="F46" s="228" t="str">
        <f aca="false">"Данные мониторинга принятых тарифных решений организаций теплоснабжения на "&amp;IF(god="","Не определено",god)&amp;" год (SUMMARY.BALANCE.CALC.TARIFF.WARM.2020YEAR)"</f>
        <v>Данные мониторинга принятых тарифных решений организаций теплоснабжения на 2020 год (SUMMARY.BALANCE.CALC.TARIFF.WARM.2020YEAR)</v>
      </c>
      <c r="G46" s="228"/>
      <c r="H46" s="228"/>
      <c r="I46" s="229" t="s">
        <v>209</v>
      </c>
      <c r="J46" s="229"/>
      <c r="K46" s="207"/>
      <c r="L46" s="207"/>
      <c r="M46" s="207"/>
      <c r="N46" s="207"/>
      <c r="O46" s="208"/>
      <c r="P46" s="230" t="n">
        <f aca="false">SUMIF(PLAN1X_AGGREGATE!$B$2:$B$44,P$3,PLAN1X_AGGREGATE!$C$2:$C$44)</f>
        <v>0</v>
      </c>
      <c r="Q46" s="230" t="n">
        <f aca="false">SUMIF(PLAN1X_AGGREGATE!$B$2:$B$44,Q$3,PLAN1X_AGGREGATE!$C$2:$C$44)</f>
        <v>0</v>
      </c>
      <c r="R46" s="230" t="n">
        <f aca="false">SUMIF(PLAN1X_AGGREGATE!$B$2:$B$44,R$3,PLAN1X_AGGREGATE!$C$2:$C$44)</f>
        <v>0</v>
      </c>
      <c r="S46" s="230" t="n">
        <f aca="false">SUMIF(PLAN1X_AGGREGATE!$B$2:$B$44,S$3,PLAN1X_AGGREGATE!$C$2:$C$44)</f>
        <v>0</v>
      </c>
      <c r="T46" s="230" t="n">
        <f aca="false">SUMIF(PLAN1X_AGGREGATE!$B$2:$B$44,T$3,PLAN1X_AGGREGATE!$C$2:$C$44)</f>
        <v>0</v>
      </c>
      <c r="U46" s="230" t="n">
        <f aca="false">SUMIF(PLAN1X_AGGREGATE!$B$2:$B$44,U$3,PLAN1X_AGGREGATE!$C$2:$C$44)</f>
        <v>0</v>
      </c>
      <c r="V46" s="230" t="n">
        <f aca="false">SUMIF(PLAN1X_AGGREGATE!$B$2:$B$44,V$3,PLAN1X_AGGREGATE!$C$2:$C$44)</f>
        <v>0</v>
      </c>
      <c r="W46" s="230" t="n">
        <f aca="false">SUMIF(PLAN1X_AGGREGATE!$B$2:$B$44,W$3,PLAN1X_AGGREGATE!$C$2:$C$44)</f>
        <v>0</v>
      </c>
      <c r="X46" s="230" t="n">
        <f aca="false">SUMIF(PLAN1X_AGGREGATE!$B$2:$B$44,X$3,PLAN1X_AGGREGATE!$C$2:$C$44)</f>
        <v>0</v>
      </c>
      <c r="Y46" s="230" t="n">
        <f aca="false">SUMIF(PLAN1X_AGGREGATE!$B$2:$B$44,Y$3,PLAN1X_AGGREGATE!$C$2:$C$44)</f>
        <v>0</v>
      </c>
      <c r="Z46" s="230" t="n">
        <f aca="false">SUMIF(PLAN1X_AGGREGATE!$B$2:$B$44,Z$3,PLAN1X_AGGREGATE!$C$2:$C$44)</f>
        <v>0</v>
      </c>
      <c r="AA46" s="230" t="n">
        <f aca="false">SUMIF(PLAN1X_AGGREGATE!$B$2:$B$44,AA$3,PLAN1X_AGGREGATE!$C$2:$C$44)</f>
        <v>0</v>
      </c>
      <c r="AB46" s="230" t="n">
        <f aca="false">SUMIF(PLAN1X_AGGREGATE!$B$2:$B$44,AB$3,PLAN1X_AGGREGATE!$C$2:$C$44)</f>
        <v>0</v>
      </c>
      <c r="AC46" s="230" t="n">
        <f aca="false">SUMIF(PLAN1X_AGGREGATE!$B$2:$B$44,AC$3,PLAN1X_AGGREGATE!$C$2:$C$44)</f>
        <v>0</v>
      </c>
      <c r="AD46" s="230" t="n">
        <f aca="false">SUMIF(PLAN1X_AGGREGATE!$B$2:$B$44,AD$3,PLAN1X_AGGREGATE!$C$2:$C$44)</f>
        <v>0</v>
      </c>
      <c r="AE46" s="230" t="n">
        <f aca="false">SUMIF(PLAN1X_AGGREGATE!$B$2:$B$44,AE$3,PLAN1X_AGGREGATE!$C$2:$C$44)</f>
        <v>0</v>
      </c>
      <c r="AF46" s="230" t="n">
        <f aca="false">SUMIF(PLAN1X_AGGREGATE!$B$2:$B$44,AF$3,PLAN1X_AGGREGATE!$C$2:$C$44)</f>
        <v>0</v>
      </c>
      <c r="AG46" s="230" t="n">
        <f aca="false">SUMIF(PLAN1X_AGGREGATE!$B$2:$B$44,AG$3,PLAN1X_AGGREGATE!$C$2:$C$44)</f>
        <v>0</v>
      </c>
      <c r="AH46" s="230" t="n">
        <f aca="false">SUMIF(PLAN1X_AGGREGATE!$B$2:$B$44,AH$3,PLAN1X_AGGREGATE!$C$2:$C$44)</f>
        <v>0</v>
      </c>
      <c r="AI46" s="230" t="n">
        <f aca="false">SUMIF(PLAN1X_AGGREGATE!$B$2:$B$44,AI$3,PLAN1X_AGGREGATE!$C$2:$C$44)</f>
        <v>0</v>
      </c>
      <c r="AJ46" s="230" t="n">
        <f aca="false">SUMIF(PLAN1X_AGGREGATE!$B$2:$B$44,AJ$3,PLAN1X_AGGREGATE!$C$2:$C$44)</f>
        <v>0</v>
      </c>
      <c r="AK46" s="230" t="n">
        <f aca="false">SUMIF(PLAN1X_AGGREGATE!$B$2:$B$44,AK$3,PLAN1X_AGGREGATE!$C$2:$C$44)</f>
        <v>0</v>
      </c>
      <c r="AL46" s="230" t="n">
        <f aca="false">SUMIF(PLAN1X_AGGREGATE!$B$2:$B$44,AL$3,PLAN1X_AGGREGATE!$C$2:$C$44)</f>
        <v>0</v>
      </c>
      <c r="AM46" s="230" t="n">
        <f aca="false">SUMIF(PLAN1X_AGGREGATE!$B$2:$B$44,AM$3,PLAN1X_AGGREGATE!$C$2:$C$44)</f>
        <v>0</v>
      </c>
      <c r="AN46" s="230" t="n">
        <f aca="false">SUMIF(PLAN1X_AGGREGATE!$B$2:$B$44,AN$3,PLAN1X_AGGREGATE!$C$2:$C$44)</f>
        <v>0</v>
      </c>
      <c r="AO46" s="230" t="n">
        <f aca="false">SUMIF(PLAN1X_AGGREGATE!$B$2:$B$44,AO$3,PLAN1X_AGGREGATE!$C$2:$C$44)</f>
        <v>0</v>
      </c>
      <c r="AP46" s="230" t="n">
        <f aca="false">SUMIF(PLAN1X_AGGREGATE!$B$2:$B$44,AP$3,PLAN1X_AGGREGATE!$C$2:$C$44)</f>
        <v>0</v>
      </c>
      <c r="AQ46" s="230" t="n">
        <f aca="false">SUMIF(PLAN1X_AGGREGATE!$B$2:$B$44,AQ$3,PLAN1X_AGGREGATE!$C$2:$C$44)</f>
        <v>0</v>
      </c>
      <c r="AR46" s="230" t="n">
        <f aca="false">SUMIF(PLAN1X_AGGREGATE!$B$2:$B$44,AR$3,PLAN1X_AGGREGATE!$C$2:$C$44)</f>
        <v>0</v>
      </c>
      <c r="AS46" s="230" t="n">
        <f aca="false">SUMIF(PLAN1X_AGGREGATE!$B$2:$B$44,AS$3,PLAN1X_AGGREGATE!$C$2:$C$44)</f>
        <v>0</v>
      </c>
      <c r="AT46" s="230" t="n">
        <f aca="false">SUMIF(PLAN1X_AGGREGATE!$B$2:$B$44,AT$3,PLAN1X_AGGREGATE!$C$2:$C$44)</f>
        <v>0</v>
      </c>
      <c r="AU46" s="230" t="n">
        <f aca="false">SUMIF(PLAN1X_AGGREGATE!$B$2:$B$44,AU$3,PLAN1X_AGGREGATE!$C$2:$C$44)</f>
        <v>0</v>
      </c>
      <c r="AV46" s="230" t="n">
        <f aca="false">SUMIF(PLAN1X_AGGREGATE!$B$2:$B$44,AV$3,PLAN1X_AGGREGATE!$C$2:$C$44)</f>
        <v>0</v>
      </c>
      <c r="AW46" s="230" t="n">
        <f aca="false">SUMIF(PLAN1X_AGGREGATE!$B$2:$B$44,AW$3,PLAN1X_AGGREGATE!$C$2:$C$44)</f>
        <v>0</v>
      </c>
      <c r="AX46" s="230" t="n">
        <f aca="false">SUMIF(PLAN1X_AGGREGATE!$B$2:$B$44,AX$3,PLAN1X_AGGREGATE!$C$2:$C$44)</f>
        <v>0</v>
      </c>
      <c r="AY46" s="230" t="n">
        <f aca="false">SUMIF(PLAN1X_AGGREGATE!$B$2:$B$44,AY$3,PLAN1X_AGGREGATE!$C$2:$C$44)</f>
        <v>0</v>
      </c>
      <c r="AZ46" s="230" t="n">
        <f aca="false">SUMIF(PLAN1X_AGGREGATE!$B$2:$B$44,AZ$3,PLAN1X_AGGREGATE!$C$2:$C$44)</f>
        <v>0</v>
      </c>
      <c r="BA46" s="230" t="n">
        <f aca="false">SUMIF(PLAN1X_AGGREGATE!$B$2:$B$44,BA$3,PLAN1X_AGGREGATE!$C$2:$C$44)</f>
        <v>0</v>
      </c>
      <c r="BB46" s="230" t="n">
        <f aca="false">SUMIF(PLAN1X_AGGREGATE!$B$2:$B$44,BB$3,PLAN1X_AGGREGATE!$C$2:$C$44)</f>
        <v>0</v>
      </c>
      <c r="BC46" s="230" t="n">
        <f aca="false">SUMIF(PLAN1X_AGGREGATE!$B$2:$B$44,BC$3,PLAN1X_AGGREGATE!$C$2:$C$44)</f>
        <v>0</v>
      </c>
      <c r="BD46" s="230" t="n">
        <f aca="false">SUMIF(PLAN1X_AGGREGATE!$B$2:$B$44,BD$3,PLAN1X_AGGREGATE!$C$2:$C$44)</f>
        <v>0</v>
      </c>
      <c r="BE46" s="230" t="n">
        <f aca="false">SUMIF(PLAN1X_AGGREGATE!$B$2:$B$44,BE$3,PLAN1X_AGGREGATE!$C$2:$C$44)</f>
        <v>0</v>
      </c>
      <c r="BF46" s="230" t="n">
        <f aca="false">SUMIF(PLAN1X_AGGREGATE!$B$2:$B$44,BF$3,PLAN1X_AGGREGATE!$C$2:$C$44)</f>
        <v>0</v>
      </c>
      <c r="BG46" s="230" t="n">
        <f aca="false">SUMIF(PLAN1X_AGGREGATE!$B$2:$B$44,BG$3,PLAN1X_AGGREGATE!$C$2:$C$44)</f>
        <v>0</v>
      </c>
      <c r="BH46" s="230" t="n">
        <f aca="false">SUMIF(PLAN1X_AGGREGATE!$B$2:$B$44,BH$3,PLAN1X_AGGREGATE!$C$2:$C$44)</f>
        <v>0</v>
      </c>
      <c r="BI46" s="230" t="n">
        <f aca="false">SUMIF(PLAN1X_AGGREGATE!$B$2:$B$44,BI$3,PLAN1X_AGGREGATE!$C$2:$C$44)</f>
        <v>0</v>
      </c>
      <c r="BJ46" s="230" t="n">
        <f aca="false">SUMIF(PLAN1X_AGGREGATE!$B$2:$B$44,BJ$3,PLAN1X_AGGREGATE!$C$2:$C$44)</f>
        <v>0</v>
      </c>
      <c r="BK46" s="230" t="n">
        <f aca="false">SUMIF(PLAN1X_AGGREGATE!$B$2:$B$44,BK$3,PLAN1X_AGGREGATE!$C$2:$C$44)</f>
        <v>0</v>
      </c>
      <c r="BL46" s="230" t="n">
        <f aca="false">SUMIF(PLAN1X_AGGREGATE!$B$2:$B$44,BL$3,PLAN1X_AGGREGATE!$C$2:$C$44)</f>
        <v>0</v>
      </c>
      <c r="BM46" s="230" t="n">
        <f aca="false">SUMIF(PLAN1X_AGGREGATE!$B$2:$B$44,BM$3,PLAN1X_AGGREGATE!$C$2:$C$44)</f>
        <v>0</v>
      </c>
      <c r="BN46" s="230" t="n">
        <f aca="false">SUMIF(PLAN1X_AGGREGATE!$B$2:$B$44,BN$3,PLAN1X_AGGREGATE!$C$2:$C$44)</f>
        <v>0</v>
      </c>
      <c r="BO46" s="230" t="n">
        <f aca="false">SUMIF(PLAN1X_AGGREGATE!$B$2:$B$44,BO$3,PLAN1X_AGGREGATE!$C$2:$C$44)</f>
        <v>0</v>
      </c>
      <c r="BP46" s="230" t="n">
        <f aca="false">SUMIF(PLAN1X_AGGREGATE!$B$2:$B$44,BP$3,PLAN1X_AGGREGATE!$C$2:$C$44)</f>
        <v>0</v>
      </c>
      <c r="BQ46" s="230" t="n">
        <f aca="false">SUMIF(PLAN1X_AGGREGATE!$B$2:$B$44,BQ$3,PLAN1X_AGGREGATE!$C$2:$C$44)</f>
        <v>0</v>
      </c>
      <c r="BR46" s="230" t="n">
        <f aca="false">SUMIF(PLAN1X_AGGREGATE!$B$2:$B$44,BR$3,PLAN1X_AGGREGATE!$C$2:$C$44)</f>
        <v>0</v>
      </c>
      <c r="BS46" s="230" t="n">
        <f aca="false">SUMIF(PLAN1X_AGGREGATE!$B$2:$B$44,BS$3,PLAN1X_AGGREGATE!$C$2:$C$44)</f>
        <v>0</v>
      </c>
      <c r="BT46" s="230" t="n">
        <f aca="false">SUMIF(PLAN1X_AGGREGATE!$B$2:$B$44,BT$3,PLAN1X_AGGREGATE!$C$2:$C$44)</f>
        <v>0</v>
      </c>
      <c r="BU46" s="230" t="n">
        <f aca="false">SUMIF(PLAN1X_AGGREGATE!$B$2:$B$44,BU$3,PLAN1X_AGGREGATE!$C$2:$C$44)</f>
        <v>0</v>
      </c>
      <c r="BV46" s="230" t="n">
        <f aca="false">SUMIF(PLAN1X_AGGREGATE!$B$2:$B$44,BV$3,PLAN1X_AGGREGATE!$C$2:$C$44)</f>
        <v>0</v>
      </c>
      <c r="BW46" s="230" t="n">
        <f aca="false">SUMIF(PLAN1X_AGGREGATE!$B$2:$B$44,BW$3,PLAN1X_AGGREGATE!$C$2:$C$44)</f>
        <v>0</v>
      </c>
      <c r="BX46" s="230" t="n">
        <f aca="false">SUMIF(PLAN1X_AGGREGATE!$B$2:$B$44,BX$3,PLAN1X_AGGREGATE!$C$2:$C$44)</f>
        <v>0</v>
      </c>
      <c r="BY46" s="230" t="n">
        <f aca="false">SUMIF(PLAN1X_AGGREGATE!$B$2:$B$44,BY$3,PLAN1X_AGGREGATE!$C$2:$C$44)</f>
        <v>0</v>
      </c>
      <c r="BZ46" s="230" t="n">
        <f aca="false">SUMIF(PLAN1X_AGGREGATE!$B$2:$B$44,BZ$3,PLAN1X_AGGREGATE!$C$2:$C$44)</f>
        <v>0</v>
      </c>
      <c r="CA46" s="230" t="n">
        <f aca="false">SUMIF(PLAN1X_AGGREGATE!$B$2:$B$44,CA$3,PLAN1X_AGGREGATE!$C$2:$C$44)</f>
        <v>0</v>
      </c>
      <c r="CB46" s="230" t="n">
        <f aca="false">SUMIF(PLAN1X_AGGREGATE!$B$2:$B$44,CB$3,PLAN1X_AGGREGATE!$C$2:$C$44)</f>
        <v>0</v>
      </c>
      <c r="CC46" s="230" t="n">
        <f aca="false">SUMIF(PLAN1X_AGGREGATE!$B$2:$B$44,CC$3,PLAN1X_AGGREGATE!$C$2:$C$44)</f>
        <v>0</v>
      </c>
      <c r="CD46" s="230" t="n">
        <f aca="false">SUMIF(PLAN1X_AGGREGATE!$B$2:$B$44,CD$3,PLAN1X_AGGREGATE!$C$2:$C$44)</f>
        <v>0</v>
      </c>
      <c r="CE46" s="230" t="n">
        <f aca="false">SUMIF(PLAN1X_AGGREGATE!$B$2:$B$44,CE$3,PLAN1X_AGGREGATE!$C$2:$C$44)</f>
        <v>0</v>
      </c>
      <c r="CF46" s="230" t="n">
        <f aca="false">SUMIF(PLAN1X_AGGREGATE!$B$2:$B$44,CF$3,PLAN1X_AGGREGATE!$C$2:$C$44)</f>
        <v>0</v>
      </c>
      <c r="CG46" s="230" t="n">
        <f aca="false">SUMIF(PLAN1X_AGGREGATE!$B$2:$B$44,CG$3,PLAN1X_AGGREGATE!$C$2:$C$44)</f>
        <v>0</v>
      </c>
      <c r="CH46" s="230" t="n">
        <f aca="false">SUMIF(PLAN1X_AGGREGATE!$B$2:$B$44,CH$3,PLAN1X_AGGREGATE!$C$2:$C$44)</f>
        <v>0</v>
      </c>
      <c r="CI46" s="230" t="n">
        <f aca="false">SUMIF(PLAN1X_AGGREGATE!$B$2:$B$44,CI$3,PLAN1X_AGGREGATE!$C$2:$C$44)</f>
        <v>0</v>
      </c>
      <c r="CJ46" s="230" t="n">
        <f aca="false">SUMIF(PLAN1X_AGGREGATE!$B$2:$B$44,CJ$3,PLAN1X_AGGREGATE!$C$2:$C$44)</f>
        <v>0</v>
      </c>
      <c r="CK46" s="230" t="n">
        <f aca="false">SUMIF(PLAN1X_AGGREGATE!$B$2:$B$44,CK$3,PLAN1X_AGGREGATE!$C$2:$C$44)</f>
        <v>0</v>
      </c>
      <c r="CL46" s="230" t="n">
        <f aca="false">SUMIF(PLAN1X_AGGREGATE!$B$2:$B$44,CL$3,PLAN1X_AGGREGATE!$C$2:$C$44)</f>
        <v>0</v>
      </c>
      <c r="CM46" s="230" t="n">
        <f aca="false">SUMIF(PLAN1X_AGGREGATE!$B$2:$B$44,CM$3,PLAN1X_AGGREGATE!$C$2:$C$44)</f>
        <v>0</v>
      </c>
      <c r="CN46" s="230" t="n">
        <f aca="false">SUMIF(PLAN1X_AGGREGATE!$B$2:$B$44,CN$3,PLAN1X_AGGREGATE!$C$2:$C$44)</f>
        <v>0</v>
      </c>
      <c r="CO46" s="230" t="n">
        <f aca="false">SUMIF(PLAN1X_AGGREGATE!$B$2:$B$44,CO$3,PLAN1X_AGGREGATE!$C$2:$C$44)</f>
        <v>0</v>
      </c>
      <c r="CP46" s="230" t="n">
        <f aca="false">SUMIF(PLAN1X_AGGREGATE!$B$2:$B$44,CP$3,PLAN1X_AGGREGATE!$C$2:$C$44)</f>
        <v>0</v>
      </c>
      <c r="CQ46" s="230" t="n">
        <f aca="false">SUMIF(PLAN1X_AGGREGATE!$B$2:$B$44,CQ$3,PLAN1X_AGGREGATE!$C$2:$C$44)</f>
        <v>0</v>
      </c>
      <c r="CR46" s="230" t="n">
        <f aca="false">SUMIF(PLAN1X_AGGREGATE!$B$2:$B$44,CR$3,PLAN1X_AGGREGATE!$C$2:$C$44)</f>
        <v>0</v>
      </c>
      <c r="CS46" s="230" t="n">
        <f aca="false">SUMIF(PLAN1X_AGGREGATE!$B$2:$B$44,CS$3,PLAN1X_AGGREGATE!$C$2:$C$44)</f>
        <v>0</v>
      </c>
      <c r="CT46" s="230" t="n">
        <f aca="false">SUMIF(PLAN1X_AGGREGATE!$B$2:$B$44,CT$3,PLAN1X_AGGREGATE!$C$2:$C$44)</f>
        <v>0</v>
      </c>
      <c r="CU46" s="230" t="n">
        <f aca="false">SUMIF(PLAN1X_AGGREGATE!$B$2:$B$44,CU$3,PLAN1X_AGGREGATE!$C$2:$C$44)</f>
        <v>0</v>
      </c>
      <c r="CV46" s="230" t="n">
        <f aca="false">SUMIF(PLAN1X_AGGREGATE!$B$2:$B$44,CV$3,PLAN1X_AGGREGATE!$C$2:$C$44)</f>
        <v>0</v>
      </c>
      <c r="CW46" s="230" t="n">
        <f aca="false">SUMIF(PLAN1X_AGGREGATE!$B$2:$B$44,CW$3,PLAN1X_AGGREGATE!$C$2:$C$44)</f>
        <v>0</v>
      </c>
      <c r="CX46" s="230" t="n">
        <f aca="false">SUMIF(PLAN1X_AGGREGATE!$B$2:$B$44,CX$3,PLAN1X_AGGREGATE!$C$2:$C$44)</f>
        <v>0</v>
      </c>
      <c r="CY46" s="230" t="n">
        <f aca="false">SUMIF(PLAN1X_AGGREGATE!$B$2:$B$44,CY$3,PLAN1X_AGGREGATE!$C$2:$C$44)</f>
        <v>0</v>
      </c>
      <c r="CZ46" s="230" t="n">
        <f aca="false">SUMIF(PLAN1X_AGGREGATE!$B$2:$B$44,CZ$3,PLAN1X_AGGREGATE!$C$2:$C$44)</f>
        <v>0</v>
      </c>
      <c r="DA46" s="230" t="n">
        <f aca="false">SUMIF(PLAN1X_AGGREGATE!$B$2:$B$44,DA$3,PLAN1X_AGGREGATE!$C$2:$C$44)</f>
        <v>0</v>
      </c>
      <c r="DB46" s="230" t="n">
        <f aca="false">SUMIF(PLAN1X_AGGREGATE!$B$2:$B$44,DB$3,PLAN1X_AGGREGATE!$C$2:$C$44)</f>
        <v>0</v>
      </c>
      <c r="DC46" s="230" t="n">
        <f aca="false">SUMIF(PLAN1X_AGGREGATE!$B$2:$B$44,DC$3,PLAN1X_AGGREGATE!$C$2:$C$44)</f>
        <v>0</v>
      </c>
      <c r="DD46" s="230" t="n">
        <f aca="false">SUMIF(PLAN1X_AGGREGATE!$B$2:$B$44,DD$3,PLAN1X_AGGREGATE!$C$2:$C$44)</f>
        <v>0</v>
      </c>
      <c r="DE46" s="230" t="n">
        <f aca="false">SUMIF(PLAN1X_AGGREGATE!$B$2:$B$44,DE$3,PLAN1X_AGGREGATE!$C$2:$C$44)</f>
        <v>0</v>
      </c>
      <c r="DF46" s="230" t="n">
        <f aca="false">SUMIF(PLAN1X_AGGREGATE!$B$2:$B$44,DF$3,PLAN1X_AGGREGATE!$C$2:$C$44)</f>
        <v>0</v>
      </c>
      <c r="DG46" s="230" t="n">
        <f aca="false">SUMIF(PLAN1X_AGGREGATE!$B$2:$B$44,DG$3,PLAN1X_AGGREGATE!$C$2:$C$44)</f>
        <v>0</v>
      </c>
      <c r="DH46" s="230" t="n">
        <f aca="false">SUMIF(PLAN1X_AGGREGATE!$B$2:$B$44,DH$3,PLAN1X_AGGREGATE!$C$2:$C$44)</f>
        <v>0</v>
      </c>
      <c r="DI46" s="230" t="n">
        <f aca="false">SUMIF(PLAN1X_AGGREGATE!$B$2:$B$44,DI$3,PLAN1X_AGGREGATE!$C$2:$C$44)</f>
        <v>0</v>
      </c>
      <c r="DJ46" s="230" t="n">
        <f aca="false">SUMIF(PLAN1X_AGGREGATE!$B$2:$B$44,DJ$3,PLAN1X_AGGREGATE!$C$2:$C$44)</f>
        <v>0</v>
      </c>
      <c r="DK46" s="230" t="n">
        <f aca="false">SUMIF(PLAN1X_AGGREGATE!$B$2:$B$44,DK$3,PLAN1X_AGGREGATE!$C$2:$C$44)</f>
        <v>0</v>
      </c>
      <c r="DL46" s="230" t="n">
        <f aca="false">SUMIF(PLAN1X_AGGREGATE!$B$2:$B$44,DL$3,PLAN1X_AGGREGATE!$C$2:$C$44)</f>
        <v>0</v>
      </c>
      <c r="DM46" s="230" t="n">
        <f aca="false">SUMIF(PLAN1X_AGGREGATE!$B$2:$B$44,DM$3,PLAN1X_AGGREGATE!$C$2:$C$44)</f>
        <v>0</v>
      </c>
      <c r="DN46" s="230" t="n">
        <f aca="false">SUMIF(PLAN1X_AGGREGATE!$B$2:$B$44,DN$3,PLAN1X_AGGREGATE!$C$2:$C$44)</f>
        <v>0</v>
      </c>
      <c r="DO46" s="230" t="n">
        <f aca="false">SUMIF(PLAN1X_AGGREGATE!$B$2:$B$44,DO$3,PLAN1X_AGGREGATE!$C$2:$C$44)</f>
        <v>0</v>
      </c>
      <c r="DP46" s="230" t="n">
        <f aca="false">SUMIF(PLAN1X_AGGREGATE!$B$2:$B$44,DP$3,PLAN1X_AGGREGATE!$C$2:$C$44)</f>
        <v>0</v>
      </c>
      <c r="DQ46" s="230" t="n">
        <f aca="false">SUMIF(PLAN1X_AGGREGATE!$B$2:$B$44,DQ$3,PLAN1X_AGGREGATE!$C$2:$C$44)</f>
        <v>0</v>
      </c>
      <c r="DR46" s="230" t="n">
        <f aca="false">SUMIF(PLAN1X_AGGREGATE!$B$2:$B$44,DR$3,PLAN1X_AGGREGATE!$C$2:$C$44)</f>
        <v>0</v>
      </c>
      <c r="DS46" s="230" t="n">
        <f aca="false">SUMIF(PLAN1X_AGGREGATE!$B$2:$B$44,DS$3,PLAN1X_AGGREGATE!$C$2:$C$44)</f>
        <v>0</v>
      </c>
      <c r="DT46" s="230" t="n">
        <f aca="false">SUMIF(PLAN1X_AGGREGATE!$B$2:$B$44,DT$3,PLAN1X_AGGREGATE!$C$2:$C$44)</f>
        <v>0</v>
      </c>
      <c r="DU46" s="230" t="n">
        <f aca="false">SUMIF(PLAN1X_AGGREGATE!$B$2:$B$44,DU$3,PLAN1X_AGGREGATE!$C$2:$C$44)</f>
        <v>0</v>
      </c>
      <c r="DV46" s="230" t="n">
        <f aca="false">SUMIF(PLAN1X_AGGREGATE!$B$2:$B$44,DV$3,PLAN1X_AGGREGATE!$C$2:$C$44)</f>
        <v>0</v>
      </c>
      <c r="DW46" s="230" t="n">
        <f aca="false">SUMIF(PLAN1X_AGGREGATE!$B$2:$B$44,DW$3,PLAN1X_AGGREGATE!$C$2:$C$44)</f>
        <v>0</v>
      </c>
      <c r="DX46" s="230" t="n">
        <f aca="false">SUMIF(PLAN1X_AGGREGATE!$B$2:$B$44,DX$3,PLAN1X_AGGREGATE!$C$2:$C$44)</f>
        <v>0</v>
      </c>
      <c r="DY46" s="230" t="n">
        <f aca="false">SUMIF(PLAN1X_AGGREGATE!$B$2:$B$44,DY$3,PLAN1X_AGGREGATE!$C$2:$C$44)</f>
        <v>0</v>
      </c>
      <c r="DZ46" s="230" t="n">
        <f aca="false">SUMIF(PLAN1X_AGGREGATE!$B$2:$B$44,DZ$3,PLAN1X_AGGREGATE!$C$2:$C$44)</f>
        <v>0</v>
      </c>
      <c r="EA46" s="230" t="n">
        <f aca="false">SUMIF(PLAN1X_AGGREGATE!$B$2:$B$44,EA$3,PLAN1X_AGGREGATE!$C$2:$C$44)</f>
        <v>0</v>
      </c>
      <c r="EB46" s="230" t="n">
        <f aca="false">SUMIF(PLAN1X_AGGREGATE!$B$2:$B$44,EB$3,PLAN1X_AGGREGATE!$C$2:$C$44)</f>
        <v>0</v>
      </c>
      <c r="EC46" s="230" t="n">
        <f aca="false">SUMIF(PLAN1X_AGGREGATE!$B$2:$B$44,EC$3,PLAN1X_AGGREGATE!$C$2:$C$44)</f>
        <v>0</v>
      </c>
      <c r="ED46" s="230" t="n">
        <f aca="false">SUMIF(PLAN1X_AGGREGATE!$B$2:$B$44,ED$3,PLAN1X_AGGREGATE!$C$2:$C$44)</f>
        <v>0</v>
      </c>
      <c r="EE46" s="230" t="n">
        <f aca="false">SUMIF(PLAN1X_AGGREGATE!$B$2:$B$44,EE$3,PLAN1X_AGGREGATE!$C$2:$C$44)</f>
        <v>0</v>
      </c>
      <c r="EF46" s="230" t="n">
        <f aca="false">SUMIF(PLAN1X_AGGREGATE!$B$2:$B$44,EF$3,PLAN1X_AGGREGATE!$C$2:$C$44)</f>
        <v>0</v>
      </c>
      <c r="EG46" s="230" t="n">
        <f aca="false">SUMIF(PLAN1X_AGGREGATE!$B$2:$B$44,EG$3,PLAN1X_AGGREGATE!$C$2:$C$44)</f>
        <v>0</v>
      </c>
      <c r="EH46" s="230" t="n">
        <f aca="false">SUMIF(PLAN1X_AGGREGATE!$B$2:$B$44,EH$3,PLAN1X_AGGREGATE!$C$2:$C$44)</f>
        <v>0</v>
      </c>
      <c r="EI46" s="230" t="n">
        <f aca="false">SUMIF(PLAN1X_AGGREGATE!$B$2:$B$44,EI$3,PLAN1X_AGGREGATE!$C$2:$C$44)</f>
        <v>0</v>
      </c>
      <c r="EJ46" s="230" t="n">
        <f aca="false">SUMIF(PLAN1X_AGGREGATE!$B$2:$B$44,EJ$3,PLAN1X_AGGREGATE!$C$2:$C$44)</f>
        <v>0</v>
      </c>
      <c r="EK46" s="230" t="n">
        <f aca="false">SUMIF(PLAN1X_AGGREGATE!$B$2:$B$44,EK$3,PLAN1X_AGGREGATE!$C$2:$C$44)</f>
        <v>0</v>
      </c>
      <c r="EL46" s="230" t="n">
        <f aca="false">SUMIF(PLAN1X_AGGREGATE!$B$2:$B$44,EL$3,PLAN1X_AGGREGATE!$C$2:$C$44)</f>
        <v>0</v>
      </c>
      <c r="EM46" s="230" t="n">
        <f aca="false">SUMIF(PLAN1X_AGGREGATE!$B$2:$B$44,EM$3,PLAN1X_AGGREGATE!$C$2:$C$44)</f>
        <v>0</v>
      </c>
      <c r="EN46" s="230" t="n">
        <f aca="false">SUMIF(PLAN1X_AGGREGATE!$B$2:$B$44,EN$3,PLAN1X_AGGREGATE!$C$2:$C$44)</f>
        <v>0</v>
      </c>
      <c r="EO46" s="230" t="n">
        <f aca="false">SUMIF(PLAN1X_AGGREGATE!$B$2:$B$44,EO$3,PLAN1X_AGGREGATE!$C$2:$C$44)</f>
        <v>0</v>
      </c>
      <c r="EP46" s="230" t="n">
        <f aca="false">SUMIF(PLAN1X_AGGREGATE!$B$2:$B$44,EP$3,PLAN1X_AGGREGATE!$C$2:$C$44)</f>
        <v>0</v>
      </c>
      <c r="EQ46" s="230" t="n">
        <f aca="false">SUMIF(PLAN1X_AGGREGATE!$B$2:$B$44,EQ$3,PLAN1X_AGGREGATE!$C$2:$C$44)</f>
        <v>0</v>
      </c>
      <c r="ER46" s="230" t="n">
        <f aca="false">SUMIF(PLAN1X_AGGREGATE!$B$2:$B$44,ER$3,PLAN1X_AGGREGATE!$C$2:$C$44)</f>
        <v>0</v>
      </c>
      <c r="ES46" s="230" t="n">
        <f aca="false">SUMIF(PLAN1X_AGGREGATE!$B$2:$B$44,ES$3,PLAN1X_AGGREGATE!$C$2:$C$44)</f>
        <v>0</v>
      </c>
      <c r="ET46" s="230" t="n">
        <f aca="false">SUMIF(PLAN1X_AGGREGATE!$B$2:$B$44,ET$3,PLAN1X_AGGREGATE!$C$2:$C$44)</f>
        <v>0</v>
      </c>
      <c r="EU46" s="230" t="n">
        <f aca="false">SUMIF(PLAN1X_AGGREGATE!$B$2:$B$44,EU$3,PLAN1X_AGGREGATE!$C$2:$C$44)</f>
        <v>0</v>
      </c>
      <c r="EV46" s="230" t="n">
        <f aca="false">SUMIF(PLAN1X_AGGREGATE!$B$2:$B$44,EV$3,PLAN1X_AGGREGATE!$C$2:$C$44)</f>
        <v>0</v>
      </c>
      <c r="EW46" s="230" t="n">
        <f aca="false">SUMIF(PLAN1X_AGGREGATE!$B$2:$B$44,EW$3,PLAN1X_AGGREGATE!$C$2:$C$44)</f>
        <v>0</v>
      </c>
      <c r="EX46" s="230" t="n">
        <f aca="false">SUMIF(PLAN1X_AGGREGATE!$B$2:$B$44,EX$3,PLAN1X_AGGREGATE!$C$2:$C$44)</f>
        <v>0</v>
      </c>
      <c r="EY46" s="230" t="n">
        <f aca="false">SUMIF(PLAN1X_AGGREGATE!$B$2:$B$44,EY$3,PLAN1X_AGGREGATE!$C$2:$C$44)</f>
        <v>0</v>
      </c>
      <c r="EZ46" s="230" t="n">
        <f aca="false">SUMIF(PLAN1X_AGGREGATE!$B$2:$B$44,EZ$3,PLAN1X_AGGREGATE!$C$2:$C$44)</f>
        <v>0</v>
      </c>
      <c r="FA46" s="230" t="n">
        <f aca="false">SUMIF(PLAN1X_AGGREGATE!$B$2:$B$44,FA$3,PLAN1X_AGGREGATE!$C$2:$C$44)</f>
        <v>0</v>
      </c>
      <c r="FB46" s="230" t="n">
        <f aca="false">SUMIF(PLAN1X_AGGREGATE!$B$2:$B$44,FB$3,PLAN1X_AGGREGATE!$C$2:$C$44)</f>
        <v>0</v>
      </c>
      <c r="FC46" s="230" t="n">
        <f aca="false">SUMIF(PLAN1X_AGGREGATE!$B$2:$B$44,FC$3,PLAN1X_AGGREGATE!$C$2:$C$44)</f>
        <v>0</v>
      </c>
      <c r="FD46" s="230" t="n">
        <f aca="false">SUMIF(PLAN1X_AGGREGATE!$B$2:$B$44,FD$3,PLAN1X_AGGREGATE!$C$2:$C$44)</f>
        <v>0</v>
      </c>
      <c r="FE46" s="230" t="n">
        <f aca="false">SUMIF(PLAN1X_AGGREGATE!$B$2:$B$44,FE$3,PLAN1X_AGGREGATE!$C$2:$C$44)</f>
        <v>0</v>
      </c>
      <c r="FF46" s="230" t="n">
        <f aca="false">SUMIF(PLAN1X_AGGREGATE!$B$2:$B$44,FF$3,PLAN1X_AGGREGATE!$C$2:$C$44)</f>
        <v>0</v>
      </c>
      <c r="FG46" s="230" t="n">
        <f aca="false">SUMIF(PLAN1X_AGGREGATE!$B$2:$B$44,FG$3,PLAN1X_AGGREGATE!$C$2:$C$44)</f>
        <v>0</v>
      </c>
      <c r="FH46" s="230" t="n">
        <f aca="false">SUMIF(PLAN1X_AGGREGATE!$B$2:$B$44,FH$3,PLAN1X_AGGREGATE!$C$2:$C$44)</f>
        <v>0</v>
      </c>
      <c r="FI46" s="230" t="n">
        <f aca="false">SUMIF(PLAN1X_AGGREGATE!$B$2:$B$44,FI$3,PLAN1X_AGGREGATE!$C$2:$C$44)</f>
        <v>0</v>
      </c>
      <c r="FJ46" s="230" t="n">
        <f aca="false">SUMIF(PLAN1X_AGGREGATE!$B$2:$B$44,FJ$3,PLAN1X_AGGREGATE!$C$2:$C$44)</f>
        <v>0</v>
      </c>
      <c r="FK46" s="230" t="n">
        <f aca="false">SUMIF(PLAN1X_AGGREGATE!$B$2:$B$44,FK$3,PLAN1X_AGGREGATE!$C$2:$C$44)</f>
        <v>0</v>
      </c>
      <c r="FL46" s="230" t="n">
        <f aca="false">SUMIF(PLAN1X_AGGREGATE!$B$2:$B$44,FL$3,PLAN1X_AGGREGATE!$C$2:$C$44)</f>
        <v>0</v>
      </c>
      <c r="FM46" s="230" t="n">
        <f aca="false">SUMIF(PLAN1X_AGGREGATE!$B$2:$B$44,FM$3,PLAN1X_AGGREGATE!$C$2:$C$44)</f>
        <v>0</v>
      </c>
      <c r="FN46" s="230" t="n">
        <f aca="false">SUMIF(PLAN1X_AGGREGATE!$B$2:$B$44,FN$3,PLAN1X_AGGREGATE!$C$2:$C$44)</f>
        <v>0</v>
      </c>
      <c r="FO46" s="230" t="n">
        <f aca="false">SUMIF(PLAN1X_AGGREGATE!$B$2:$B$44,FO$3,PLAN1X_AGGREGATE!$C$2:$C$44)</f>
        <v>0</v>
      </c>
      <c r="FP46" s="230" t="n">
        <f aca="false">SUMIF(PLAN1X_AGGREGATE!$B$2:$B$44,FP$3,PLAN1X_AGGREGATE!$C$2:$C$44)</f>
        <v>0</v>
      </c>
      <c r="FQ46" s="230" t="n">
        <f aca="false">SUMIF(PLAN1X_AGGREGATE!$B$2:$B$44,FQ$3,PLAN1X_AGGREGATE!$C$2:$C$44)</f>
        <v>0</v>
      </c>
      <c r="FR46" s="230" t="n">
        <f aca="false">SUMIF(PLAN1X_AGGREGATE!$B$2:$B$44,FR$3,PLAN1X_AGGREGATE!$C$2:$C$44)</f>
        <v>0</v>
      </c>
      <c r="FS46" s="230" t="n">
        <f aca="false">SUMIF(PLAN1X_AGGREGATE!$B$2:$B$44,FS$3,PLAN1X_AGGREGATE!$C$2:$C$44)</f>
        <v>0</v>
      </c>
      <c r="FT46" s="230" t="n">
        <f aca="false">SUMIF(PLAN1X_AGGREGATE!$B$2:$B$44,FT$3,PLAN1X_AGGREGATE!$C$2:$C$44)</f>
        <v>0</v>
      </c>
      <c r="FU46" s="230" t="n">
        <f aca="false">SUMIF(PLAN1X_AGGREGATE!$B$2:$B$44,FU$3,PLAN1X_AGGREGATE!$C$2:$C$44)</f>
        <v>0</v>
      </c>
      <c r="FV46" s="230" t="n">
        <f aca="false">SUMIF(PLAN1X_AGGREGATE!$B$2:$B$44,FV$3,PLAN1X_AGGREGATE!$C$2:$C$44)</f>
        <v>0</v>
      </c>
      <c r="FW46" s="230" t="n">
        <f aca="false">SUMIF(PLAN1X_AGGREGATE!$B$2:$B$44,FW$3,PLAN1X_AGGREGATE!$C$2:$C$44)</f>
        <v>0</v>
      </c>
      <c r="FX46" s="230" t="n">
        <f aca="false">SUMIF(PLAN1X_AGGREGATE!$B$2:$B$44,FX$3,PLAN1X_AGGREGATE!$C$2:$C$44)</f>
        <v>0</v>
      </c>
      <c r="FY46" s="230" t="n">
        <f aca="false">SUMIF(PLAN1X_AGGREGATE!$B$2:$B$44,FY$3,PLAN1X_AGGREGATE!$C$2:$C$44)</f>
        <v>0</v>
      </c>
      <c r="FZ46" s="230" t="n">
        <f aca="false">SUMIF(PLAN1X_AGGREGATE!$B$2:$B$44,FZ$3,PLAN1X_AGGREGATE!$C$2:$C$44)</f>
        <v>0</v>
      </c>
      <c r="GA46" s="230" t="n">
        <f aca="false">SUMIF(PLAN1X_AGGREGATE!$B$2:$B$44,GA$3,PLAN1X_AGGREGATE!$C$2:$C$44)</f>
        <v>0</v>
      </c>
      <c r="GB46" s="231"/>
      <c r="GC46" s="231"/>
      <c r="GD46" s="231"/>
      <c r="GE46" s="231"/>
      <c r="GF46" s="209"/>
      <c r="GG46" s="209"/>
      <c r="GH46" s="209"/>
      <c r="GI46" s="209"/>
      <c r="GJ46" s="209"/>
      <c r="GK46" s="209"/>
      <c r="GL46" s="209"/>
      <c r="GM46" s="209"/>
    </row>
    <row r="47" s="156" customFormat="true" ht="12" hidden="false" customHeight="true" outlineLevel="0" collapsed="false">
      <c r="F47" s="228"/>
      <c r="G47" s="228"/>
      <c r="H47" s="228"/>
      <c r="I47" s="229" t="s">
        <v>210</v>
      </c>
      <c r="J47" s="229"/>
      <c r="K47" s="207"/>
      <c r="L47" s="207"/>
      <c r="M47" s="207"/>
      <c r="N47" s="207"/>
      <c r="O47" s="208"/>
      <c r="P47" s="230" t="n">
        <f aca="false">SUMIF(PLAN1X_AGGREGATE!$B$2:$B$44,P$3,PLAN1X_AGGREGATE!$D$2:$D$44)</f>
        <v>0</v>
      </c>
      <c r="Q47" s="230" t="n">
        <f aca="false">SUMIF(PLAN1X_AGGREGATE!$B$2:$B$44,Q$3,PLAN1X_AGGREGATE!$D$2:$D$44)</f>
        <v>0</v>
      </c>
      <c r="R47" s="230" t="n">
        <f aca="false">SUMIF(PLAN1X_AGGREGATE!$B$2:$B$44,R$3,PLAN1X_AGGREGATE!$D$2:$D$44)</f>
        <v>0</v>
      </c>
      <c r="S47" s="230" t="n">
        <f aca="false">SUMIF(PLAN1X_AGGREGATE!$B$2:$B$44,S$3,PLAN1X_AGGREGATE!$D$2:$D$44)</f>
        <v>0</v>
      </c>
      <c r="T47" s="230" t="n">
        <f aca="false">SUMIF(PLAN1X_AGGREGATE!$B$2:$B$44,T$3,PLAN1X_AGGREGATE!$D$2:$D$44)</f>
        <v>0</v>
      </c>
      <c r="U47" s="230" t="n">
        <f aca="false">SUMIF(PLAN1X_AGGREGATE!$B$2:$B$44,U$3,PLAN1X_AGGREGATE!$D$2:$D$44)</f>
        <v>0</v>
      </c>
      <c r="V47" s="230" t="n">
        <f aca="false">SUMIF(PLAN1X_AGGREGATE!$B$2:$B$44,V$3,PLAN1X_AGGREGATE!$D$2:$D$44)</f>
        <v>0</v>
      </c>
      <c r="W47" s="230" t="n">
        <f aca="false">SUMIF(PLAN1X_AGGREGATE!$B$2:$B$44,W$3,PLAN1X_AGGREGATE!$D$2:$D$44)</f>
        <v>0</v>
      </c>
      <c r="X47" s="230" t="n">
        <f aca="false">SUMIF(PLAN1X_AGGREGATE!$B$2:$B$44,X$3,PLAN1X_AGGREGATE!$D$2:$D$44)</f>
        <v>0</v>
      </c>
      <c r="Y47" s="230" t="n">
        <f aca="false">SUMIF(PLAN1X_AGGREGATE!$B$2:$B$44,Y$3,PLAN1X_AGGREGATE!$D$2:$D$44)</f>
        <v>0</v>
      </c>
      <c r="Z47" s="230" t="n">
        <f aca="false">SUMIF(PLAN1X_AGGREGATE!$B$2:$B$44,Z$3,PLAN1X_AGGREGATE!$D$2:$D$44)</f>
        <v>0</v>
      </c>
      <c r="AA47" s="230" t="n">
        <f aca="false">SUMIF(PLAN1X_AGGREGATE!$B$2:$B$44,AA$3,PLAN1X_AGGREGATE!$D$2:$D$44)</f>
        <v>0</v>
      </c>
      <c r="AB47" s="230" t="n">
        <f aca="false">SUMIF(PLAN1X_AGGREGATE!$B$2:$B$44,AB$3,PLAN1X_AGGREGATE!$D$2:$D$44)</f>
        <v>0</v>
      </c>
      <c r="AC47" s="230" t="n">
        <f aca="false">SUMIF(PLAN1X_AGGREGATE!$B$2:$B$44,AC$3,PLAN1X_AGGREGATE!$D$2:$D$44)</f>
        <v>0</v>
      </c>
      <c r="AD47" s="230" t="n">
        <f aca="false">SUMIF(PLAN1X_AGGREGATE!$B$2:$B$44,AD$3,PLAN1X_AGGREGATE!$D$2:$D$44)</f>
        <v>0</v>
      </c>
      <c r="AE47" s="230" t="n">
        <f aca="false">SUMIF(PLAN1X_AGGREGATE!$B$2:$B$44,AE$3,PLAN1X_AGGREGATE!$D$2:$D$44)</f>
        <v>0</v>
      </c>
      <c r="AF47" s="230" t="n">
        <f aca="false">SUMIF(PLAN1X_AGGREGATE!$B$2:$B$44,AF$3,PLAN1X_AGGREGATE!$D$2:$D$44)</f>
        <v>0</v>
      </c>
      <c r="AG47" s="230" t="n">
        <f aca="false">SUMIF(PLAN1X_AGGREGATE!$B$2:$B$44,AG$3,PLAN1X_AGGREGATE!$D$2:$D$44)</f>
        <v>0</v>
      </c>
      <c r="AH47" s="230" t="n">
        <f aca="false">SUMIF(PLAN1X_AGGREGATE!$B$2:$B$44,AH$3,PLAN1X_AGGREGATE!$D$2:$D$44)</f>
        <v>0</v>
      </c>
      <c r="AI47" s="230" t="n">
        <f aca="false">SUMIF(PLAN1X_AGGREGATE!$B$2:$B$44,AI$3,PLAN1X_AGGREGATE!$D$2:$D$44)</f>
        <v>0</v>
      </c>
      <c r="AJ47" s="230" t="n">
        <f aca="false">SUMIF(PLAN1X_AGGREGATE!$B$2:$B$44,AJ$3,PLAN1X_AGGREGATE!$D$2:$D$44)</f>
        <v>0</v>
      </c>
      <c r="AK47" s="230" t="n">
        <f aca="false">SUMIF(PLAN1X_AGGREGATE!$B$2:$B$44,AK$3,PLAN1X_AGGREGATE!$D$2:$D$44)</f>
        <v>0</v>
      </c>
      <c r="AL47" s="230" t="n">
        <f aca="false">SUMIF(PLAN1X_AGGREGATE!$B$2:$B$44,AL$3,PLAN1X_AGGREGATE!$D$2:$D$44)</f>
        <v>0</v>
      </c>
      <c r="AM47" s="230" t="n">
        <f aca="false">SUMIF(PLAN1X_AGGREGATE!$B$2:$B$44,AM$3,PLAN1X_AGGREGATE!$D$2:$D$44)</f>
        <v>0</v>
      </c>
      <c r="AN47" s="230" t="n">
        <f aca="false">SUMIF(PLAN1X_AGGREGATE!$B$2:$B$44,AN$3,PLAN1X_AGGREGATE!$D$2:$D$44)</f>
        <v>0</v>
      </c>
      <c r="AO47" s="230" t="n">
        <f aca="false">SUMIF(PLAN1X_AGGREGATE!$B$2:$B$44,AO$3,PLAN1X_AGGREGATE!$D$2:$D$44)</f>
        <v>0</v>
      </c>
      <c r="AP47" s="230" t="n">
        <f aca="false">SUMIF(PLAN1X_AGGREGATE!$B$2:$B$44,AP$3,PLAN1X_AGGREGATE!$D$2:$D$44)</f>
        <v>0</v>
      </c>
      <c r="AQ47" s="230" t="n">
        <f aca="false">SUMIF(PLAN1X_AGGREGATE!$B$2:$B$44,AQ$3,PLAN1X_AGGREGATE!$D$2:$D$44)</f>
        <v>0</v>
      </c>
      <c r="AR47" s="230" t="n">
        <f aca="false">SUMIF(PLAN1X_AGGREGATE!$B$2:$B$44,AR$3,PLAN1X_AGGREGATE!$D$2:$D$44)</f>
        <v>0</v>
      </c>
      <c r="AS47" s="230" t="n">
        <f aca="false">SUMIF(PLAN1X_AGGREGATE!$B$2:$B$44,AS$3,PLAN1X_AGGREGATE!$D$2:$D$44)</f>
        <v>0</v>
      </c>
      <c r="AT47" s="230" t="n">
        <f aca="false">SUMIF(PLAN1X_AGGREGATE!$B$2:$B$44,AT$3,PLAN1X_AGGREGATE!$D$2:$D$44)</f>
        <v>0</v>
      </c>
      <c r="AU47" s="230" t="n">
        <f aca="false">SUMIF(PLAN1X_AGGREGATE!$B$2:$B$44,AU$3,PLAN1X_AGGREGATE!$D$2:$D$44)</f>
        <v>0</v>
      </c>
      <c r="AV47" s="230" t="n">
        <f aca="false">SUMIF(PLAN1X_AGGREGATE!$B$2:$B$44,AV$3,PLAN1X_AGGREGATE!$D$2:$D$44)</f>
        <v>0</v>
      </c>
      <c r="AW47" s="230" t="n">
        <f aca="false">SUMIF(PLAN1X_AGGREGATE!$B$2:$B$44,AW$3,PLAN1X_AGGREGATE!$D$2:$D$44)</f>
        <v>0</v>
      </c>
      <c r="AX47" s="230" t="n">
        <f aca="false">SUMIF(PLAN1X_AGGREGATE!$B$2:$B$44,AX$3,PLAN1X_AGGREGATE!$D$2:$D$44)</f>
        <v>0</v>
      </c>
      <c r="AY47" s="230" t="n">
        <f aca="false">SUMIF(PLAN1X_AGGREGATE!$B$2:$B$44,AY$3,PLAN1X_AGGREGATE!$D$2:$D$44)</f>
        <v>0</v>
      </c>
      <c r="AZ47" s="230" t="n">
        <f aca="false">SUMIF(PLAN1X_AGGREGATE!$B$2:$B$44,AZ$3,PLAN1X_AGGREGATE!$D$2:$D$44)</f>
        <v>0</v>
      </c>
      <c r="BA47" s="230" t="n">
        <f aca="false">SUMIF(PLAN1X_AGGREGATE!$B$2:$B$44,BA$3,PLAN1X_AGGREGATE!$D$2:$D$44)</f>
        <v>0</v>
      </c>
      <c r="BB47" s="230" t="n">
        <f aca="false">SUMIF(PLAN1X_AGGREGATE!$B$2:$B$44,BB$3,PLAN1X_AGGREGATE!$D$2:$D$44)</f>
        <v>0</v>
      </c>
      <c r="BC47" s="230" t="n">
        <f aca="false">SUMIF(PLAN1X_AGGREGATE!$B$2:$B$44,BC$3,PLAN1X_AGGREGATE!$D$2:$D$44)</f>
        <v>0</v>
      </c>
      <c r="BD47" s="230" t="n">
        <f aca="false">SUMIF(PLAN1X_AGGREGATE!$B$2:$B$44,BD$3,PLAN1X_AGGREGATE!$D$2:$D$44)</f>
        <v>0</v>
      </c>
      <c r="BE47" s="230" t="n">
        <f aca="false">SUMIF(PLAN1X_AGGREGATE!$B$2:$B$44,BE$3,PLAN1X_AGGREGATE!$D$2:$D$44)</f>
        <v>0</v>
      </c>
      <c r="BF47" s="230" t="n">
        <f aca="false">SUMIF(PLAN1X_AGGREGATE!$B$2:$B$44,BF$3,PLAN1X_AGGREGATE!$D$2:$D$44)</f>
        <v>0</v>
      </c>
      <c r="BG47" s="230" t="n">
        <f aca="false">SUMIF(PLAN1X_AGGREGATE!$B$2:$B$44,BG$3,PLAN1X_AGGREGATE!$D$2:$D$44)</f>
        <v>0</v>
      </c>
      <c r="BH47" s="230" t="n">
        <f aca="false">SUMIF(PLAN1X_AGGREGATE!$B$2:$B$44,BH$3,PLAN1X_AGGREGATE!$D$2:$D$44)</f>
        <v>0</v>
      </c>
      <c r="BI47" s="230" t="n">
        <f aca="false">SUMIF(PLAN1X_AGGREGATE!$B$2:$B$44,BI$3,PLAN1X_AGGREGATE!$D$2:$D$44)</f>
        <v>0</v>
      </c>
      <c r="BJ47" s="230" t="n">
        <f aca="false">SUMIF(PLAN1X_AGGREGATE!$B$2:$B$44,BJ$3,PLAN1X_AGGREGATE!$D$2:$D$44)</f>
        <v>0</v>
      </c>
      <c r="BK47" s="230" t="n">
        <f aca="false">SUMIF(PLAN1X_AGGREGATE!$B$2:$B$44,BK$3,PLAN1X_AGGREGATE!$D$2:$D$44)</f>
        <v>0</v>
      </c>
      <c r="BL47" s="230" t="n">
        <f aca="false">SUMIF(PLAN1X_AGGREGATE!$B$2:$B$44,BL$3,PLAN1X_AGGREGATE!$D$2:$D$44)</f>
        <v>0</v>
      </c>
      <c r="BM47" s="230" t="n">
        <f aca="false">SUMIF(PLAN1X_AGGREGATE!$B$2:$B$44,BM$3,PLAN1X_AGGREGATE!$D$2:$D$44)</f>
        <v>0</v>
      </c>
      <c r="BN47" s="230" t="n">
        <f aca="false">SUMIF(PLAN1X_AGGREGATE!$B$2:$B$44,BN$3,PLAN1X_AGGREGATE!$D$2:$D$44)</f>
        <v>0</v>
      </c>
      <c r="BO47" s="230" t="n">
        <f aca="false">SUMIF(PLAN1X_AGGREGATE!$B$2:$B$44,BO$3,PLAN1X_AGGREGATE!$D$2:$D$44)</f>
        <v>0</v>
      </c>
      <c r="BP47" s="230" t="n">
        <f aca="false">SUMIF(PLAN1X_AGGREGATE!$B$2:$B$44,BP$3,PLAN1X_AGGREGATE!$D$2:$D$44)</f>
        <v>0</v>
      </c>
      <c r="BQ47" s="230" t="n">
        <f aca="false">SUMIF(PLAN1X_AGGREGATE!$B$2:$B$44,BQ$3,PLAN1X_AGGREGATE!$D$2:$D$44)</f>
        <v>0</v>
      </c>
      <c r="BR47" s="230" t="n">
        <f aca="false">SUMIF(PLAN1X_AGGREGATE!$B$2:$B$44,BR$3,PLAN1X_AGGREGATE!$D$2:$D$44)</f>
        <v>0</v>
      </c>
      <c r="BS47" s="230" t="n">
        <f aca="false">SUMIF(PLAN1X_AGGREGATE!$B$2:$B$44,BS$3,PLAN1X_AGGREGATE!$D$2:$D$44)</f>
        <v>0</v>
      </c>
      <c r="BT47" s="230" t="n">
        <f aca="false">SUMIF(PLAN1X_AGGREGATE!$B$2:$B$44,BT$3,PLAN1X_AGGREGATE!$D$2:$D$44)</f>
        <v>0</v>
      </c>
      <c r="BU47" s="230" t="n">
        <f aca="false">SUMIF(PLAN1X_AGGREGATE!$B$2:$B$44,BU$3,PLAN1X_AGGREGATE!$D$2:$D$44)</f>
        <v>0</v>
      </c>
      <c r="BV47" s="230" t="n">
        <f aca="false">SUMIF(PLAN1X_AGGREGATE!$B$2:$B$44,BV$3,PLAN1X_AGGREGATE!$D$2:$D$44)</f>
        <v>0</v>
      </c>
      <c r="BW47" s="230" t="n">
        <f aca="false">SUMIF(PLAN1X_AGGREGATE!$B$2:$B$44,BW$3,PLAN1X_AGGREGATE!$D$2:$D$44)</f>
        <v>0</v>
      </c>
      <c r="BX47" s="230" t="n">
        <f aca="false">SUMIF(PLAN1X_AGGREGATE!$B$2:$B$44,BX$3,PLAN1X_AGGREGATE!$D$2:$D$44)</f>
        <v>0</v>
      </c>
      <c r="BY47" s="230" t="n">
        <f aca="false">SUMIF(PLAN1X_AGGREGATE!$B$2:$B$44,BY$3,PLAN1X_AGGREGATE!$D$2:$D$44)</f>
        <v>0</v>
      </c>
      <c r="BZ47" s="230" t="n">
        <f aca="false">SUMIF(PLAN1X_AGGREGATE!$B$2:$B$44,BZ$3,PLAN1X_AGGREGATE!$D$2:$D$44)</f>
        <v>0</v>
      </c>
      <c r="CA47" s="230" t="n">
        <f aca="false">SUMIF(PLAN1X_AGGREGATE!$B$2:$B$44,CA$3,PLAN1X_AGGREGATE!$D$2:$D$44)</f>
        <v>0</v>
      </c>
      <c r="CB47" s="230" t="n">
        <f aca="false">SUMIF(PLAN1X_AGGREGATE!$B$2:$B$44,CB$3,PLAN1X_AGGREGATE!$D$2:$D$44)</f>
        <v>0</v>
      </c>
      <c r="CC47" s="230" t="n">
        <f aca="false">SUMIF(PLAN1X_AGGREGATE!$B$2:$B$44,CC$3,PLAN1X_AGGREGATE!$D$2:$D$44)</f>
        <v>0</v>
      </c>
      <c r="CD47" s="230" t="n">
        <f aca="false">SUMIF(PLAN1X_AGGREGATE!$B$2:$B$44,CD$3,PLAN1X_AGGREGATE!$D$2:$D$44)</f>
        <v>0</v>
      </c>
      <c r="CE47" s="230" t="n">
        <f aca="false">SUMIF(PLAN1X_AGGREGATE!$B$2:$B$44,CE$3,PLAN1X_AGGREGATE!$D$2:$D$44)</f>
        <v>0</v>
      </c>
      <c r="CF47" s="230" t="n">
        <f aca="false">SUMIF(PLAN1X_AGGREGATE!$B$2:$B$44,CF$3,PLAN1X_AGGREGATE!$D$2:$D$44)</f>
        <v>0</v>
      </c>
      <c r="CG47" s="230" t="n">
        <f aca="false">SUMIF(PLAN1X_AGGREGATE!$B$2:$B$44,CG$3,PLAN1X_AGGREGATE!$D$2:$D$44)</f>
        <v>0</v>
      </c>
      <c r="CH47" s="230" t="n">
        <f aca="false">SUMIF(PLAN1X_AGGREGATE!$B$2:$B$44,CH$3,PLAN1X_AGGREGATE!$D$2:$D$44)</f>
        <v>0</v>
      </c>
      <c r="CI47" s="230" t="n">
        <f aca="false">SUMIF(PLAN1X_AGGREGATE!$B$2:$B$44,CI$3,PLAN1X_AGGREGATE!$D$2:$D$44)</f>
        <v>0</v>
      </c>
      <c r="CJ47" s="230" t="n">
        <f aca="false">SUMIF(PLAN1X_AGGREGATE!$B$2:$B$44,CJ$3,PLAN1X_AGGREGATE!$D$2:$D$44)</f>
        <v>0</v>
      </c>
      <c r="CK47" s="230" t="n">
        <f aca="false">SUMIF(PLAN1X_AGGREGATE!$B$2:$B$44,CK$3,PLAN1X_AGGREGATE!$D$2:$D$44)</f>
        <v>0</v>
      </c>
      <c r="CL47" s="230" t="n">
        <f aca="false">SUMIF(PLAN1X_AGGREGATE!$B$2:$B$44,CL$3,PLAN1X_AGGREGATE!$D$2:$D$44)</f>
        <v>0</v>
      </c>
      <c r="CM47" s="230" t="n">
        <f aca="false">SUMIF(PLAN1X_AGGREGATE!$B$2:$B$44,CM$3,PLAN1X_AGGREGATE!$D$2:$D$44)</f>
        <v>0</v>
      </c>
      <c r="CN47" s="230" t="n">
        <f aca="false">SUMIF(PLAN1X_AGGREGATE!$B$2:$B$44,CN$3,PLAN1X_AGGREGATE!$D$2:$D$44)</f>
        <v>0</v>
      </c>
      <c r="CO47" s="230" t="n">
        <f aca="false">SUMIF(PLAN1X_AGGREGATE!$B$2:$B$44,CO$3,PLAN1X_AGGREGATE!$D$2:$D$44)</f>
        <v>0</v>
      </c>
      <c r="CP47" s="230" t="n">
        <f aca="false">SUMIF(PLAN1X_AGGREGATE!$B$2:$B$44,CP$3,PLAN1X_AGGREGATE!$D$2:$D$44)</f>
        <v>0</v>
      </c>
      <c r="CQ47" s="230" t="n">
        <f aca="false">SUMIF(PLAN1X_AGGREGATE!$B$2:$B$44,CQ$3,PLAN1X_AGGREGATE!$D$2:$D$44)</f>
        <v>0</v>
      </c>
      <c r="CR47" s="230" t="n">
        <f aca="false">SUMIF(PLAN1X_AGGREGATE!$B$2:$B$44,CR$3,PLAN1X_AGGREGATE!$D$2:$D$44)</f>
        <v>0</v>
      </c>
      <c r="CS47" s="230" t="n">
        <f aca="false">SUMIF(PLAN1X_AGGREGATE!$B$2:$B$44,CS$3,PLAN1X_AGGREGATE!$D$2:$D$44)</f>
        <v>0</v>
      </c>
      <c r="CT47" s="230" t="n">
        <f aca="false">SUMIF(PLAN1X_AGGREGATE!$B$2:$B$44,CT$3,PLAN1X_AGGREGATE!$D$2:$D$44)</f>
        <v>0</v>
      </c>
      <c r="CU47" s="230" t="n">
        <f aca="false">SUMIF(PLAN1X_AGGREGATE!$B$2:$B$44,CU$3,PLAN1X_AGGREGATE!$D$2:$D$44)</f>
        <v>0</v>
      </c>
      <c r="CV47" s="230" t="n">
        <f aca="false">SUMIF(PLAN1X_AGGREGATE!$B$2:$B$44,CV$3,PLAN1X_AGGREGATE!$D$2:$D$44)</f>
        <v>0</v>
      </c>
      <c r="CW47" s="230" t="n">
        <f aca="false">SUMIF(PLAN1X_AGGREGATE!$B$2:$B$44,CW$3,PLAN1X_AGGREGATE!$D$2:$D$44)</f>
        <v>0</v>
      </c>
      <c r="CX47" s="230" t="n">
        <f aca="false">SUMIF(PLAN1X_AGGREGATE!$B$2:$B$44,CX$3,PLAN1X_AGGREGATE!$D$2:$D$44)</f>
        <v>0</v>
      </c>
      <c r="CY47" s="230" t="n">
        <f aca="false">SUMIF(PLAN1X_AGGREGATE!$B$2:$B$44,CY$3,PLAN1X_AGGREGATE!$D$2:$D$44)</f>
        <v>0</v>
      </c>
      <c r="CZ47" s="230" t="n">
        <f aca="false">SUMIF(PLAN1X_AGGREGATE!$B$2:$B$44,CZ$3,PLAN1X_AGGREGATE!$D$2:$D$44)</f>
        <v>0</v>
      </c>
      <c r="DA47" s="230" t="n">
        <f aca="false">SUMIF(PLAN1X_AGGREGATE!$B$2:$B$44,DA$3,PLAN1X_AGGREGATE!$D$2:$D$44)</f>
        <v>0</v>
      </c>
      <c r="DB47" s="230" t="n">
        <f aca="false">SUMIF(PLAN1X_AGGREGATE!$B$2:$B$44,DB$3,PLAN1X_AGGREGATE!$D$2:$D$44)</f>
        <v>0</v>
      </c>
      <c r="DC47" s="230" t="n">
        <f aca="false">SUMIF(PLAN1X_AGGREGATE!$B$2:$B$44,DC$3,PLAN1X_AGGREGATE!$D$2:$D$44)</f>
        <v>0</v>
      </c>
      <c r="DD47" s="230" t="n">
        <f aca="false">SUMIF(PLAN1X_AGGREGATE!$B$2:$B$44,DD$3,PLAN1X_AGGREGATE!$D$2:$D$44)</f>
        <v>0</v>
      </c>
      <c r="DE47" s="230" t="n">
        <f aca="false">SUMIF(PLAN1X_AGGREGATE!$B$2:$B$44,DE$3,PLAN1X_AGGREGATE!$D$2:$D$44)</f>
        <v>0</v>
      </c>
      <c r="DF47" s="230" t="n">
        <f aca="false">SUMIF(PLAN1X_AGGREGATE!$B$2:$B$44,DF$3,PLAN1X_AGGREGATE!$D$2:$D$44)</f>
        <v>0</v>
      </c>
      <c r="DG47" s="230" t="n">
        <f aca="false">SUMIF(PLAN1X_AGGREGATE!$B$2:$B$44,DG$3,PLAN1X_AGGREGATE!$D$2:$D$44)</f>
        <v>0</v>
      </c>
      <c r="DH47" s="230" t="n">
        <f aca="false">SUMIF(PLAN1X_AGGREGATE!$B$2:$B$44,DH$3,PLAN1X_AGGREGATE!$D$2:$D$44)</f>
        <v>0</v>
      </c>
      <c r="DI47" s="230" t="n">
        <f aca="false">SUMIF(PLAN1X_AGGREGATE!$B$2:$B$44,DI$3,PLAN1X_AGGREGATE!$D$2:$D$44)</f>
        <v>0</v>
      </c>
      <c r="DJ47" s="230" t="n">
        <f aca="false">SUMIF(PLAN1X_AGGREGATE!$B$2:$B$44,DJ$3,PLAN1X_AGGREGATE!$D$2:$D$44)</f>
        <v>0</v>
      </c>
      <c r="DK47" s="230" t="n">
        <f aca="false">SUMIF(PLAN1X_AGGREGATE!$B$2:$B$44,DK$3,PLAN1X_AGGREGATE!$D$2:$D$44)</f>
        <v>0</v>
      </c>
      <c r="DL47" s="230" t="n">
        <f aca="false">SUMIF(PLAN1X_AGGREGATE!$B$2:$B$44,DL$3,PLAN1X_AGGREGATE!$D$2:$D$44)</f>
        <v>0</v>
      </c>
      <c r="DM47" s="230" t="n">
        <f aca="false">SUMIF(PLAN1X_AGGREGATE!$B$2:$B$44,DM$3,PLAN1X_AGGREGATE!$D$2:$D$44)</f>
        <v>0</v>
      </c>
      <c r="DN47" s="230" t="n">
        <f aca="false">SUMIF(PLAN1X_AGGREGATE!$B$2:$B$44,DN$3,PLAN1X_AGGREGATE!$D$2:$D$44)</f>
        <v>0</v>
      </c>
      <c r="DO47" s="230" t="n">
        <f aca="false">SUMIF(PLAN1X_AGGREGATE!$B$2:$B$44,DO$3,PLAN1X_AGGREGATE!$D$2:$D$44)</f>
        <v>0</v>
      </c>
      <c r="DP47" s="230" t="n">
        <f aca="false">SUMIF(PLAN1X_AGGREGATE!$B$2:$B$44,DP$3,PLAN1X_AGGREGATE!$D$2:$D$44)</f>
        <v>0</v>
      </c>
      <c r="DQ47" s="230" t="n">
        <f aca="false">SUMIF(PLAN1X_AGGREGATE!$B$2:$B$44,DQ$3,PLAN1X_AGGREGATE!$D$2:$D$44)</f>
        <v>0</v>
      </c>
      <c r="DR47" s="230" t="n">
        <f aca="false">SUMIF(PLAN1X_AGGREGATE!$B$2:$B$44,DR$3,PLAN1X_AGGREGATE!$D$2:$D$44)</f>
        <v>0</v>
      </c>
      <c r="DS47" s="230" t="n">
        <f aca="false">SUMIF(PLAN1X_AGGREGATE!$B$2:$B$44,DS$3,PLAN1X_AGGREGATE!$D$2:$D$44)</f>
        <v>0</v>
      </c>
      <c r="DT47" s="230" t="n">
        <f aca="false">SUMIF(PLAN1X_AGGREGATE!$B$2:$B$44,DT$3,PLAN1X_AGGREGATE!$D$2:$D$44)</f>
        <v>0</v>
      </c>
      <c r="DU47" s="230" t="n">
        <f aca="false">SUMIF(PLAN1X_AGGREGATE!$B$2:$B$44,DU$3,PLAN1X_AGGREGATE!$D$2:$D$44)</f>
        <v>0</v>
      </c>
      <c r="DV47" s="230" t="n">
        <f aca="false">SUMIF(PLAN1X_AGGREGATE!$B$2:$B$44,DV$3,PLAN1X_AGGREGATE!$D$2:$D$44)</f>
        <v>0</v>
      </c>
      <c r="DW47" s="230" t="n">
        <f aca="false">SUMIF(PLAN1X_AGGREGATE!$B$2:$B$44,DW$3,PLAN1X_AGGREGATE!$D$2:$D$44)</f>
        <v>0</v>
      </c>
      <c r="DX47" s="230" t="n">
        <f aca="false">SUMIF(PLAN1X_AGGREGATE!$B$2:$B$44,DX$3,PLAN1X_AGGREGATE!$D$2:$D$44)</f>
        <v>0</v>
      </c>
      <c r="DY47" s="230" t="n">
        <f aca="false">SUMIF(PLAN1X_AGGREGATE!$B$2:$B$44,DY$3,PLAN1X_AGGREGATE!$D$2:$D$44)</f>
        <v>0</v>
      </c>
      <c r="DZ47" s="230" t="n">
        <f aca="false">SUMIF(PLAN1X_AGGREGATE!$B$2:$B$44,DZ$3,PLAN1X_AGGREGATE!$D$2:$D$44)</f>
        <v>0</v>
      </c>
      <c r="EA47" s="230" t="n">
        <f aca="false">SUMIF(PLAN1X_AGGREGATE!$B$2:$B$44,EA$3,PLAN1X_AGGREGATE!$D$2:$D$44)</f>
        <v>0</v>
      </c>
      <c r="EB47" s="230" t="n">
        <f aca="false">SUMIF(PLAN1X_AGGREGATE!$B$2:$B$44,EB$3,PLAN1X_AGGREGATE!$D$2:$D$44)</f>
        <v>0</v>
      </c>
      <c r="EC47" s="230" t="n">
        <f aca="false">SUMIF(PLAN1X_AGGREGATE!$B$2:$B$44,EC$3,PLAN1X_AGGREGATE!$D$2:$D$44)</f>
        <v>0</v>
      </c>
      <c r="ED47" s="230" t="n">
        <f aca="false">SUMIF(PLAN1X_AGGREGATE!$B$2:$B$44,ED$3,PLAN1X_AGGREGATE!$D$2:$D$44)</f>
        <v>0</v>
      </c>
      <c r="EE47" s="230" t="n">
        <f aca="false">SUMIF(PLAN1X_AGGREGATE!$B$2:$B$44,EE$3,PLAN1X_AGGREGATE!$D$2:$D$44)</f>
        <v>0</v>
      </c>
      <c r="EF47" s="230" t="n">
        <f aca="false">SUMIF(PLAN1X_AGGREGATE!$B$2:$B$44,EF$3,PLAN1X_AGGREGATE!$D$2:$D$44)</f>
        <v>0</v>
      </c>
      <c r="EG47" s="230" t="n">
        <f aca="false">SUMIF(PLAN1X_AGGREGATE!$B$2:$B$44,EG$3,PLAN1X_AGGREGATE!$D$2:$D$44)</f>
        <v>0</v>
      </c>
      <c r="EH47" s="230" t="n">
        <f aca="false">SUMIF(PLAN1X_AGGREGATE!$B$2:$B$44,EH$3,PLAN1X_AGGREGATE!$D$2:$D$44)</f>
        <v>0</v>
      </c>
      <c r="EI47" s="230" t="n">
        <f aca="false">SUMIF(PLAN1X_AGGREGATE!$B$2:$B$44,EI$3,PLAN1X_AGGREGATE!$D$2:$D$44)</f>
        <v>0</v>
      </c>
      <c r="EJ47" s="230" t="n">
        <f aca="false">SUMIF(PLAN1X_AGGREGATE!$B$2:$B$44,EJ$3,PLAN1X_AGGREGATE!$D$2:$D$44)</f>
        <v>0</v>
      </c>
      <c r="EK47" s="230" t="n">
        <f aca="false">SUMIF(PLAN1X_AGGREGATE!$B$2:$B$44,EK$3,PLAN1X_AGGREGATE!$D$2:$D$44)</f>
        <v>0</v>
      </c>
      <c r="EL47" s="230" t="n">
        <f aca="false">SUMIF(PLAN1X_AGGREGATE!$B$2:$B$44,EL$3,PLAN1X_AGGREGATE!$D$2:$D$44)</f>
        <v>0</v>
      </c>
      <c r="EM47" s="230" t="n">
        <f aca="false">SUMIF(PLAN1X_AGGREGATE!$B$2:$B$44,EM$3,PLAN1X_AGGREGATE!$D$2:$D$44)</f>
        <v>0</v>
      </c>
      <c r="EN47" s="230" t="n">
        <f aca="false">SUMIF(PLAN1X_AGGREGATE!$B$2:$B$44,EN$3,PLAN1X_AGGREGATE!$D$2:$D$44)</f>
        <v>0</v>
      </c>
      <c r="EO47" s="230" t="n">
        <f aca="false">SUMIF(PLAN1X_AGGREGATE!$B$2:$B$44,EO$3,PLAN1X_AGGREGATE!$D$2:$D$44)</f>
        <v>0</v>
      </c>
      <c r="EP47" s="230" t="n">
        <f aca="false">SUMIF(PLAN1X_AGGREGATE!$B$2:$B$44,EP$3,PLAN1X_AGGREGATE!$D$2:$D$44)</f>
        <v>0</v>
      </c>
      <c r="EQ47" s="230" t="n">
        <f aca="false">SUMIF(PLAN1X_AGGREGATE!$B$2:$B$44,EQ$3,PLAN1X_AGGREGATE!$D$2:$D$44)</f>
        <v>0</v>
      </c>
      <c r="ER47" s="230" t="n">
        <f aca="false">SUMIF(PLAN1X_AGGREGATE!$B$2:$B$44,ER$3,PLAN1X_AGGREGATE!$D$2:$D$44)</f>
        <v>0</v>
      </c>
      <c r="ES47" s="230" t="n">
        <f aca="false">SUMIF(PLAN1X_AGGREGATE!$B$2:$B$44,ES$3,PLAN1X_AGGREGATE!$D$2:$D$44)</f>
        <v>0</v>
      </c>
      <c r="ET47" s="230" t="n">
        <f aca="false">SUMIF(PLAN1X_AGGREGATE!$B$2:$B$44,ET$3,PLAN1X_AGGREGATE!$D$2:$D$44)</f>
        <v>0</v>
      </c>
      <c r="EU47" s="230" t="n">
        <f aca="false">SUMIF(PLAN1X_AGGREGATE!$B$2:$B$44,EU$3,PLAN1X_AGGREGATE!$D$2:$D$44)</f>
        <v>0</v>
      </c>
      <c r="EV47" s="230" t="n">
        <f aca="false">SUMIF(PLAN1X_AGGREGATE!$B$2:$B$44,EV$3,PLAN1X_AGGREGATE!$D$2:$D$44)</f>
        <v>0</v>
      </c>
      <c r="EW47" s="230" t="n">
        <f aca="false">SUMIF(PLAN1X_AGGREGATE!$B$2:$B$44,EW$3,PLAN1X_AGGREGATE!$D$2:$D$44)</f>
        <v>0</v>
      </c>
      <c r="EX47" s="230" t="n">
        <f aca="false">SUMIF(PLAN1X_AGGREGATE!$B$2:$B$44,EX$3,PLAN1X_AGGREGATE!$D$2:$D$44)</f>
        <v>0</v>
      </c>
      <c r="EY47" s="230" t="n">
        <f aca="false">SUMIF(PLAN1X_AGGREGATE!$B$2:$B$44,EY$3,PLAN1X_AGGREGATE!$D$2:$D$44)</f>
        <v>0</v>
      </c>
      <c r="EZ47" s="230" t="n">
        <f aca="false">SUMIF(PLAN1X_AGGREGATE!$B$2:$B$44,EZ$3,PLAN1X_AGGREGATE!$D$2:$D$44)</f>
        <v>0</v>
      </c>
      <c r="FA47" s="230" t="n">
        <f aca="false">SUMIF(PLAN1X_AGGREGATE!$B$2:$B$44,FA$3,PLAN1X_AGGREGATE!$D$2:$D$44)</f>
        <v>0</v>
      </c>
      <c r="FB47" s="230" t="n">
        <f aca="false">SUMIF(PLAN1X_AGGREGATE!$B$2:$B$44,FB$3,PLAN1X_AGGREGATE!$D$2:$D$44)</f>
        <v>0</v>
      </c>
      <c r="FC47" s="230" t="n">
        <f aca="false">SUMIF(PLAN1X_AGGREGATE!$B$2:$B$44,FC$3,PLAN1X_AGGREGATE!$D$2:$D$44)</f>
        <v>0</v>
      </c>
      <c r="FD47" s="230" t="n">
        <f aca="false">SUMIF(PLAN1X_AGGREGATE!$B$2:$B$44,FD$3,PLAN1X_AGGREGATE!$D$2:$D$44)</f>
        <v>0</v>
      </c>
      <c r="FE47" s="230" t="n">
        <f aca="false">SUMIF(PLAN1X_AGGREGATE!$B$2:$B$44,FE$3,PLAN1X_AGGREGATE!$D$2:$D$44)</f>
        <v>0</v>
      </c>
      <c r="FF47" s="230" t="n">
        <f aca="false">SUMIF(PLAN1X_AGGREGATE!$B$2:$B$44,FF$3,PLAN1X_AGGREGATE!$D$2:$D$44)</f>
        <v>0</v>
      </c>
      <c r="FG47" s="230" t="n">
        <f aca="false">SUMIF(PLAN1X_AGGREGATE!$B$2:$B$44,FG$3,PLAN1X_AGGREGATE!$D$2:$D$44)</f>
        <v>0</v>
      </c>
      <c r="FH47" s="230" t="n">
        <f aca="false">SUMIF(PLAN1X_AGGREGATE!$B$2:$B$44,FH$3,PLAN1X_AGGREGATE!$D$2:$D$44)</f>
        <v>0</v>
      </c>
      <c r="FI47" s="230" t="n">
        <f aca="false">SUMIF(PLAN1X_AGGREGATE!$B$2:$B$44,FI$3,PLAN1X_AGGREGATE!$D$2:$D$44)</f>
        <v>0</v>
      </c>
      <c r="FJ47" s="230" t="n">
        <f aca="false">SUMIF(PLAN1X_AGGREGATE!$B$2:$B$44,FJ$3,PLAN1X_AGGREGATE!$D$2:$D$44)</f>
        <v>0</v>
      </c>
      <c r="FK47" s="230" t="n">
        <f aca="false">SUMIF(PLAN1X_AGGREGATE!$B$2:$B$44,FK$3,PLAN1X_AGGREGATE!$D$2:$D$44)</f>
        <v>0</v>
      </c>
      <c r="FL47" s="230" t="n">
        <f aca="false">SUMIF(PLAN1X_AGGREGATE!$B$2:$B$44,FL$3,PLAN1X_AGGREGATE!$D$2:$D$44)</f>
        <v>0</v>
      </c>
      <c r="FM47" s="230" t="n">
        <f aca="false">SUMIF(PLAN1X_AGGREGATE!$B$2:$B$44,FM$3,PLAN1X_AGGREGATE!$D$2:$D$44)</f>
        <v>0</v>
      </c>
      <c r="FN47" s="230" t="n">
        <f aca="false">SUMIF(PLAN1X_AGGREGATE!$B$2:$B$44,FN$3,PLAN1X_AGGREGATE!$D$2:$D$44)</f>
        <v>0</v>
      </c>
      <c r="FO47" s="230" t="n">
        <f aca="false">SUMIF(PLAN1X_AGGREGATE!$B$2:$B$44,FO$3,PLAN1X_AGGREGATE!$D$2:$D$44)</f>
        <v>0</v>
      </c>
      <c r="FP47" s="230" t="n">
        <f aca="false">SUMIF(PLAN1X_AGGREGATE!$B$2:$B$44,FP$3,PLAN1X_AGGREGATE!$D$2:$D$44)</f>
        <v>0</v>
      </c>
      <c r="FQ47" s="230" t="n">
        <f aca="false">SUMIF(PLAN1X_AGGREGATE!$B$2:$B$44,FQ$3,PLAN1X_AGGREGATE!$D$2:$D$44)</f>
        <v>0</v>
      </c>
      <c r="FR47" s="230" t="n">
        <f aca="false">SUMIF(PLAN1X_AGGREGATE!$B$2:$B$44,FR$3,PLAN1X_AGGREGATE!$D$2:$D$44)</f>
        <v>0</v>
      </c>
      <c r="FS47" s="230" t="n">
        <f aca="false">SUMIF(PLAN1X_AGGREGATE!$B$2:$B$44,FS$3,PLAN1X_AGGREGATE!$D$2:$D$44)</f>
        <v>0</v>
      </c>
      <c r="FT47" s="230" t="n">
        <f aca="false">SUMIF(PLAN1X_AGGREGATE!$B$2:$B$44,FT$3,PLAN1X_AGGREGATE!$D$2:$D$44)</f>
        <v>0</v>
      </c>
      <c r="FU47" s="230" t="n">
        <f aca="false">SUMIF(PLAN1X_AGGREGATE!$B$2:$B$44,FU$3,PLAN1X_AGGREGATE!$D$2:$D$44)</f>
        <v>0</v>
      </c>
      <c r="FV47" s="230" t="n">
        <f aca="false">SUMIF(PLAN1X_AGGREGATE!$B$2:$B$44,FV$3,PLAN1X_AGGREGATE!$D$2:$D$44)</f>
        <v>0</v>
      </c>
      <c r="FW47" s="230" t="n">
        <f aca="false">SUMIF(PLAN1X_AGGREGATE!$B$2:$B$44,FW$3,PLAN1X_AGGREGATE!$D$2:$D$44)</f>
        <v>0</v>
      </c>
      <c r="FX47" s="230" t="n">
        <f aca="false">SUMIF(PLAN1X_AGGREGATE!$B$2:$B$44,FX$3,PLAN1X_AGGREGATE!$D$2:$D$44)</f>
        <v>0</v>
      </c>
      <c r="FY47" s="230" t="n">
        <f aca="false">SUMIF(PLAN1X_AGGREGATE!$B$2:$B$44,FY$3,PLAN1X_AGGREGATE!$D$2:$D$44)</f>
        <v>0</v>
      </c>
      <c r="FZ47" s="230" t="n">
        <f aca="false">SUMIF(PLAN1X_AGGREGATE!$B$2:$B$44,FZ$3,PLAN1X_AGGREGATE!$D$2:$D$44)</f>
        <v>0</v>
      </c>
      <c r="GA47" s="230" t="n">
        <f aca="false">SUMIF(PLAN1X_AGGREGATE!$B$2:$B$44,GA$3,PLAN1X_AGGREGATE!$D$2:$D$44)</f>
        <v>0</v>
      </c>
      <c r="GB47" s="231"/>
      <c r="GC47" s="231"/>
      <c r="GD47" s="231"/>
      <c r="GE47" s="231"/>
      <c r="GF47" s="209"/>
      <c r="GG47" s="209"/>
      <c r="GH47" s="209"/>
      <c r="GI47" s="209"/>
      <c r="GJ47" s="209"/>
      <c r="GK47" s="209"/>
      <c r="GL47" s="209"/>
      <c r="GM47" s="209"/>
    </row>
    <row r="48" s="156" customFormat="true" ht="12" hidden="false" customHeight="true" outlineLevel="0" collapsed="false">
      <c r="F48" s="228"/>
      <c r="G48" s="228"/>
      <c r="H48" s="228"/>
      <c r="I48" s="229" t="s">
        <v>211</v>
      </c>
      <c r="J48" s="229"/>
      <c r="K48" s="207"/>
      <c r="L48" s="207"/>
      <c r="M48" s="207"/>
      <c r="N48" s="207"/>
      <c r="O48" s="208"/>
      <c r="P48" s="230" t="n">
        <f aca="false">SUMIF(PLAN1X_AGGREGATE!$B$2:$B$44,P$3,PLAN1X_AGGREGATE!$E$2:$E$44)</f>
        <v>0</v>
      </c>
      <c r="Q48" s="230" t="n">
        <f aca="false">SUMIF(PLAN1X_AGGREGATE!$B$2:$B$44,Q$3,PLAN1X_AGGREGATE!$E$2:$E$44)</f>
        <v>0</v>
      </c>
      <c r="R48" s="230" t="n">
        <f aca="false">SUMIF(PLAN1X_AGGREGATE!$B$2:$B$44,R$3,PLAN1X_AGGREGATE!$E$2:$E$44)</f>
        <v>0</v>
      </c>
      <c r="S48" s="230" t="n">
        <f aca="false">SUMIF(PLAN1X_AGGREGATE!$B$2:$B$44,S$3,PLAN1X_AGGREGATE!$E$2:$E$44)</f>
        <v>0</v>
      </c>
      <c r="T48" s="230" t="n">
        <f aca="false">SUMIF(PLAN1X_AGGREGATE!$B$2:$B$44,T$3,PLAN1X_AGGREGATE!$E$2:$E$44)</f>
        <v>0</v>
      </c>
      <c r="U48" s="230" t="n">
        <f aca="false">SUMIF(PLAN1X_AGGREGATE!$B$2:$B$44,U$3,PLAN1X_AGGREGATE!$E$2:$E$44)</f>
        <v>0</v>
      </c>
      <c r="V48" s="230" t="n">
        <f aca="false">SUMIF(PLAN1X_AGGREGATE!$B$2:$B$44,V$3,PLAN1X_AGGREGATE!$E$2:$E$44)</f>
        <v>0</v>
      </c>
      <c r="W48" s="230" t="n">
        <f aca="false">SUMIF(PLAN1X_AGGREGATE!$B$2:$B$44,W$3,PLAN1X_AGGREGATE!$E$2:$E$44)</f>
        <v>0</v>
      </c>
      <c r="X48" s="230" t="n">
        <f aca="false">SUMIF(PLAN1X_AGGREGATE!$B$2:$B$44,X$3,PLAN1X_AGGREGATE!$E$2:$E$44)</f>
        <v>0</v>
      </c>
      <c r="Y48" s="230" t="n">
        <f aca="false">SUMIF(PLAN1X_AGGREGATE!$B$2:$B$44,Y$3,PLAN1X_AGGREGATE!$E$2:$E$44)</f>
        <v>0</v>
      </c>
      <c r="Z48" s="230" t="n">
        <f aca="false">SUMIF(PLAN1X_AGGREGATE!$B$2:$B$44,Z$3,PLAN1X_AGGREGATE!$E$2:$E$44)</f>
        <v>0</v>
      </c>
      <c r="AA48" s="230" t="n">
        <f aca="false">SUMIF(PLAN1X_AGGREGATE!$B$2:$B$44,AA$3,PLAN1X_AGGREGATE!$E$2:$E$44)</f>
        <v>0</v>
      </c>
      <c r="AB48" s="230" t="n">
        <f aca="false">SUMIF(PLAN1X_AGGREGATE!$B$2:$B$44,AB$3,PLAN1X_AGGREGATE!$E$2:$E$44)</f>
        <v>0</v>
      </c>
      <c r="AC48" s="230" t="n">
        <f aca="false">SUMIF(PLAN1X_AGGREGATE!$B$2:$B$44,AC$3,PLAN1X_AGGREGATE!$E$2:$E$44)</f>
        <v>0</v>
      </c>
      <c r="AD48" s="230" t="n">
        <f aca="false">SUMIF(PLAN1X_AGGREGATE!$B$2:$B$44,AD$3,PLAN1X_AGGREGATE!$E$2:$E$44)</f>
        <v>0</v>
      </c>
      <c r="AE48" s="230" t="n">
        <f aca="false">SUMIF(PLAN1X_AGGREGATE!$B$2:$B$44,AE$3,PLAN1X_AGGREGATE!$E$2:$E$44)</f>
        <v>0</v>
      </c>
      <c r="AF48" s="230" t="n">
        <f aca="false">SUMIF(PLAN1X_AGGREGATE!$B$2:$B$44,AF$3,PLAN1X_AGGREGATE!$E$2:$E$44)</f>
        <v>0</v>
      </c>
      <c r="AG48" s="230" t="n">
        <f aca="false">SUMIF(PLAN1X_AGGREGATE!$B$2:$B$44,AG$3,PLAN1X_AGGREGATE!$E$2:$E$44)</f>
        <v>0</v>
      </c>
      <c r="AH48" s="230" t="n">
        <f aca="false">SUMIF(PLAN1X_AGGREGATE!$B$2:$B$44,AH$3,PLAN1X_AGGREGATE!$E$2:$E$44)</f>
        <v>0</v>
      </c>
      <c r="AI48" s="230" t="n">
        <f aca="false">SUMIF(PLAN1X_AGGREGATE!$B$2:$B$44,AI$3,PLAN1X_AGGREGATE!$E$2:$E$44)</f>
        <v>0</v>
      </c>
      <c r="AJ48" s="230" t="n">
        <f aca="false">SUMIF(PLAN1X_AGGREGATE!$B$2:$B$44,AJ$3,PLAN1X_AGGREGATE!$E$2:$E$44)</f>
        <v>0</v>
      </c>
      <c r="AK48" s="230" t="n">
        <f aca="false">SUMIF(PLAN1X_AGGREGATE!$B$2:$B$44,AK$3,PLAN1X_AGGREGATE!$E$2:$E$44)</f>
        <v>0</v>
      </c>
      <c r="AL48" s="230" t="n">
        <f aca="false">SUMIF(PLAN1X_AGGREGATE!$B$2:$B$44,AL$3,PLAN1X_AGGREGATE!$E$2:$E$44)</f>
        <v>0</v>
      </c>
      <c r="AM48" s="230" t="n">
        <f aca="false">SUMIF(PLAN1X_AGGREGATE!$B$2:$B$44,AM$3,PLAN1X_AGGREGATE!$E$2:$E$44)</f>
        <v>0</v>
      </c>
      <c r="AN48" s="230" t="n">
        <f aca="false">SUMIF(PLAN1X_AGGREGATE!$B$2:$B$44,AN$3,PLAN1X_AGGREGATE!$E$2:$E$44)</f>
        <v>0</v>
      </c>
      <c r="AO48" s="230" t="n">
        <f aca="false">SUMIF(PLAN1X_AGGREGATE!$B$2:$B$44,AO$3,PLAN1X_AGGREGATE!$E$2:$E$44)</f>
        <v>0</v>
      </c>
      <c r="AP48" s="230" t="n">
        <f aca="false">SUMIF(PLAN1X_AGGREGATE!$B$2:$B$44,AP$3,PLAN1X_AGGREGATE!$E$2:$E$44)</f>
        <v>0</v>
      </c>
      <c r="AQ48" s="230" t="n">
        <f aca="false">SUMIF(PLAN1X_AGGREGATE!$B$2:$B$44,AQ$3,PLAN1X_AGGREGATE!$E$2:$E$44)</f>
        <v>0</v>
      </c>
      <c r="AR48" s="230" t="n">
        <f aca="false">SUMIF(PLAN1X_AGGREGATE!$B$2:$B$44,AR$3,PLAN1X_AGGREGATE!$E$2:$E$44)</f>
        <v>0</v>
      </c>
      <c r="AS48" s="230" t="n">
        <f aca="false">SUMIF(PLAN1X_AGGREGATE!$B$2:$B$44,AS$3,PLAN1X_AGGREGATE!$E$2:$E$44)</f>
        <v>0</v>
      </c>
      <c r="AT48" s="230" t="n">
        <f aca="false">SUMIF(PLAN1X_AGGREGATE!$B$2:$B$44,AT$3,PLAN1X_AGGREGATE!$E$2:$E$44)</f>
        <v>0</v>
      </c>
      <c r="AU48" s="230" t="n">
        <f aca="false">SUMIF(PLAN1X_AGGREGATE!$B$2:$B$44,AU$3,PLAN1X_AGGREGATE!$E$2:$E$44)</f>
        <v>0</v>
      </c>
      <c r="AV48" s="230" t="n">
        <f aca="false">SUMIF(PLAN1X_AGGREGATE!$B$2:$B$44,AV$3,PLAN1X_AGGREGATE!$E$2:$E$44)</f>
        <v>0</v>
      </c>
      <c r="AW48" s="230" t="n">
        <f aca="false">SUMIF(PLAN1X_AGGREGATE!$B$2:$B$44,AW$3,PLAN1X_AGGREGATE!$E$2:$E$44)</f>
        <v>0</v>
      </c>
      <c r="AX48" s="230" t="n">
        <f aca="false">SUMIF(PLAN1X_AGGREGATE!$B$2:$B$44,AX$3,PLAN1X_AGGREGATE!$E$2:$E$44)</f>
        <v>0</v>
      </c>
      <c r="AY48" s="230" t="n">
        <f aca="false">SUMIF(PLAN1X_AGGREGATE!$B$2:$B$44,AY$3,PLAN1X_AGGREGATE!$E$2:$E$44)</f>
        <v>0</v>
      </c>
      <c r="AZ48" s="230" t="n">
        <f aca="false">SUMIF(PLAN1X_AGGREGATE!$B$2:$B$44,AZ$3,PLAN1X_AGGREGATE!$E$2:$E$44)</f>
        <v>0</v>
      </c>
      <c r="BA48" s="230" t="n">
        <f aca="false">SUMIF(PLAN1X_AGGREGATE!$B$2:$B$44,BA$3,PLAN1X_AGGREGATE!$E$2:$E$44)</f>
        <v>0</v>
      </c>
      <c r="BB48" s="230" t="n">
        <f aca="false">SUMIF(PLAN1X_AGGREGATE!$B$2:$B$44,BB$3,PLAN1X_AGGREGATE!$E$2:$E$44)</f>
        <v>0</v>
      </c>
      <c r="BC48" s="230" t="n">
        <f aca="false">SUMIF(PLAN1X_AGGREGATE!$B$2:$B$44,BC$3,PLAN1X_AGGREGATE!$E$2:$E$44)</f>
        <v>0</v>
      </c>
      <c r="BD48" s="230" t="n">
        <f aca="false">SUMIF(PLAN1X_AGGREGATE!$B$2:$B$44,BD$3,PLAN1X_AGGREGATE!$E$2:$E$44)</f>
        <v>0</v>
      </c>
      <c r="BE48" s="230" t="n">
        <f aca="false">SUMIF(PLAN1X_AGGREGATE!$B$2:$B$44,BE$3,PLAN1X_AGGREGATE!$E$2:$E$44)</f>
        <v>0</v>
      </c>
      <c r="BF48" s="230" t="n">
        <f aca="false">SUMIF(PLAN1X_AGGREGATE!$B$2:$B$44,BF$3,PLAN1X_AGGREGATE!$E$2:$E$44)</f>
        <v>0</v>
      </c>
      <c r="BG48" s="230" t="n">
        <f aca="false">SUMIF(PLAN1X_AGGREGATE!$B$2:$B$44,BG$3,PLAN1X_AGGREGATE!$E$2:$E$44)</f>
        <v>0</v>
      </c>
      <c r="BH48" s="230" t="n">
        <f aca="false">SUMIF(PLAN1X_AGGREGATE!$B$2:$B$44,BH$3,PLAN1X_AGGREGATE!$E$2:$E$44)</f>
        <v>0</v>
      </c>
      <c r="BI48" s="230" t="n">
        <f aca="false">SUMIF(PLAN1X_AGGREGATE!$B$2:$B$44,BI$3,PLAN1X_AGGREGATE!$E$2:$E$44)</f>
        <v>0</v>
      </c>
      <c r="BJ48" s="230" t="n">
        <f aca="false">SUMIF(PLAN1X_AGGREGATE!$B$2:$B$44,BJ$3,PLAN1X_AGGREGATE!$E$2:$E$44)</f>
        <v>0</v>
      </c>
      <c r="BK48" s="230" t="n">
        <f aca="false">SUMIF(PLAN1X_AGGREGATE!$B$2:$B$44,BK$3,PLAN1X_AGGREGATE!$E$2:$E$44)</f>
        <v>0</v>
      </c>
      <c r="BL48" s="230" t="n">
        <f aca="false">SUMIF(PLAN1X_AGGREGATE!$B$2:$B$44,BL$3,PLAN1X_AGGREGATE!$E$2:$E$44)</f>
        <v>0</v>
      </c>
      <c r="BM48" s="230" t="n">
        <f aca="false">SUMIF(PLAN1X_AGGREGATE!$B$2:$B$44,BM$3,PLAN1X_AGGREGATE!$E$2:$E$44)</f>
        <v>0</v>
      </c>
      <c r="BN48" s="230" t="n">
        <f aca="false">SUMIF(PLAN1X_AGGREGATE!$B$2:$B$44,BN$3,PLAN1X_AGGREGATE!$E$2:$E$44)</f>
        <v>0</v>
      </c>
      <c r="BO48" s="230" t="n">
        <f aca="false">SUMIF(PLAN1X_AGGREGATE!$B$2:$B$44,BO$3,PLAN1X_AGGREGATE!$E$2:$E$44)</f>
        <v>0</v>
      </c>
      <c r="BP48" s="230" t="n">
        <f aca="false">SUMIF(PLAN1X_AGGREGATE!$B$2:$B$44,BP$3,PLAN1X_AGGREGATE!$E$2:$E$44)</f>
        <v>0</v>
      </c>
      <c r="BQ48" s="230" t="n">
        <f aca="false">SUMIF(PLAN1X_AGGREGATE!$B$2:$B$44,BQ$3,PLAN1X_AGGREGATE!$E$2:$E$44)</f>
        <v>0</v>
      </c>
      <c r="BR48" s="230" t="n">
        <f aca="false">SUMIF(PLAN1X_AGGREGATE!$B$2:$B$44,BR$3,PLAN1X_AGGREGATE!$E$2:$E$44)</f>
        <v>0</v>
      </c>
      <c r="BS48" s="230" t="n">
        <f aca="false">SUMIF(PLAN1X_AGGREGATE!$B$2:$B$44,BS$3,PLAN1X_AGGREGATE!$E$2:$E$44)</f>
        <v>0</v>
      </c>
      <c r="BT48" s="230" t="n">
        <f aca="false">SUMIF(PLAN1X_AGGREGATE!$B$2:$B$44,BT$3,PLAN1X_AGGREGATE!$E$2:$E$44)</f>
        <v>0</v>
      </c>
      <c r="BU48" s="230" t="n">
        <f aca="false">SUMIF(PLAN1X_AGGREGATE!$B$2:$B$44,BU$3,PLAN1X_AGGREGATE!$E$2:$E$44)</f>
        <v>0</v>
      </c>
      <c r="BV48" s="230" t="n">
        <f aca="false">SUMIF(PLAN1X_AGGREGATE!$B$2:$B$44,BV$3,PLAN1X_AGGREGATE!$E$2:$E$44)</f>
        <v>0</v>
      </c>
      <c r="BW48" s="230" t="n">
        <f aca="false">SUMIF(PLAN1X_AGGREGATE!$B$2:$B$44,BW$3,PLAN1X_AGGREGATE!$E$2:$E$44)</f>
        <v>0</v>
      </c>
      <c r="BX48" s="230" t="n">
        <f aca="false">SUMIF(PLAN1X_AGGREGATE!$B$2:$B$44,BX$3,PLAN1X_AGGREGATE!$E$2:$E$44)</f>
        <v>0</v>
      </c>
      <c r="BY48" s="230" t="n">
        <f aca="false">SUMIF(PLAN1X_AGGREGATE!$B$2:$B$44,BY$3,PLAN1X_AGGREGATE!$E$2:$E$44)</f>
        <v>0</v>
      </c>
      <c r="BZ48" s="230" t="n">
        <f aca="false">SUMIF(PLAN1X_AGGREGATE!$B$2:$B$44,BZ$3,PLAN1X_AGGREGATE!$E$2:$E$44)</f>
        <v>0</v>
      </c>
      <c r="CA48" s="230" t="n">
        <f aca="false">SUMIF(PLAN1X_AGGREGATE!$B$2:$B$44,CA$3,PLAN1X_AGGREGATE!$E$2:$E$44)</f>
        <v>0</v>
      </c>
      <c r="CB48" s="230" t="n">
        <f aca="false">SUMIF(PLAN1X_AGGREGATE!$B$2:$B$44,CB$3,PLAN1X_AGGREGATE!$E$2:$E$44)</f>
        <v>0</v>
      </c>
      <c r="CC48" s="230" t="n">
        <f aca="false">SUMIF(PLAN1X_AGGREGATE!$B$2:$B$44,CC$3,PLAN1X_AGGREGATE!$E$2:$E$44)</f>
        <v>0</v>
      </c>
      <c r="CD48" s="230" t="n">
        <f aca="false">SUMIF(PLAN1X_AGGREGATE!$B$2:$B$44,CD$3,PLAN1X_AGGREGATE!$E$2:$E$44)</f>
        <v>0</v>
      </c>
      <c r="CE48" s="230" t="n">
        <f aca="false">SUMIF(PLAN1X_AGGREGATE!$B$2:$B$44,CE$3,PLAN1X_AGGREGATE!$E$2:$E$44)</f>
        <v>0</v>
      </c>
      <c r="CF48" s="230" t="n">
        <f aca="false">SUMIF(PLAN1X_AGGREGATE!$B$2:$B$44,CF$3,PLAN1X_AGGREGATE!$E$2:$E$44)</f>
        <v>0</v>
      </c>
      <c r="CG48" s="230" t="n">
        <f aca="false">SUMIF(PLAN1X_AGGREGATE!$B$2:$B$44,CG$3,PLAN1X_AGGREGATE!$E$2:$E$44)</f>
        <v>0</v>
      </c>
      <c r="CH48" s="230" t="n">
        <f aca="false">SUMIF(PLAN1X_AGGREGATE!$B$2:$B$44,CH$3,PLAN1X_AGGREGATE!$E$2:$E$44)</f>
        <v>0</v>
      </c>
      <c r="CI48" s="230" t="n">
        <f aca="false">SUMIF(PLAN1X_AGGREGATE!$B$2:$B$44,CI$3,PLAN1X_AGGREGATE!$E$2:$E$44)</f>
        <v>0</v>
      </c>
      <c r="CJ48" s="230" t="n">
        <f aca="false">SUMIF(PLAN1X_AGGREGATE!$B$2:$B$44,CJ$3,PLAN1X_AGGREGATE!$E$2:$E$44)</f>
        <v>0</v>
      </c>
      <c r="CK48" s="230" t="n">
        <f aca="false">SUMIF(PLAN1X_AGGREGATE!$B$2:$B$44,CK$3,PLAN1X_AGGREGATE!$E$2:$E$44)</f>
        <v>0</v>
      </c>
      <c r="CL48" s="230" t="n">
        <f aca="false">SUMIF(PLAN1X_AGGREGATE!$B$2:$B$44,CL$3,PLAN1X_AGGREGATE!$E$2:$E$44)</f>
        <v>0</v>
      </c>
      <c r="CM48" s="230" t="n">
        <f aca="false">SUMIF(PLAN1X_AGGREGATE!$B$2:$B$44,CM$3,PLAN1X_AGGREGATE!$E$2:$E$44)</f>
        <v>0</v>
      </c>
      <c r="CN48" s="230" t="n">
        <f aca="false">SUMIF(PLAN1X_AGGREGATE!$B$2:$B$44,CN$3,PLAN1X_AGGREGATE!$E$2:$E$44)</f>
        <v>0</v>
      </c>
      <c r="CO48" s="230" t="n">
        <f aca="false">SUMIF(PLAN1X_AGGREGATE!$B$2:$B$44,CO$3,PLAN1X_AGGREGATE!$E$2:$E$44)</f>
        <v>0</v>
      </c>
      <c r="CP48" s="230" t="n">
        <f aca="false">SUMIF(PLAN1X_AGGREGATE!$B$2:$B$44,CP$3,PLAN1X_AGGREGATE!$E$2:$E$44)</f>
        <v>0</v>
      </c>
      <c r="CQ48" s="230" t="n">
        <f aca="false">SUMIF(PLAN1X_AGGREGATE!$B$2:$B$44,CQ$3,PLAN1X_AGGREGATE!$E$2:$E$44)</f>
        <v>0</v>
      </c>
      <c r="CR48" s="230" t="n">
        <f aca="false">SUMIF(PLAN1X_AGGREGATE!$B$2:$B$44,CR$3,PLAN1X_AGGREGATE!$E$2:$E$44)</f>
        <v>0</v>
      </c>
      <c r="CS48" s="230" t="n">
        <f aca="false">SUMIF(PLAN1X_AGGREGATE!$B$2:$B$44,CS$3,PLAN1X_AGGREGATE!$E$2:$E$44)</f>
        <v>0</v>
      </c>
      <c r="CT48" s="230" t="n">
        <f aca="false">SUMIF(PLAN1X_AGGREGATE!$B$2:$B$44,CT$3,PLAN1X_AGGREGATE!$E$2:$E$44)</f>
        <v>0</v>
      </c>
      <c r="CU48" s="230" t="n">
        <f aca="false">SUMIF(PLAN1X_AGGREGATE!$B$2:$B$44,CU$3,PLAN1X_AGGREGATE!$E$2:$E$44)</f>
        <v>0</v>
      </c>
      <c r="CV48" s="230" t="n">
        <f aca="false">SUMIF(PLAN1X_AGGREGATE!$B$2:$B$44,CV$3,PLAN1X_AGGREGATE!$E$2:$E$44)</f>
        <v>0</v>
      </c>
      <c r="CW48" s="230" t="n">
        <f aca="false">SUMIF(PLAN1X_AGGREGATE!$B$2:$B$44,CW$3,PLAN1X_AGGREGATE!$E$2:$E$44)</f>
        <v>0</v>
      </c>
      <c r="CX48" s="230" t="n">
        <f aca="false">SUMIF(PLAN1X_AGGREGATE!$B$2:$B$44,CX$3,PLAN1X_AGGREGATE!$E$2:$E$44)</f>
        <v>0</v>
      </c>
      <c r="CY48" s="230" t="n">
        <f aca="false">SUMIF(PLAN1X_AGGREGATE!$B$2:$B$44,CY$3,PLAN1X_AGGREGATE!$E$2:$E$44)</f>
        <v>0</v>
      </c>
      <c r="CZ48" s="230" t="n">
        <f aca="false">SUMIF(PLAN1X_AGGREGATE!$B$2:$B$44,CZ$3,PLAN1X_AGGREGATE!$E$2:$E$44)</f>
        <v>0</v>
      </c>
      <c r="DA48" s="230" t="n">
        <f aca="false">SUMIF(PLAN1X_AGGREGATE!$B$2:$B$44,DA$3,PLAN1X_AGGREGATE!$E$2:$E$44)</f>
        <v>0</v>
      </c>
      <c r="DB48" s="230" t="n">
        <f aca="false">SUMIF(PLAN1X_AGGREGATE!$B$2:$B$44,DB$3,PLAN1X_AGGREGATE!$E$2:$E$44)</f>
        <v>0</v>
      </c>
      <c r="DC48" s="230" t="n">
        <f aca="false">SUMIF(PLAN1X_AGGREGATE!$B$2:$B$44,DC$3,PLAN1X_AGGREGATE!$E$2:$E$44)</f>
        <v>0</v>
      </c>
      <c r="DD48" s="230" t="n">
        <f aca="false">SUMIF(PLAN1X_AGGREGATE!$B$2:$B$44,DD$3,PLAN1X_AGGREGATE!$E$2:$E$44)</f>
        <v>0</v>
      </c>
      <c r="DE48" s="230" t="n">
        <f aca="false">SUMIF(PLAN1X_AGGREGATE!$B$2:$B$44,DE$3,PLAN1X_AGGREGATE!$E$2:$E$44)</f>
        <v>0</v>
      </c>
      <c r="DF48" s="230" t="n">
        <f aca="false">SUMIF(PLAN1X_AGGREGATE!$B$2:$B$44,DF$3,PLAN1X_AGGREGATE!$E$2:$E$44)</f>
        <v>0</v>
      </c>
      <c r="DG48" s="230" t="n">
        <f aca="false">SUMIF(PLAN1X_AGGREGATE!$B$2:$B$44,DG$3,PLAN1X_AGGREGATE!$E$2:$E$44)</f>
        <v>0</v>
      </c>
      <c r="DH48" s="230" t="n">
        <f aca="false">SUMIF(PLAN1X_AGGREGATE!$B$2:$B$44,DH$3,PLAN1X_AGGREGATE!$E$2:$E$44)</f>
        <v>0</v>
      </c>
      <c r="DI48" s="230" t="n">
        <f aca="false">SUMIF(PLAN1X_AGGREGATE!$B$2:$B$44,DI$3,PLAN1X_AGGREGATE!$E$2:$E$44)</f>
        <v>0</v>
      </c>
      <c r="DJ48" s="230" t="n">
        <f aca="false">SUMIF(PLAN1X_AGGREGATE!$B$2:$B$44,DJ$3,PLAN1X_AGGREGATE!$E$2:$E$44)</f>
        <v>0</v>
      </c>
      <c r="DK48" s="230" t="n">
        <f aca="false">SUMIF(PLAN1X_AGGREGATE!$B$2:$B$44,DK$3,PLAN1X_AGGREGATE!$E$2:$E$44)</f>
        <v>0</v>
      </c>
      <c r="DL48" s="230" t="n">
        <f aca="false">SUMIF(PLAN1X_AGGREGATE!$B$2:$B$44,DL$3,PLAN1X_AGGREGATE!$E$2:$E$44)</f>
        <v>0</v>
      </c>
      <c r="DM48" s="230" t="n">
        <f aca="false">SUMIF(PLAN1X_AGGREGATE!$B$2:$B$44,DM$3,PLAN1X_AGGREGATE!$E$2:$E$44)</f>
        <v>0</v>
      </c>
      <c r="DN48" s="230" t="n">
        <f aca="false">SUMIF(PLAN1X_AGGREGATE!$B$2:$B$44,DN$3,PLAN1X_AGGREGATE!$E$2:$E$44)</f>
        <v>0</v>
      </c>
      <c r="DO48" s="230" t="n">
        <f aca="false">SUMIF(PLAN1X_AGGREGATE!$B$2:$B$44,DO$3,PLAN1X_AGGREGATE!$E$2:$E$44)</f>
        <v>0</v>
      </c>
      <c r="DP48" s="230" t="n">
        <f aca="false">SUMIF(PLAN1X_AGGREGATE!$B$2:$B$44,DP$3,PLAN1X_AGGREGATE!$E$2:$E$44)</f>
        <v>0</v>
      </c>
      <c r="DQ48" s="230" t="n">
        <f aca="false">SUMIF(PLAN1X_AGGREGATE!$B$2:$B$44,DQ$3,PLAN1X_AGGREGATE!$E$2:$E$44)</f>
        <v>0</v>
      </c>
      <c r="DR48" s="230" t="n">
        <f aca="false">SUMIF(PLAN1X_AGGREGATE!$B$2:$B$44,DR$3,PLAN1X_AGGREGATE!$E$2:$E$44)</f>
        <v>0</v>
      </c>
      <c r="DS48" s="230" t="n">
        <f aca="false">SUMIF(PLAN1X_AGGREGATE!$B$2:$B$44,DS$3,PLAN1X_AGGREGATE!$E$2:$E$44)</f>
        <v>0</v>
      </c>
      <c r="DT48" s="230" t="n">
        <f aca="false">SUMIF(PLAN1X_AGGREGATE!$B$2:$B$44,DT$3,PLAN1X_AGGREGATE!$E$2:$E$44)</f>
        <v>0</v>
      </c>
      <c r="DU48" s="230" t="n">
        <f aca="false">SUMIF(PLAN1X_AGGREGATE!$B$2:$B$44,DU$3,PLAN1X_AGGREGATE!$E$2:$E$44)</f>
        <v>0</v>
      </c>
      <c r="DV48" s="230" t="n">
        <f aca="false">SUMIF(PLAN1X_AGGREGATE!$B$2:$B$44,DV$3,PLAN1X_AGGREGATE!$E$2:$E$44)</f>
        <v>0</v>
      </c>
      <c r="DW48" s="230" t="n">
        <f aca="false">SUMIF(PLAN1X_AGGREGATE!$B$2:$B$44,DW$3,PLAN1X_AGGREGATE!$E$2:$E$44)</f>
        <v>0</v>
      </c>
      <c r="DX48" s="230" t="n">
        <f aca="false">SUMIF(PLAN1X_AGGREGATE!$B$2:$B$44,DX$3,PLAN1X_AGGREGATE!$E$2:$E$44)</f>
        <v>0</v>
      </c>
      <c r="DY48" s="230" t="n">
        <f aca="false">SUMIF(PLAN1X_AGGREGATE!$B$2:$B$44,DY$3,PLAN1X_AGGREGATE!$E$2:$E$44)</f>
        <v>0</v>
      </c>
      <c r="DZ48" s="230" t="n">
        <f aca="false">SUMIF(PLAN1X_AGGREGATE!$B$2:$B$44,DZ$3,PLAN1X_AGGREGATE!$E$2:$E$44)</f>
        <v>0</v>
      </c>
      <c r="EA48" s="230" t="n">
        <f aca="false">SUMIF(PLAN1X_AGGREGATE!$B$2:$B$44,EA$3,PLAN1X_AGGREGATE!$E$2:$E$44)</f>
        <v>0</v>
      </c>
      <c r="EB48" s="230" t="n">
        <f aca="false">SUMIF(PLAN1X_AGGREGATE!$B$2:$B$44,EB$3,PLAN1X_AGGREGATE!$E$2:$E$44)</f>
        <v>0</v>
      </c>
      <c r="EC48" s="230" t="n">
        <f aca="false">SUMIF(PLAN1X_AGGREGATE!$B$2:$B$44,EC$3,PLAN1X_AGGREGATE!$E$2:$E$44)</f>
        <v>0</v>
      </c>
      <c r="ED48" s="230" t="n">
        <f aca="false">SUMIF(PLAN1X_AGGREGATE!$B$2:$B$44,ED$3,PLAN1X_AGGREGATE!$E$2:$E$44)</f>
        <v>0</v>
      </c>
      <c r="EE48" s="230" t="n">
        <f aca="false">SUMIF(PLAN1X_AGGREGATE!$B$2:$B$44,EE$3,PLAN1X_AGGREGATE!$E$2:$E$44)</f>
        <v>0</v>
      </c>
      <c r="EF48" s="230" t="n">
        <f aca="false">SUMIF(PLAN1X_AGGREGATE!$B$2:$B$44,EF$3,PLAN1X_AGGREGATE!$E$2:$E$44)</f>
        <v>0</v>
      </c>
      <c r="EG48" s="230" t="n">
        <f aca="false">SUMIF(PLAN1X_AGGREGATE!$B$2:$B$44,EG$3,PLAN1X_AGGREGATE!$E$2:$E$44)</f>
        <v>0</v>
      </c>
      <c r="EH48" s="230" t="n">
        <f aca="false">SUMIF(PLAN1X_AGGREGATE!$B$2:$B$44,EH$3,PLAN1X_AGGREGATE!$E$2:$E$44)</f>
        <v>0</v>
      </c>
      <c r="EI48" s="230" t="n">
        <f aca="false">SUMIF(PLAN1X_AGGREGATE!$B$2:$B$44,EI$3,PLAN1X_AGGREGATE!$E$2:$E$44)</f>
        <v>0</v>
      </c>
      <c r="EJ48" s="230" t="n">
        <f aca="false">SUMIF(PLAN1X_AGGREGATE!$B$2:$B$44,EJ$3,PLAN1X_AGGREGATE!$E$2:$E$44)</f>
        <v>0</v>
      </c>
      <c r="EK48" s="230" t="n">
        <f aca="false">SUMIF(PLAN1X_AGGREGATE!$B$2:$B$44,EK$3,PLAN1X_AGGREGATE!$E$2:$E$44)</f>
        <v>0</v>
      </c>
      <c r="EL48" s="230" t="n">
        <f aca="false">SUMIF(PLAN1X_AGGREGATE!$B$2:$B$44,EL$3,PLAN1X_AGGREGATE!$E$2:$E$44)</f>
        <v>0</v>
      </c>
      <c r="EM48" s="230" t="n">
        <f aca="false">SUMIF(PLAN1X_AGGREGATE!$B$2:$B$44,EM$3,PLAN1X_AGGREGATE!$E$2:$E$44)</f>
        <v>0</v>
      </c>
      <c r="EN48" s="230" t="n">
        <f aca="false">SUMIF(PLAN1X_AGGREGATE!$B$2:$B$44,EN$3,PLAN1X_AGGREGATE!$E$2:$E$44)</f>
        <v>0</v>
      </c>
      <c r="EO48" s="230" t="n">
        <f aca="false">SUMIF(PLAN1X_AGGREGATE!$B$2:$B$44,EO$3,PLAN1X_AGGREGATE!$E$2:$E$44)</f>
        <v>0</v>
      </c>
      <c r="EP48" s="230" t="n">
        <f aca="false">SUMIF(PLAN1X_AGGREGATE!$B$2:$B$44,EP$3,PLAN1X_AGGREGATE!$E$2:$E$44)</f>
        <v>0</v>
      </c>
      <c r="EQ48" s="230" t="n">
        <f aca="false">SUMIF(PLAN1X_AGGREGATE!$B$2:$B$44,EQ$3,PLAN1X_AGGREGATE!$E$2:$E$44)</f>
        <v>0</v>
      </c>
      <c r="ER48" s="230" t="n">
        <f aca="false">SUMIF(PLAN1X_AGGREGATE!$B$2:$B$44,ER$3,PLAN1X_AGGREGATE!$E$2:$E$44)</f>
        <v>0</v>
      </c>
      <c r="ES48" s="230" t="n">
        <f aca="false">SUMIF(PLAN1X_AGGREGATE!$B$2:$B$44,ES$3,PLAN1X_AGGREGATE!$E$2:$E$44)</f>
        <v>0</v>
      </c>
      <c r="ET48" s="230" t="n">
        <f aca="false">SUMIF(PLAN1X_AGGREGATE!$B$2:$B$44,ET$3,PLAN1X_AGGREGATE!$E$2:$E$44)</f>
        <v>0</v>
      </c>
      <c r="EU48" s="230" t="n">
        <f aca="false">SUMIF(PLAN1X_AGGREGATE!$B$2:$B$44,EU$3,PLAN1X_AGGREGATE!$E$2:$E$44)</f>
        <v>0</v>
      </c>
      <c r="EV48" s="230" t="n">
        <f aca="false">SUMIF(PLAN1X_AGGREGATE!$B$2:$B$44,EV$3,PLAN1X_AGGREGATE!$E$2:$E$44)</f>
        <v>0</v>
      </c>
      <c r="EW48" s="230" t="n">
        <f aca="false">SUMIF(PLAN1X_AGGREGATE!$B$2:$B$44,EW$3,PLAN1X_AGGREGATE!$E$2:$E$44)</f>
        <v>0</v>
      </c>
      <c r="EX48" s="230" t="n">
        <f aca="false">SUMIF(PLAN1X_AGGREGATE!$B$2:$B$44,EX$3,PLAN1X_AGGREGATE!$E$2:$E$44)</f>
        <v>0</v>
      </c>
      <c r="EY48" s="230" t="n">
        <f aca="false">SUMIF(PLAN1X_AGGREGATE!$B$2:$B$44,EY$3,PLAN1X_AGGREGATE!$E$2:$E$44)</f>
        <v>0</v>
      </c>
      <c r="EZ48" s="230" t="n">
        <f aca="false">SUMIF(PLAN1X_AGGREGATE!$B$2:$B$44,EZ$3,PLAN1X_AGGREGATE!$E$2:$E$44)</f>
        <v>0</v>
      </c>
      <c r="FA48" s="230" t="n">
        <f aca="false">SUMIF(PLAN1X_AGGREGATE!$B$2:$B$44,FA$3,PLAN1X_AGGREGATE!$E$2:$E$44)</f>
        <v>0</v>
      </c>
      <c r="FB48" s="230" t="n">
        <f aca="false">SUMIF(PLAN1X_AGGREGATE!$B$2:$B$44,FB$3,PLAN1X_AGGREGATE!$E$2:$E$44)</f>
        <v>0</v>
      </c>
      <c r="FC48" s="230" t="n">
        <f aca="false">SUMIF(PLAN1X_AGGREGATE!$B$2:$B$44,FC$3,PLAN1X_AGGREGATE!$E$2:$E$44)</f>
        <v>0</v>
      </c>
      <c r="FD48" s="230" t="n">
        <f aca="false">SUMIF(PLAN1X_AGGREGATE!$B$2:$B$44,FD$3,PLAN1X_AGGREGATE!$E$2:$E$44)</f>
        <v>0</v>
      </c>
      <c r="FE48" s="230" t="n">
        <f aca="false">SUMIF(PLAN1X_AGGREGATE!$B$2:$B$44,FE$3,PLAN1X_AGGREGATE!$E$2:$E$44)</f>
        <v>0</v>
      </c>
      <c r="FF48" s="230" t="n">
        <f aca="false">SUMIF(PLAN1X_AGGREGATE!$B$2:$B$44,FF$3,PLAN1X_AGGREGATE!$E$2:$E$44)</f>
        <v>0</v>
      </c>
      <c r="FG48" s="230" t="n">
        <f aca="false">SUMIF(PLAN1X_AGGREGATE!$B$2:$B$44,FG$3,PLAN1X_AGGREGATE!$E$2:$E$44)</f>
        <v>0</v>
      </c>
      <c r="FH48" s="230" t="n">
        <f aca="false">SUMIF(PLAN1X_AGGREGATE!$B$2:$B$44,FH$3,PLAN1X_AGGREGATE!$E$2:$E$44)</f>
        <v>0</v>
      </c>
      <c r="FI48" s="230" t="n">
        <f aca="false">SUMIF(PLAN1X_AGGREGATE!$B$2:$B$44,FI$3,PLAN1X_AGGREGATE!$E$2:$E$44)</f>
        <v>0</v>
      </c>
      <c r="FJ48" s="230" t="n">
        <f aca="false">SUMIF(PLAN1X_AGGREGATE!$B$2:$B$44,FJ$3,PLAN1X_AGGREGATE!$E$2:$E$44)</f>
        <v>0</v>
      </c>
      <c r="FK48" s="230" t="n">
        <f aca="false">SUMIF(PLAN1X_AGGREGATE!$B$2:$B$44,FK$3,PLAN1X_AGGREGATE!$E$2:$E$44)</f>
        <v>0</v>
      </c>
      <c r="FL48" s="230" t="n">
        <f aca="false">SUMIF(PLAN1X_AGGREGATE!$B$2:$B$44,FL$3,PLAN1X_AGGREGATE!$E$2:$E$44)</f>
        <v>0</v>
      </c>
      <c r="FM48" s="230" t="n">
        <f aca="false">SUMIF(PLAN1X_AGGREGATE!$B$2:$B$44,FM$3,PLAN1X_AGGREGATE!$E$2:$E$44)</f>
        <v>0</v>
      </c>
      <c r="FN48" s="230" t="n">
        <f aca="false">SUMIF(PLAN1X_AGGREGATE!$B$2:$B$44,FN$3,PLAN1X_AGGREGATE!$E$2:$E$44)</f>
        <v>0</v>
      </c>
      <c r="FO48" s="230" t="n">
        <f aca="false">SUMIF(PLAN1X_AGGREGATE!$B$2:$B$44,FO$3,PLAN1X_AGGREGATE!$E$2:$E$44)</f>
        <v>0</v>
      </c>
      <c r="FP48" s="230" t="n">
        <f aca="false">SUMIF(PLAN1X_AGGREGATE!$B$2:$B$44,FP$3,PLAN1X_AGGREGATE!$E$2:$E$44)</f>
        <v>0</v>
      </c>
      <c r="FQ48" s="230" t="n">
        <f aca="false">SUMIF(PLAN1X_AGGREGATE!$B$2:$B$44,FQ$3,PLAN1X_AGGREGATE!$E$2:$E$44)</f>
        <v>0</v>
      </c>
      <c r="FR48" s="230" t="n">
        <f aca="false">SUMIF(PLAN1X_AGGREGATE!$B$2:$B$44,FR$3,PLAN1X_AGGREGATE!$E$2:$E$44)</f>
        <v>0</v>
      </c>
      <c r="FS48" s="230" t="n">
        <f aca="false">SUMIF(PLAN1X_AGGREGATE!$B$2:$B$44,FS$3,PLAN1X_AGGREGATE!$E$2:$E$44)</f>
        <v>0</v>
      </c>
      <c r="FT48" s="230" t="n">
        <f aca="false">SUMIF(PLAN1X_AGGREGATE!$B$2:$B$44,FT$3,PLAN1X_AGGREGATE!$E$2:$E$44)</f>
        <v>0</v>
      </c>
      <c r="FU48" s="230" t="n">
        <f aca="false">SUMIF(PLAN1X_AGGREGATE!$B$2:$B$44,FU$3,PLAN1X_AGGREGATE!$E$2:$E$44)</f>
        <v>0</v>
      </c>
      <c r="FV48" s="230" t="n">
        <f aca="false">SUMIF(PLAN1X_AGGREGATE!$B$2:$B$44,FV$3,PLAN1X_AGGREGATE!$E$2:$E$44)</f>
        <v>0</v>
      </c>
      <c r="FW48" s="230" t="n">
        <f aca="false">SUMIF(PLAN1X_AGGREGATE!$B$2:$B$44,FW$3,PLAN1X_AGGREGATE!$E$2:$E$44)</f>
        <v>0</v>
      </c>
      <c r="FX48" s="230" t="n">
        <f aca="false">SUMIF(PLAN1X_AGGREGATE!$B$2:$B$44,FX$3,PLAN1X_AGGREGATE!$E$2:$E$44)</f>
        <v>0</v>
      </c>
      <c r="FY48" s="230" t="n">
        <f aca="false">SUMIF(PLAN1X_AGGREGATE!$B$2:$B$44,FY$3,PLAN1X_AGGREGATE!$E$2:$E$44)</f>
        <v>0</v>
      </c>
      <c r="FZ48" s="230" t="n">
        <f aca="false">SUMIF(PLAN1X_AGGREGATE!$B$2:$B$44,FZ$3,PLAN1X_AGGREGATE!$E$2:$E$44)</f>
        <v>0</v>
      </c>
      <c r="GA48" s="230" t="n">
        <f aca="false">SUMIF(PLAN1X_AGGREGATE!$B$2:$B$44,GA$3,PLAN1X_AGGREGATE!$E$2:$E$44)</f>
        <v>0</v>
      </c>
      <c r="GB48" s="230" t="n">
        <f aca="false">SUMIF(PLAN1X_AGGREGATE!$B$2:$B$44,GB$3,PLAN1X_AGGREGATE!$E$2:$E$44)</f>
        <v>0</v>
      </c>
      <c r="GC48" s="230" t="n">
        <f aca="false">SUMIF(PLAN1X_AGGREGATE!$B$2:$B$44,GC$3,PLAN1X_AGGREGATE!$E$2:$E$44)</f>
        <v>0</v>
      </c>
      <c r="GD48" s="230" t="n">
        <f aca="false">SUMIF(PLAN1X_AGGREGATE!$B$2:$B$44,GD$3,PLAN1X_AGGREGATE!$E$2:$E$44)</f>
        <v>0</v>
      </c>
      <c r="GE48" s="230" t="n">
        <f aca="false">SUMIF(PLAN1X_AGGREGATE!$B$2:$B$44,GE$3,PLAN1X_AGGREGATE!$E$2:$E$44)</f>
        <v>0</v>
      </c>
      <c r="GF48" s="209"/>
      <c r="GG48" s="209"/>
      <c r="GH48" s="209"/>
      <c r="GI48" s="209"/>
      <c r="GJ48" s="209"/>
      <c r="GK48" s="209"/>
      <c r="GL48" s="209"/>
      <c r="GM48" s="209"/>
    </row>
    <row r="49" s="156" customFormat="true" ht="0.75" hidden="false" customHeight="true" outlineLevel="0" collapsed="false">
      <c r="F49" s="225"/>
      <c r="G49" s="225"/>
      <c r="H49" s="225"/>
      <c r="I49" s="225"/>
      <c r="J49" s="226"/>
      <c r="K49" s="226"/>
      <c r="L49" s="226"/>
      <c r="M49" s="226"/>
      <c r="N49" s="226"/>
      <c r="O49" s="227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/>
      <c r="AF49" s="209"/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  <c r="BI49" s="209"/>
      <c r="BJ49" s="209"/>
      <c r="BK49" s="209"/>
      <c r="BL49" s="209"/>
      <c r="BM49" s="209"/>
      <c r="BN49" s="209"/>
      <c r="BO49" s="209"/>
      <c r="BP49" s="209"/>
      <c r="BQ49" s="209"/>
      <c r="BR49" s="209"/>
      <c r="BS49" s="209"/>
      <c r="BT49" s="209"/>
      <c r="BU49" s="209"/>
      <c r="BV49" s="209"/>
      <c r="BW49" s="209"/>
      <c r="BX49" s="209"/>
      <c r="BY49" s="209"/>
      <c r="BZ49" s="209"/>
      <c r="CA49" s="209"/>
      <c r="CB49" s="209"/>
      <c r="CC49" s="209"/>
      <c r="CD49" s="209"/>
      <c r="CE49" s="209"/>
      <c r="CF49" s="209"/>
      <c r="CG49" s="209"/>
      <c r="CH49" s="209"/>
      <c r="CI49" s="209"/>
      <c r="CJ49" s="209"/>
      <c r="CK49" s="209"/>
      <c r="CL49" s="209"/>
      <c r="CM49" s="209"/>
      <c r="CN49" s="209"/>
      <c r="CO49" s="209"/>
      <c r="CP49" s="209"/>
      <c r="CQ49" s="209"/>
      <c r="CR49" s="209"/>
      <c r="CS49" s="209"/>
      <c r="CT49" s="209"/>
      <c r="CU49" s="209"/>
      <c r="CV49" s="209"/>
      <c r="CW49" s="209"/>
      <c r="CX49" s="209"/>
      <c r="CY49" s="209"/>
      <c r="CZ49" s="209"/>
      <c r="DA49" s="209"/>
      <c r="DB49" s="209"/>
      <c r="DC49" s="209"/>
      <c r="DD49" s="209"/>
      <c r="DE49" s="209"/>
      <c r="DF49" s="209"/>
      <c r="DG49" s="209"/>
      <c r="DH49" s="209"/>
      <c r="DI49" s="209"/>
      <c r="DJ49" s="209"/>
      <c r="DK49" s="209"/>
      <c r="DL49" s="209"/>
      <c r="DM49" s="209"/>
      <c r="DN49" s="209"/>
      <c r="DO49" s="209"/>
      <c r="DP49" s="209"/>
      <c r="DQ49" s="209"/>
      <c r="DR49" s="209"/>
      <c r="DS49" s="209"/>
      <c r="DT49" s="209"/>
      <c r="DU49" s="209"/>
      <c r="DV49" s="209"/>
      <c r="DW49" s="209"/>
      <c r="DX49" s="209"/>
      <c r="DY49" s="209"/>
      <c r="DZ49" s="209"/>
      <c r="EA49" s="209"/>
      <c r="EB49" s="209"/>
      <c r="EC49" s="209"/>
      <c r="ED49" s="209"/>
      <c r="EE49" s="209"/>
      <c r="EF49" s="209"/>
      <c r="EG49" s="209"/>
      <c r="EH49" s="209"/>
      <c r="EI49" s="209"/>
      <c r="EJ49" s="209"/>
      <c r="EK49" s="209"/>
      <c r="EL49" s="209"/>
      <c r="EM49" s="209"/>
      <c r="EN49" s="209"/>
      <c r="EO49" s="209"/>
      <c r="EP49" s="209"/>
      <c r="EQ49" s="209"/>
      <c r="ER49" s="209"/>
      <c r="ES49" s="209"/>
      <c r="ET49" s="209"/>
      <c r="EU49" s="209"/>
      <c r="EV49" s="209"/>
      <c r="EW49" s="209"/>
      <c r="EX49" s="209"/>
      <c r="EY49" s="209"/>
      <c r="EZ49" s="209"/>
      <c r="FA49" s="209"/>
      <c r="FB49" s="209"/>
      <c r="FC49" s="209"/>
      <c r="FD49" s="209"/>
      <c r="FE49" s="209"/>
      <c r="FF49" s="209"/>
      <c r="FG49" s="209"/>
      <c r="FH49" s="209"/>
      <c r="FI49" s="209"/>
      <c r="FJ49" s="209"/>
      <c r="FK49" s="209"/>
      <c r="FL49" s="209"/>
      <c r="FM49" s="209"/>
      <c r="FN49" s="209"/>
      <c r="FO49" s="209"/>
      <c r="FP49" s="209"/>
      <c r="FQ49" s="209"/>
      <c r="FR49" s="209"/>
      <c r="FS49" s="209"/>
      <c r="FT49" s="209"/>
      <c r="FU49" s="209"/>
      <c r="FV49" s="209"/>
      <c r="FW49" s="209"/>
      <c r="FX49" s="209"/>
      <c r="FY49" s="209"/>
      <c r="FZ49" s="209"/>
      <c r="GA49" s="209"/>
      <c r="GB49" s="209"/>
      <c r="GC49" s="209"/>
      <c r="GD49" s="209"/>
      <c r="GE49" s="209"/>
      <c r="GF49" s="209"/>
      <c r="GG49" s="209"/>
      <c r="GH49" s="209"/>
      <c r="GI49" s="209"/>
      <c r="GJ49" s="209"/>
      <c r="GK49" s="209"/>
      <c r="GL49" s="209"/>
      <c r="GM49" s="209"/>
    </row>
    <row r="50" s="156" customFormat="true" ht="12" hidden="false" customHeight="true" outlineLevel="0" collapsed="false">
      <c r="F50" s="229" t="s">
        <v>89</v>
      </c>
      <c r="G50" s="229"/>
      <c r="H50" s="229"/>
      <c r="I50" s="229"/>
      <c r="J50" s="229"/>
      <c r="K50" s="207"/>
      <c r="L50" s="207"/>
      <c r="M50" s="207"/>
      <c r="N50" s="207"/>
      <c r="O50" s="208"/>
      <c r="P50" s="232"/>
      <c r="Q50" s="232"/>
      <c r="R50" s="233"/>
      <c r="S50" s="232"/>
      <c r="T50" s="232"/>
      <c r="U50" s="232"/>
      <c r="V50" s="233"/>
      <c r="W50" s="232"/>
      <c r="X50" s="232"/>
      <c r="Y50" s="232"/>
      <c r="Z50" s="233"/>
      <c r="AA50" s="232"/>
      <c r="AB50" s="232"/>
      <c r="AC50" s="232"/>
      <c r="AD50" s="233"/>
      <c r="AE50" s="232"/>
      <c r="AF50" s="232"/>
      <c r="AG50" s="232"/>
      <c r="AH50" s="233"/>
      <c r="AI50" s="232"/>
      <c r="AJ50" s="232"/>
      <c r="AK50" s="232"/>
      <c r="AL50" s="233"/>
      <c r="AM50" s="232"/>
      <c r="AN50" s="232"/>
      <c r="AO50" s="232"/>
      <c r="AP50" s="233"/>
      <c r="AQ50" s="232"/>
      <c r="AR50" s="232"/>
      <c r="AS50" s="232"/>
      <c r="AT50" s="233"/>
      <c r="AU50" s="232"/>
      <c r="AV50" s="232"/>
      <c r="AW50" s="232"/>
      <c r="AX50" s="233"/>
      <c r="AY50" s="232"/>
      <c r="AZ50" s="232"/>
      <c r="BA50" s="232"/>
      <c r="BB50" s="233"/>
      <c r="BC50" s="232"/>
      <c r="BD50" s="232"/>
      <c r="BE50" s="232"/>
      <c r="BF50" s="233"/>
      <c r="BG50" s="232"/>
      <c r="BH50" s="232"/>
      <c r="BI50" s="232"/>
      <c r="BJ50" s="233"/>
      <c r="BK50" s="232"/>
      <c r="BL50" s="232"/>
      <c r="BM50" s="232"/>
      <c r="BN50" s="233"/>
      <c r="BO50" s="232"/>
      <c r="BP50" s="232"/>
      <c r="BQ50" s="232"/>
      <c r="BR50" s="233"/>
      <c r="BS50" s="232"/>
      <c r="BT50" s="232"/>
      <c r="BU50" s="232"/>
      <c r="BV50" s="233"/>
      <c r="BW50" s="232"/>
      <c r="BX50" s="232"/>
      <c r="BY50" s="232"/>
      <c r="BZ50" s="233"/>
      <c r="CA50" s="232"/>
      <c r="CB50" s="232"/>
      <c r="CC50" s="232"/>
      <c r="CD50" s="233"/>
      <c r="CE50" s="232"/>
      <c r="CF50" s="232"/>
      <c r="CG50" s="232"/>
      <c r="CH50" s="233"/>
      <c r="CI50" s="232"/>
      <c r="CJ50" s="232"/>
      <c r="CK50" s="232"/>
      <c r="CL50" s="233"/>
      <c r="CM50" s="232"/>
      <c r="CN50" s="232"/>
      <c r="CO50" s="232"/>
      <c r="CP50" s="233"/>
      <c r="CQ50" s="232"/>
      <c r="CR50" s="232"/>
      <c r="CS50" s="232"/>
      <c r="CT50" s="233"/>
      <c r="CU50" s="232"/>
      <c r="CV50" s="232"/>
      <c r="CW50" s="232"/>
      <c r="CX50" s="233"/>
      <c r="CY50" s="232"/>
      <c r="CZ50" s="232"/>
      <c r="DA50" s="232"/>
      <c r="DB50" s="233"/>
      <c r="DC50" s="232"/>
      <c r="DD50" s="232"/>
      <c r="DE50" s="232"/>
      <c r="DF50" s="233"/>
      <c r="DG50" s="232"/>
      <c r="DH50" s="232"/>
      <c r="DI50" s="232"/>
      <c r="DJ50" s="233"/>
      <c r="DK50" s="232"/>
      <c r="DL50" s="232"/>
      <c r="DM50" s="232"/>
      <c r="DN50" s="233"/>
      <c r="DO50" s="232"/>
      <c r="DP50" s="232"/>
      <c r="DQ50" s="232"/>
      <c r="DR50" s="233"/>
      <c r="DS50" s="232"/>
      <c r="DT50" s="232"/>
      <c r="DU50" s="232"/>
      <c r="DV50" s="233"/>
      <c r="DW50" s="232"/>
      <c r="DX50" s="232"/>
      <c r="DY50" s="232"/>
      <c r="DZ50" s="233"/>
      <c r="EA50" s="232"/>
      <c r="EB50" s="232"/>
      <c r="EC50" s="232"/>
      <c r="ED50" s="233"/>
      <c r="EE50" s="232"/>
      <c r="EF50" s="232"/>
      <c r="EG50" s="232"/>
      <c r="EH50" s="233"/>
      <c r="EI50" s="232"/>
      <c r="EJ50" s="232"/>
      <c r="EK50" s="232"/>
      <c r="EL50" s="233"/>
      <c r="EM50" s="232"/>
      <c r="EN50" s="232"/>
      <c r="EO50" s="232"/>
      <c r="EP50" s="233"/>
      <c r="EQ50" s="232"/>
      <c r="ER50" s="232"/>
      <c r="ES50" s="232"/>
      <c r="ET50" s="233"/>
      <c r="EU50" s="232"/>
      <c r="EV50" s="232"/>
      <c r="EW50" s="232"/>
      <c r="EX50" s="233"/>
      <c r="EY50" s="232"/>
      <c r="EZ50" s="232"/>
      <c r="FA50" s="232"/>
      <c r="FB50" s="233"/>
      <c r="FC50" s="232"/>
      <c r="FD50" s="232"/>
      <c r="FE50" s="232"/>
      <c r="FF50" s="233"/>
      <c r="FG50" s="232"/>
      <c r="FH50" s="232"/>
      <c r="FI50" s="232"/>
      <c r="FJ50" s="233"/>
      <c r="FK50" s="232"/>
      <c r="FL50" s="232"/>
      <c r="FM50" s="232"/>
      <c r="FN50" s="233"/>
      <c r="FO50" s="232"/>
      <c r="FP50" s="232"/>
      <c r="FQ50" s="232"/>
      <c r="FR50" s="233"/>
      <c r="FS50" s="232"/>
      <c r="FT50" s="232"/>
      <c r="FU50" s="232"/>
      <c r="FV50" s="233"/>
      <c r="FW50" s="232"/>
      <c r="FX50" s="232"/>
      <c r="FY50" s="232"/>
      <c r="FZ50" s="233"/>
      <c r="GA50" s="232"/>
      <c r="GB50" s="232"/>
      <c r="GC50" s="232"/>
      <c r="GD50" s="233"/>
      <c r="GE50" s="232"/>
      <c r="GF50" s="209"/>
      <c r="GG50" s="209"/>
      <c r="GH50" s="209"/>
      <c r="GI50" s="209"/>
      <c r="GJ50" s="209"/>
      <c r="GK50" s="209"/>
      <c r="GL50" s="209"/>
      <c r="GM50" s="209"/>
    </row>
    <row r="51" s="156" customFormat="true" ht="12" hidden="false" customHeight="true" outlineLevel="0" collapsed="false">
      <c r="F51" s="161"/>
      <c r="G51" s="161"/>
      <c r="H51" s="234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3"/>
      <c r="GC51" s="163"/>
      <c r="GD51" s="163"/>
      <c r="GE51" s="163"/>
      <c r="GF51" s="163"/>
      <c r="GG51" s="163"/>
      <c r="GH51" s="163"/>
      <c r="GI51" s="163"/>
      <c r="GJ51" s="163"/>
      <c r="GK51" s="163"/>
      <c r="GL51" s="163"/>
      <c r="GM51" s="163"/>
    </row>
    <row r="52" customFormat="false" ht="11.25" hidden="false" customHeight="true" outlineLevel="0" collapsed="false">
      <c r="F52" s="235" t="str">
        <f aca="false">IF(PLAN1X_AGGREGATE!$F$2="YAPR","",IF(PLAN1X_AGGREGATE!$F$2="NAPR","Отчёт по теплоснабжению SUMMARY.BALANCE.CALC.TARIFF.WARM.2020YEAR отклонён. Просьба обратить внимание на плановые показатели по топливу в указанном отчёте перед заполнением данных мониторинга "&amp;GetTemplateCode(),IF(PLAN1X_AGGREGATE!$F$2="APRL","Отчёт по теплоснабжению SUMMARY.BALANCE.CALC.TARIFF.WARM.2020YEAR на проверке. Просьба обратить внимание на плановые показатели по топливу в указанном отчёте перед заполнением данных мониторинга "&amp;GetTemplateCode(),"Данные из отчёта по теплоснабжению SUMMARY.BALANCE.CALC.TARIFF.WARM.2020YEAR отсутствуют")))</f>
        <v>Данные из отчёта по теплоснабжению SUMMARY.BALANCE.CALC.TARIFF.WARM.2020YEAR отсутствуют</v>
      </c>
      <c r="G52" s="235"/>
      <c r="H52" s="235"/>
      <c r="I52" s="235"/>
      <c r="J52" s="235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4"/>
      <c r="CI52" s="154"/>
      <c r="CJ52" s="154"/>
      <c r="CK52" s="154"/>
      <c r="CL52" s="154"/>
      <c r="CM52" s="154"/>
      <c r="CN52" s="154"/>
      <c r="CO52" s="154"/>
      <c r="CP52" s="154"/>
      <c r="CQ52" s="154"/>
      <c r="CR52" s="154"/>
      <c r="CS52" s="154"/>
      <c r="CT52" s="154"/>
      <c r="CU52" s="154"/>
      <c r="CV52" s="154"/>
      <c r="CW52" s="154"/>
      <c r="CX52" s="154"/>
      <c r="CY52" s="154"/>
      <c r="CZ52" s="154"/>
      <c r="DA52" s="154"/>
      <c r="DB52" s="154"/>
      <c r="DC52" s="154"/>
      <c r="DD52" s="154"/>
      <c r="DE52" s="154"/>
      <c r="DF52" s="154"/>
      <c r="DG52" s="154"/>
      <c r="DH52" s="154"/>
      <c r="DI52" s="154"/>
      <c r="DJ52" s="154"/>
      <c r="DK52" s="154"/>
      <c r="DL52" s="154"/>
      <c r="DM52" s="154"/>
      <c r="DN52" s="154"/>
      <c r="DO52" s="154"/>
      <c r="DP52" s="154"/>
      <c r="DQ52" s="154"/>
      <c r="DR52" s="154"/>
      <c r="DS52" s="154"/>
      <c r="DT52" s="154"/>
      <c r="DU52" s="154"/>
      <c r="DV52" s="154"/>
      <c r="DW52" s="154"/>
      <c r="DX52" s="154"/>
      <c r="DY52" s="154"/>
      <c r="DZ52" s="154"/>
      <c r="EA52" s="154"/>
      <c r="EB52" s="154"/>
      <c r="EC52" s="154"/>
      <c r="ED52" s="154"/>
      <c r="EE52" s="154"/>
      <c r="EF52" s="154"/>
      <c r="EG52" s="154"/>
      <c r="EH52" s="154"/>
      <c r="EI52" s="154"/>
      <c r="EJ52" s="154"/>
      <c r="EK52" s="154"/>
      <c r="EL52" s="154"/>
      <c r="EM52" s="154"/>
      <c r="EN52" s="154"/>
      <c r="EO52" s="154"/>
      <c r="EP52" s="154"/>
      <c r="EQ52" s="154"/>
      <c r="ER52" s="154"/>
      <c r="ES52" s="154"/>
      <c r="ET52" s="154"/>
      <c r="EU52" s="154"/>
      <c r="EV52" s="154"/>
      <c r="EW52" s="154"/>
      <c r="EX52" s="154"/>
      <c r="EY52" s="154"/>
      <c r="EZ52" s="154"/>
      <c r="FA52" s="154"/>
      <c r="FB52" s="154"/>
      <c r="FC52" s="154"/>
      <c r="FD52" s="154"/>
      <c r="FE52" s="154"/>
      <c r="FF52" s="154"/>
      <c r="FG52" s="154"/>
      <c r="FH52" s="154"/>
      <c r="FI52" s="154"/>
      <c r="FJ52" s="154"/>
      <c r="FK52" s="154"/>
      <c r="FL52" s="154"/>
      <c r="FM52" s="154"/>
      <c r="FN52" s="154"/>
      <c r="FO52" s="154"/>
      <c r="FP52" s="154"/>
      <c r="FQ52" s="154"/>
      <c r="FR52" s="154"/>
      <c r="FS52" s="154"/>
      <c r="FT52" s="154"/>
      <c r="FU52" s="154"/>
      <c r="FV52" s="154"/>
      <c r="FW52" s="154"/>
      <c r="FX52" s="154"/>
      <c r="FY52" s="154"/>
      <c r="FZ52" s="154"/>
      <c r="GA52" s="154"/>
      <c r="GB52" s="154"/>
      <c r="GC52" s="154"/>
      <c r="GD52" s="154"/>
      <c r="GE52" s="154"/>
      <c r="GF52" s="154"/>
      <c r="GG52" s="154"/>
      <c r="GH52" s="154"/>
      <c r="GI52" s="154"/>
      <c r="GJ52" s="154"/>
      <c r="GK52" s="154"/>
      <c r="GL52" s="154"/>
      <c r="GM52" s="154"/>
    </row>
    <row r="53" customFormat="false" ht="11.25" hidden="false" customHeight="true" outlineLevel="0" collapsed="false">
      <c r="F53" s="235"/>
      <c r="G53" s="235"/>
      <c r="H53" s="235"/>
      <c r="I53" s="235"/>
      <c r="J53" s="235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  <c r="CG53" s="154"/>
      <c r="CH53" s="154"/>
      <c r="CI53" s="154"/>
      <c r="CJ53" s="154"/>
      <c r="CK53" s="154"/>
      <c r="CL53" s="154"/>
      <c r="CM53" s="154"/>
      <c r="CN53" s="154"/>
      <c r="CO53" s="154"/>
      <c r="CP53" s="154"/>
      <c r="CQ53" s="154"/>
      <c r="CR53" s="154"/>
      <c r="CS53" s="154"/>
      <c r="CT53" s="154"/>
      <c r="CU53" s="154"/>
      <c r="CV53" s="154"/>
      <c r="CW53" s="154"/>
      <c r="CX53" s="154"/>
      <c r="CY53" s="154"/>
      <c r="CZ53" s="154"/>
      <c r="DA53" s="154"/>
      <c r="DB53" s="154"/>
      <c r="DC53" s="154"/>
      <c r="DD53" s="154"/>
      <c r="DE53" s="154"/>
      <c r="DF53" s="154"/>
      <c r="DG53" s="154"/>
      <c r="DH53" s="154"/>
      <c r="DI53" s="154"/>
      <c r="DJ53" s="154"/>
      <c r="DK53" s="154"/>
      <c r="DL53" s="154"/>
      <c r="DM53" s="154"/>
      <c r="DN53" s="154"/>
      <c r="DO53" s="154"/>
      <c r="DP53" s="154"/>
      <c r="DQ53" s="154"/>
      <c r="DR53" s="154"/>
      <c r="DS53" s="154"/>
      <c r="DT53" s="154"/>
      <c r="DU53" s="154"/>
      <c r="DV53" s="154"/>
      <c r="DW53" s="154"/>
      <c r="DX53" s="154"/>
      <c r="DY53" s="154"/>
      <c r="DZ53" s="154"/>
      <c r="EA53" s="154"/>
      <c r="EB53" s="154"/>
      <c r="EC53" s="154"/>
      <c r="ED53" s="154"/>
      <c r="EE53" s="154"/>
      <c r="EF53" s="154"/>
      <c r="EG53" s="154"/>
      <c r="EH53" s="154"/>
      <c r="EI53" s="154"/>
      <c r="EJ53" s="154"/>
      <c r="EK53" s="154"/>
      <c r="EL53" s="154"/>
      <c r="EM53" s="154"/>
      <c r="EN53" s="154"/>
      <c r="EO53" s="154"/>
      <c r="EP53" s="154"/>
      <c r="EQ53" s="154"/>
      <c r="ER53" s="154"/>
      <c r="ES53" s="154"/>
      <c r="ET53" s="154"/>
      <c r="EU53" s="154"/>
      <c r="EV53" s="154"/>
      <c r="EW53" s="154"/>
      <c r="EX53" s="154"/>
      <c r="EY53" s="154"/>
      <c r="EZ53" s="154"/>
      <c r="FA53" s="154"/>
      <c r="FB53" s="154"/>
      <c r="FC53" s="154"/>
      <c r="FD53" s="154"/>
      <c r="FE53" s="154"/>
      <c r="FF53" s="154"/>
      <c r="FG53" s="154"/>
      <c r="FH53" s="154"/>
      <c r="FI53" s="154"/>
      <c r="FJ53" s="154"/>
      <c r="FK53" s="154"/>
      <c r="FL53" s="154"/>
      <c r="FM53" s="154"/>
      <c r="FN53" s="154"/>
      <c r="FO53" s="154"/>
      <c r="FP53" s="154"/>
      <c r="FQ53" s="154"/>
      <c r="FR53" s="154"/>
      <c r="FS53" s="154"/>
      <c r="FT53" s="154"/>
      <c r="FU53" s="154"/>
      <c r="FV53" s="154"/>
      <c r="FW53" s="154"/>
      <c r="FX53" s="154"/>
      <c r="FY53" s="154"/>
      <c r="FZ53" s="154"/>
      <c r="GA53" s="154"/>
      <c r="GB53" s="154"/>
      <c r="GC53" s="154"/>
      <c r="GD53" s="154"/>
      <c r="GE53" s="154"/>
      <c r="GF53" s="154"/>
      <c r="GG53" s="154"/>
      <c r="GH53" s="154"/>
      <c r="GI53" s="154"/>
      <c r="GJ53" s="154"/>
      <c r="GK53" s="154"/>
      <c r="GL53" s="154"/>
      <c r="GM53" s="154"/>
    </row>
    <row r="54" customFormat="false" ht="11.25" hidden="false" customHeight="true" outlineLevel="0" collapsed="false">
      <c r="E54" s="154"/>
      <c r="F54" s="235"/>
      <c r="G54" s="235"/>
      <c r="H54" s="235"/>
      <c r="I54" s="235"/>
      <c r="J54" s="235"/>
      <c r="K54" s="236"/>
      <c r="L54" s="237"/>
      <c r="M54" s="238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  <c r="BT54" s="154"/>
      <c r="BU54" s="154"/>
      <c r="BV54" s="154"/>
      <c r="BW54" s="154"/>
      <c r="BX54" s="154"/>
      <c r="BY54" s="154"/>
      <c r="BZ54" s="154"/>
      <c r="CA54" s="154"/>
      <c r="CB54" s="154"/>
      <c r="CC54" s="154"/>
      <c r="CD54" s="154"/>
      <c r="CE54" s="154"/>
      <c r="CF54" s="154"/>
      <c r="CG54" s="154"/>
      <c r="CH54" s="154"/>
      <c r="CI54" s="154"/>
      <c r="CJ54" s="154"/>
      <c r="CK54" s="154"/>
      <c r="CL54" s="154"/>
      <c r="CM54" s="154"/>
      <c r="CN54" s="154"/>
      <c r="CO54" s="154"/>
      <c r="CP54" s="154"/>
      <c r="CQ54" s="154"/>
      <c r="CR54" s="154"/>
      <c r="CS54" s="154"/>
      <c r="CT54" s="154"/>
      <c r="CU54" s="154"/>
      <c r="CV54" s="154"/>
      <c r="CW54" s="154"/>
      <c r="CX54" s="154"/>
      <c r="CY54" s="154"/>
      <c r="CZ54" s="154"/>
      <c r="DA54" s="154"/>
      <c r="DB54" s="154"/>
      <c r="DC54" s="154"/>
      <c r="DD54" s="154"/>
      <c r="DE54" s="154"/>
      <c r="DF54" s="154"/>
      <c r="DG54" s="154"/>
      <c r="DH54" s="154"/>
      <c r="DI54" s="154"/>
      <c r="DJ54" s="154"/>
      <c r="DK54" s="154"/>
      <c r="DL54" s="154"/>
      <c r="DM54" s="154"/>
      <c r="DN54" s="154"/>
      <c r="DO54" s="154"/>
      <c r="DP54" s="154"/>
      <c r="DQ54" s="154"/>
      <c r="DR54" s="154"/>
      <c r="DS54" s="154"/>
      <c r="DT54" s="154"/>
      <c r="DU54" s="154"/>
      <c r="DV54" s="154"/>
      <c r="DW54" s="154"/>
      <c r="DX54" s="154"/>
      <c r="DY54" s="154"/>
      <c r="DZ54" s="154"/>
      <c r="EA54" s="154"/>
      <c r="EB54" s="154"/>
      <c r="EC54" s="154"/>
      <c r="ED54" s="154"/>
      <c r="EE54" s="154"/>
      <c r="EF54" s="154"/>
      <c r="EG54" s="154"/>
      <c r="EH54" s="154"/>
      <c r="EI54" s="154"/>
      <c r="EJ54" s="154"/>
      <c r="EK54" s="154"/>
      <c r="EL54" s="154"/>
      <c r="EM54" s="154"/>
      <c r="EN54" s="154"/>
      <c r="EO54" s="154"/>
      <c r="EP54" s="154"/>
      <c r="EQ54" s="154"/>
      <c r="ER54" s="154"/>
      <c r="ES54" s="154"/>
      <c r="ET54" s="154"/>
      <c r="EU54" s="154"/>
      <c r="EV54" s="154"/>
      <c r="EW54" s="154"/>
      <c r="EX54" s="154"/>
      <c r="EY54" s="154"/>
      <c r="EZ54" s="154"/>
      <c r="FA54" s="154"/>
      <c r="FB54" s="154"/>
      <c r="FC54" s="154"/>
      <c r="FD54" s="154"/>
      <c r="FE54" s="154"/>
      <c r="FF54" s="154"/>
      <c r="FG54" s="154"/>
      <c r="FH54" s="154"/>
      <c r="FI54" s="154"/>
      <c r="FJ54" s="154"/>
      <c r="FK54" s="154"/>
      <c r="FL54" s="154"/>
      <c r="FM54" s="154"/>
      <c r="FN54" s="154"/>
      <c r="FO54" s="154"/>
      <c r="FP54" s="154"/>
      <c r="FQ54" s="154"/>
      <c r="FR54" s="154"/>
      <c r="FS54" s="154"/>
      <c r="FT54" s="154"/>
      <c r="FU54" s="154"/>
      <c r="FV54" s="154"/>
      <c r="FW54" s="154"/>
      <c r="FX54" s="154"/>
      <c r="FY54" s="154"/>
      <c r="FZ54" s="154"/>
      <c r="GA54" s="154"/>
      <c r="GB54" s="154"/>
      <c r="GC54" s="154"/>
      <c r="GD54" s="154"/>
      <c r="GE54" s="154"/>
      <c r="GF54" s="154"/>
      <c r="GG54" s="154"/>
      <c r="GH54" s="154"/>
      <c r="GI54" s="154"/>
      <c r="GJ54" s="154"/>
      <c r="GK54" s="154"/>
      <c r="GL54" s="154"/>
      <c r="GM54" s="154"/>
    </row>
    <row r="55" s="239" customFormat="true" ht="12" hidden="false" customHeight="true" outlineLevel="0" collapsed="false">
      <c r="E55" s="240"/>
      <c r="F55" s="240"/>
      <c r="G55" s="240"/>
      <c r="H55" s="240"/>
      <c r="I55" s="148"/>
      <c r="J55" s="148"/>
      <c r="K55" s="148"/>
      <c r="L55" s="240"/>
      <c r="M55" s="240"/>
      <c r="N55" s="240"/>
      <c r="O55" s="240"/>
      <c r="P55" s="240"/>
      <c r="Q55" s="240"/>
      <c r="R55" s="240"/>
      <c r="S55" s="240"/>
      <c r="T55" s="240"/>
      <c r="U55" s="240"/>
      <c r="V55" s="240"/>
      <c r="W55" s="240"/>
      <c r="X55" s="240"/>
      <c r="Y55" s="240"/>
      <c r="Z55" s="240"/>
      <c r="AA55" s="240"/>
      <c r="AB55" s="240"/>
      <c r="AC55" s="240"/>
      <c r="AD55" s="240"/>
      <c r="AE55" s="240"/>
      <c r="AF55" s="240"/>
      <c r="AG55" s="240"/>
      <c r="AH55" s="240"/>
      <c r="AI55" s="240"/>
      <c r="AJ55" s="240"/>
      <c r="AK55" s="240"/>
      <c r="AL55" s="240"/>
      <c r="AM55" s="240"/>
      <c r="AN55" s="240"/>
      <c r="AO55" s="240"/>
      <c r="AP55" s="240"/>
      <c r="AQ55" s="240"/>
      <c r="AR55" s="240"/>
      <c r="AS55" s="240"/>
      <c r="AT55" s="240"/>
      <c r="AU55" s="240"/>
      <c r="AV55" s="240"/>
      <c r="AW55" s="240"/>
      <c r="AX55" s="240"/>
      <c r="AY55" s="240"/>
      <c r="AZ55" s="240"/>
      <c r="BA55" s="240"/>
      <c r="BB55" s="240"/>
      <c r="BC55" s="240"/>
      <c r="BD55" s="240"/>
      <c r="BE55" s="240"/>
      <c r="BF55" s="240"/>
      <c r="BG55" s="240"/>
      <c r="BH55" s="240"/>
      <c r="BI55" s="240"/>
      <c r="BJ55" s="240"/>
      <c r="BK55" s="240"/>
      <c r="BL55" s="240"/>
      <c r="BM55" s="240"/>
      <c r="BN55" s="240"/>
      <c r="BO55" s="240"/>
      <c r="BP55" s="240"/>
      <c r="BQ55" s="240"/>
      <c r="BR55" s="240"/>
      <c r="BS55" s="240"/>
      <c r="BT55" s="240"/>
      <c r="BU55" s="240"/>
      <c r="BV55" s="240"/>
      <c r="BW55" s="240"/>
      <c r="BX55" s="240"/>
      <c r="BY55" s="240"/>
      <c r="BZ55" s="240"/>
      <c r="CA55" s="240"/>
      <c r="CB55" s="240"/>
      <c r="CC55" s="240"/>
      <c r="CD55" s="240"/>
      <c r="CE55" s="240"/>
      <c r="CF55" s="240"/>
      <c r="CG55" s="240"/>
      <c r="CH55" s="240"/>
      <c r="CI55" s="240"/>
      <c r="CJ55" s="240"/>
      <c r="CK55" s="240"/>
      <c r="CL55" s="240"/>
      <c r="CM55" s="240"/>
      <c r="CN55" s="240"/>
      <c r="CO55" s="240"/>
      <c r="CP55" s="240"/>
      <c r="CQ55" s="240"/>
      <c r="CR55" s="240"/>
      <c r="CS55" s="240"/>
      <c r="CT55" s="240"/>
      <c r="CU55" s="240"/>
      <c r="CV55" s="240"/>
      <c r="CW55" s="240"/>
      <c r="CX55" s="240"/>
      <c r="CY55" s="240"/>
      <c r="CZ55" s="240"/>
      <c r="DA55" s="240"/>
      <c r="DB55" s="240"/>
      <c r="DC55" s="240"/>
      <c r="DD55" s="240"/>
      <c r="DE55" s="240"/>
      <c r="DF55" s="240"/>
      <c r="DG55" s="240"/>
      <c r="DH55" s="240"/>
      <c r="DI55" s="240"/>
      <c r="DJ55" s="240"/>
      <c r="DK55" s="240"/>
      <c r="DL55" s="240"/>
      <c r="DM55" s="240"/>
      <c r="DN55" s="240"/>
      <c r="DO55" s="240"/>
      <c r="DP55" s="240"/>
      <c r="DQ55" s="240"/>
      <c r="DR55" s="240"/>
      <c r="DS55" s="240"/>
      <c r="DT55" s="240"/>
      <c r="DU55" s="240"/>
      <c r="DV55" s="240"/>
      <c r="DW55" s="240"/>
      <c r="DX55" s="240"/>
      <c r="DY55" s="240"/>
      <c r="DZ55" s="240"/>
      <c r="EA55" s="240"/>
      <c r="EB55" s="240"/>
      <c r="EC55" s="240"/>
      <c r="ED55" s="240"/>
      <c r="EE55" s="240"/>
      <c r="EF55" s="240"/>
      <c r="EG55" s="240"/>
      <c r="EH55" s="240"/>
      <c r="EI55" s="240"/>
      <c r="EJ55" s="240"/>
      <c r="EK55" s="240"/>
      <c r="EL55" s="240"/>
      <c r="EM55" s="240"/>
      <c r="EN55" s="240"/>
      <c r="EO55" s="240"/>
      <c r="EP55" s="240"/>
      <c r="EQ55" s="240"/>
      <c r="ER55" s="240"/>
      <c r="ES55" s="240"/>
      <c r="ET55" s="240"/>
      <c r="EU55" s="240"/>
      <c r="EV55" s="240"/>
      <c r="EW55" s="240"/>
      <c r="EX55" s="240"/>
      <c r="EY55" s="240"/>
      <c r="EZ55" s="240"/>
      <c r="FA55" s="240"/>
      <c r="FB55" s="240"/>
      <c r="FC55" s="240"/>
      <c r="FD55" s="240"/>
      <c r="FE55" s="240"/>
      <c r="FF55" s="240"/>
      <c r="FG55" s="240"/>
      <c r="FH55" s="240"/>
      <c r="FI55" s="240"/>
      <c r="FJ55" s="240"/>
      <c r="FK55" s="240"/>
      <c r="FL55" s="240"/>
      <c r="FM55" s="240"/>
      <c r="FN55" s="240"/>
      <c r="FO55" s="240"/>
      <c r="FP55" s="240"/>
      <c r="FQ55" s="240"/>
      <c r="FR55" s="240"/>
      <c r="FS55" s="240"/>
      <c r="FT55" s="240"/>
      <c r="FU55" s="240"/>
      <c r="FV55" s="240"/>
      <c r="FW55" s="240"/>
      <c r="FX55" s="240"/>
      <c r="FY55" s="240"/>
      <c r="FZ55" s="240"/>
      <c r="GA55" s="240"/>
      <c r="GB55" s="240"/>
      <c r="GC55" s="240"/>
      <c r="GD55" s="240"/>
      <c r="GE55" s="240"/>
      <c r="GF55" s="240"/>
      <c r="GG55" s="240"/>
      <c r="GH55" s="240"/>
      <c r="GI55" s="240"/>
      <c r="GJ55" s="240"/>
      <c r="GK55" s="240"/>
      <c r="GL55" s="240"/>
      <c r="GM55" s="240"/>
    </row>
    <row r="56" s="239" customFormat="true" ht="12" hidden="false" customHeight="true" outlineLevel="0" collapsed="false">
      <c r="K56" s="148"/>
      <c r="L56" s="240"/>
      <c r="M56" s="240"/>
      <c r="N56" s="240"/>
      <c r="O56" s="240"/>
      <c r="P56" s="240"/>
      <c r="Q56" s="240"/>
      <c r="R56" s="240"/>
      <c r="S56" s="240"/>
      <c r="T56" s="240"/>
      <c r="U56" s="240"/>
      <c r="V56" s="240"/>
      <c r="W56" s="240"/>
      <c r="X56" s="240"/>
      <c r="Y56" s="240"/>
      <c r="Z56" s="240"/>
      <c r="AA56" s="240"/>
      <c r="AB56" s="240"/>
      <c r="AC56" s="240"/>
      <c r="AD56" s="240"/>
      <c r="AE56" s="240"/>
      <c r="AF56" s="240"/>
      <c r="AG56" s="240"/>
      <c r="AH56" s="240"/>
      <c r="AI56" s="240"/>
      <c r="AJ56" s="240"/>
      <c r="AK56" s="240"/>
      <c r="AL56" s="240"/>
      <c r="AM56" s="240"/>
      <c r="AN56" s="240"/>
      <c r="AO56" s="240"/>
      <c r="AP56" s="240"/>
      <c r="AQ56" s="240"/>
      <c r="AR56" s="240"/>
      <c r="AS56" s="240"/>
      <c r="AT56" s="240"/>
      <c r="AU56" s="240"/>
      <c r="AV56" s="240"/>
      <c r="AW56" s="240"/>
      <c r="AX56" s="240"/>
      <c r="AY56" s="240"/>
      <c r="AZ56" s="240"/>
      <c r="BA56" s="240"/>
      <c r="BB56" s="240"/>
      <c r="BC56" s="240"/>
      <c r="BD56" s="240"/>
      <c r="BE56" s="240"/>
      <c r="BF56" s="240"/>
      <c r="BG56" s="240"/>
      <c r="BH56" s="240"/>
      <c r="BI56" s="240"/>
      <c r="BJ56" s="240"/>
      <c r="BK56" s="240"/>
      <c r="BL56" s="240"/>
      <c r="BM56" s="240"/>
      <c r="BN56" s="240"/>
      <c r="BO56" s="240"/>
      <c r="BP56" s="240"/>
      <c r="BQ56" s="240"/>
      <c r="BR56" s="240"/>
      <c r="BS56" s="240"/>
      <c r="BT56" s="240"/>
      <c r="BU56" s="240"/>
      <c r="BV56" s="240"/>
      <c r="BW56" s="240"/>
      <c r="BX56" s="240"/>
      <c r="BY56" s="240"/>
      <c r="BZ56" s="240"/>
      <c r="CA56" s="240"/>
      <c r="CB56" s="240"/>
      <c r="CC56" s="240"/>
      <c r="CD56" s="240"/>
      <c r="CE56" s="240"/>
      <c r="CF56" s="240"/>
      <c r="CG56" s="240"/>
      <c r="CH56" s="240"/>
      <c r="CI56" s="240"/>
      <c r="CJ56" s="240"/>
      <c r="CK56" s="240"/>
      <c r="CL56" s="240"/>
      <c r="CM56" s="240"/>
      <c r="CN56" s="240"/>
      <c r="CO56" s="240"/>
      <c r="CP56" s="240"/>
      <c r="CQ56" s="240"/>
      <c r="CR56" s="240"/>
      <c r="CS56" s="240"/>
      <c r="CT56" s="240"/>
      <c r="CU56" s="240"/>
      <c r="CV56" s="240"/>
      <c r="CW56" s="240"/>
      <c r="CX56" s="240"/>
      <c r="CY56" s="240"/>
      <c r="CZ56" s="240"/>
      <c r="DA56" s="240"/>
      <c r="DB56" s="240"/>
      <c r="DC56" s="240"/>
      <c r="DD56" s="240"/>
      <c r="DE56" s="240"/>
      <c r="DF56" s="240"/>
      <c r="DG56" s="240"/>
      <c r="DH56" s="240"/>
      <c r="DI56" s="240"/>
      <c r="DJ56" s="240"/>
      <c r="DK56" s="240"/>
      <c r="DL56" s="240"/>
      <c r="DM56" s="240"/>
      <c r="DN56" s="240"/>
      <c r="DO56" s="240"/>
      <c r="DP56" s="240"/>
      <c r="DQ56" s="240"/>
      <c r="DR56" s="240"/>
      <c r="DS56" s="240"/>
      <c r="DT56" s="240"/>
      <c r="DU56" s="240"/>
      <c r="DV56" s="240"/>
      <c r="DW56" s="240"/>
      <c r="DX56" s="240"/>
      <c r="DY56" s="240"/>
      <c r="DZ56" s="240"/>
      <c r="EA56" s="240"/>
      <c r="EB56" s="240"/>
      <c r="EC56" s="240"/>
      <c r="ED56" s="240"/>
      <c r="EE56" s="240"/>
      <c r="EF56" s="240"/>
      <c r="EG56" s="240"/>
      <c r="EH56" s="240"/>
      <c r="EI56" s="240"/>
      <c r="EJ56" s="240"/>
      <c r="EK56" s="240"/>
      <c r="EL56" s="240"/>
      <c r="EM56" s="240"/>
      <c r="EN56" s="240"/>
      <c r="EO56" s="240"/>
      <c r="EP56" s="240"/>
      <c r="EQ56" s="240"/>
      <c r="ER56" s="240"/>
      <c r="ES56" s="240"/>
      <c r="ET56" s="240"/>
      <c r="EU56" s="240"/>
      <c r="EV56" s="240"/>
      <c r="EW56" s="240"/>
      <c r="EX56" s="240"/>
      <c r="EY56" s="240"/>
      <c r="EZ56" s="240"/>
      <c r="FA56" s="240"/>
      <c r="FB56" s="240"/>
      <c r="FC56" s="240"/>
      <c r="FD56" s="240"/>
      <c r="FE56" s="240"/>
      <c r="FF56" s="240"/>
      <c r="FG56" s="240"/>
      <c r="FH56" s="240"/>
      <c r="FI56" s="240"/>
      <c r="FJ56" s="240"/>
      <c r="FK56" s="240"/>
      <c r="FL56" s="240"/>
      <c r="FM56" s="240"/>
      <c r="FN56" s="240"/>
      <c r="FO56" s="240"/>
      <c r="FP56" s="240"/>
      <c r="FQ56" s="240"/>
      <c r="FR56" s="240"/>
      <c r="FS56" s="240"/>
      <c r="FT56" s="240"/>
      <c r="FU56" s="240"/>
      <c r="FV56" s="240"/>
      <c r="FW56" s="240"/>
      <c r="FX56" s="240"/>
      <c r="FY56" s="240"/>
      <c r="FZ56" s="240"/>
      <c r="GA56" s="240"/>
      <c r="GB56" s="240"/>
      <c r="GC56" s="240"/>
      <c r="GD56" s="240"/>
      <c r="GE56" s="240"/>
      <c r="GF56" s="240"/>
      <c r="GG56" s="240"/>
      <c r="GH56" s="240"/>
      <c r="GI56" s="240"/>
      <c r="GJ56" s="240"/>
      <c r="GK56" s="240"/>
      <c r="GL56" s="240"/>
      <c r="GM56" s="240"/>
    </row>
    <row r="57" s="239" customFormat="true" ht="12" hidden="false" customHeight="true" outlineLevel="0" collapsed="false">
      <c r="K57" s="148"/>
      <c r="L57" s="240"/>
      <c r="M57" s="240"/>
      <c r="N57" s="240"/>
      <c r="O57" s="240"/>
      <c r="P57" s="240"/>
      <c r="Q57" s="240"/>
      <c r="R57" s="240"/>
      <c r="S57" s="240"/>
      <c r="T57" s="240"/>
      <c r="U57" s="240"/>
      <c r="V57" s="240"/>
      <c r="W57" s="240"/>
      <c r="X57" s="240"/>
      <c r="Y57" s="240"/>
      <c r="Z57" s="240"/>
      <c r="AA57" s="240"/>
      <c r="AB57" s="240"/>
      <c r="AC57" s="240"/>
      <c r="AD57" s="240"/>
      <c r="AE57" s="240"/>
      <c r="AF57" s="240"/>
      <c r="AG57" s="240"/>
      <c r="AH57" s="240"/>
      <c r="AI57" s="240"/>
      <c r="AJ57" s="240"/>
      <c r="AK57" s="240"/>
      <c r="AL57" s="240"/>
      <c r="AM57" s="240"/>
      <c r="AN57" s="240"/>
      <c r="AO57" s="240"/>
      <c r="AP57" s="240"/>
      <c r="AQ57" s="240"/>
      <c r="AR57" s="240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  <c r="BF57" s="240"/>
      <c r="BG57" s="240"/>
      <c r="BH57" s="240"/>
      <c r="BI57" s="240"/>
      <c r="BJ57" s="240"/>
      <c r="BK57" s="240"/>
      <c r="BL57" s="240"/>
      <c r="BM57" s="240"/>
      <c r="BN57" s="240"/>
      <c r="BO57" s="240"/>
      <c r="BP57" s="240"/>
      <c r="BQ57" s="240"/>
      <c r="BR57" s="240"/>
      <c r="BS57" s="240"/>
      <c r="BT57" s="240"/>
      <c r="BU57" s="240"/>
      <c r="BV57" s="240"/>
      <c r="BW57" s="240"/>
      <c r="BX57" s="240"/>
      <c r="BY57" s="240"/>
      <c r="BZ57" s="240"/>
      <c r="CA57" s="240"/>
      <c r="CB57" s="240"/>
      <c r="CC57" s="240"/>
      <c r="CD57" s="240"/>
      <c r="CE57" s="240"/>
      <c r="CF57" s="240"/>
      <c r="CG57" s="240"/>
      <c r="CH57" s="240"/>
      <c r="CI57" s="240"/>
      <c r="CJ57" s="240"/>
      <c r="CK57" s="240"/>
      <c r="CL57" s="240"/>
      <c r="CM57" s="240"/>
      <c r="CN57" s="240"/>
      <c r="CO57" s="240"/>
      <c r="CP57" s="240"/>
      <c r="CQ57" s="240"/>
      <c r="CR57" s="240"/>
      <c r="CS57" s="240"/>
      <c r="CT57" s="240"/>
      <c r="CU57" s="240"/>
      <c r="CV57" s="240"/>
      <c r="CW57" s="240"/>
      <c r="CX57" s="240"/>
      <c r="CY57" s="240"/>
      <c r="CZ57" s="240"/>
      <c r="DA57" s="240"/>
      <c r="DB57" s="240"/>
      <c r="DC57" s="240"/>
      <c r="DD57" s="240"/>
      <c r="DE57" s="240"/>
      <c r="DF57" s="240"/>
      <c r="DG57" s="240"/>
      <c r="DH57" s="240"/>
      <c r="DI57" s="240"/>
      <c r="DJ57" s="240"/>
      <c r="DK57" s="240"/>
      <c r="DL57" s="240"/>
      <c r="DM57" s="240"/>
      <c r="DN57" s="240"/>
      <c r="DO57" s="240"/>
      <c r="DP57" s="240"/>
      <c r="DQ57" s="240"/>
      <c r="DR57" s="240"/>
      <c r="DS57" s="240"/>
      <c r="DT57" s="240"/>
      <c r="DU57" s="240"/>
      <c r="DV57" s="240"/>
      <c r="DW57" s="240"/>
      <c r="DX57" s="240"/>
      <c r="DY57" s="240"/>
      <c r="DZ57" s="240"/>
      <c r="EA57" s="240"/>
      <c r="EB57" s="240"/>
      <c r="EC57" s="240"/>
      <c r="ED57" s="240"/>
      <c r="EE57" s="240"/>
      <c r="EF57" s="240"/>
      <c r="EG57" s="240"/>
      <c r="EH57" s="240"/>
      <c r="EI57" s="240"/>
      <c r="EJ57" s="240"/>
      <c r="EK57" s="240"/>
      <c r="EL57" s="240"/>
      <c r="EM57" s="240"/>
      <c r="EN57" s="240"/>
      <c r="EO57" s="240"/>
      <c r="EP57" s="240"/>
      <c r="EQ57" s="240"/>
      <c r="ER57" s="240"/>
      <c r="ES57" s="240"/>
      <c r="ET57" s="240"/>
      <c r="EU57" s="240"/>
      <c r="EV57" s="240"/>
      <c r="EW57" s="240"/>
      <c r="EX57" s="240"/>
      <c r="EY57" s="240"/>
      <c r="EZ57" s="240"/>
      <c r="FA57" s="240"/>
      <c r="FB57" s="240"/>
      <c r="FC57" s="240"/>
      <c r="FD57" s="240"/>
      <c r="FE57" s="240"/>
      <c r="FF57" s="240"/>
      <c r="FG57" s="240"/>
      <c r="FH57" s="240"/>
      <c r="FI57" s="240"/>
      <c r="FJ57" s="240"/>
      <c r="FK57" s="240"/>
      <c r="FL57" s="240"/>
      <c r="FM57" s="240"/>
      <c r="FN57" s="240"/>
      <c r="FO57" s="240"/>
      <c r="FP57" s="240"/>
      <c r="FQ57" s="240"/>
      <c r="FR57" s="240"/>
      <c r="FS57" s="240"/>
      <c r="FT57" s="240"/>
      <c r="FU57" s="240"/>
      <c r="FV57" s="240"/>
      <c r="FW57" s="240"/>
      <c r="FX57" s="240"/>
      <c r="FY57" s="240"/>
      <c r="FZ57" s="240"/>
      <c r="GA57" s="240"/>
      <c r="GB57" s="240"/>
      <c r="GC57" s="240"/>
      <c r="GD57" s="240"/>
      <c r="GE57" s="240"/>
      <c r="GF57" s="240"/>
      <c r="GG57" s="240"/>
      <c r="GH57" s="240"/>
      <c r="GI57" s="240"/>
      <c r="GJ57" s="240"/>
      <c r="GK57" s="240"/>
      <c r="GL57" s="240"/>
      <c r="GM57" s="240"/>
    </row>
    <row r="58" s="239" customFormat="true" ht="12" hidden="false" customHeight="true" outlineLevel="0" collapsed="false">
      <c r="K58" s="236"/>
      <c r="L58" s="240"/>
      <c r="M58" s="240"/>
      <c r="N58" s="240"/>
      <c r="O58" s="240"/>
      <c r="P58" s="240"/>
      <c r="Q58" s="240"/>
      <c r="R58" s="240"/>
      <c r="S58" s="240"/>
      <c r="T58" s="240"/>
      <c r="U58" s="240"/>
      <c r="V58" s="240"/>
      <c r="W58" s="240"/>
      <c r="X58" s="240"/>
      <c r="Y58" s="240"/>
      <c r="Z58" s="240"/>
      <c r="AA58" s="240"/>
      <c r="AB58" s="240"/>
      <c r="AC58" s="240"/>
      <c r="AD58" s="240"/>
      <c r="AE58" s="240"/>
      <c r="AF58" s="240"/>
      <c r="AG58" s="240"/>
      <c r="AH58" s="240"/>
      <c r="AI58" s="240"/>
      <c r="AJ58" s="240"/>
      <c r="AK58" s="240"/>
      <c r="AL58" s="240"/>
      <c r="AM58" s="240"/>
      <c r="AN58" s="240"/>
      <c r="AO58" s="240"/>
      <c r="AP58" s="240"/>
      <c r="AQ58" s="240"/>
      <c r="AR58" s="240"/>
      <c r="AS58" s="240"/>
      <c r="AT58" s="240"/>
      <c r="AU58" s="240"/>
      <c r="AV58" s="240"/>
      <c r="AW58" s="240"/>
      <c r="AX58" s="240"/>
      <c r="AY58" s="240"/>
      <c r="AZ58" s="240"/>
      <c r="BA58" s="240"/>
      <c r="BB58" s="240"/>
      <c r="BC58" s="240"/>
      <c r="BD58" s="240"/>
      <c r="BE58" s="240"/>
      <c r="BF58" s="240"/>
      <c r="BG58" s="240"/>
      <c r="BH58" s="240"/>
      <c r="BI58" s="240"/>
      <c r="BJ58" s="240"/>
      <c r="BK58" s="240"/>
      <c r="BL58" s="240"/>
      <c r="BM58" s="240"/>
      <c r="BN58" s="240"/>
      <c r="BO58" s="240"/>
      <c r="BP58" s="240"/>
      <c r="BQ58" s="240"/>
      <c r="BR58" s="240"/>
      <c r="BS58" s="240"/>
      <c r="BT58" s="240"/>
      <c r="BU58" s="240"/>
      <c r="BV58" s="240"/>
      <c r="BW58" s="240"/>
      <c r="BX58" s="240"/>
      <c r="BY58" s="240"/>
      <c r="BZ58" s="240"/>
      <c r="CA58" s="240"/>
      <c r="CB58" s="240"/>
      <c r="CC58" s="240"/>
      <c r="CD58" s="240"/>
      <c r="CE58" s="240"/>
      <c r="CF58" s="240"/>
      <c r="CG58" s="240"/>
      <c r="CH58" s="240"/>
      <c r="CI58" s="240"/>
      <c r="CJ58" s="240"/>
      <c r="CK58" s="240"/>
      <c r="CL58" s="240"/>
      <c r="CM58" s="240"/>
      <c r="CN58" s="240"/>
      <c r="CO58" s="240"/>
      <c r="CP58" s="240"/>
      <c r="CQ58" s="240"/>
      <c r="CR58" s="240"/>
      <c r="CS58" s="240"/>
      <c r="CT58" s="240"/>
      <c r="CU58" s="240"/>
      <c r="CV58" s="240"/>
      <c r="CW58" s="240"/>
      <c r="CX58" s="240"/>
      <c r="CY58" s="240"/>
      <c r="CZ58" s="240"/>
      <c r="DA58" s="240"/>
      <c r="DB58" s="240"/>
      <c r="DC58" s="240"/>
      <c r="DD58" s="240"/>
      <c r="DE58" s="240"/>
      <c r="DF58" s="240"/>
      <c r="DG58" s="240"/>
      <c r="DH58" s="240"/>
      <c r="DI58" s="240"/>
      <c r="DJ58" s="240"/>
      <c r="DK58" s="240"/>
      <c r="DL58" s="240"/>
      <c r="DM58" s="240"/>
      <c r="DN58" s="240"/>
      <c r="DO58" s="240"/>
      <c r="DP58" s="240"/>
      <c r="DQ58" s="240"/>
      <c r="DR58" s="240"/>
      <c r="DS58" s="240"/>
      <c r="DT58" s="240"/>
      <c r="DU58" s="240"/>
      <c r="DV58" s="240"/>
      <c r="DW58" s="240"/>
      <c r="DX58" s="240"/>
      <c r="DY58" s="240"/>
      <c r="DZ58" s="240"/>
      <c r="EA58" s="240"/>
      <c r="EB58" s="240"/>
      <c r="EC58" s="240"/>
      <c r="ED58" s="240"/>
      <c r="EE58" s="240"/>
      <c r="EF58" s="240"/>
      <c r="EG58" s="240"/>
      <c r="EH58" s="240"/>
      <c r="EI58" s="240"/>
      <c r="EJ58" s="240"/>
      <c r="EK58" s="240"/>
      <c r="EL58" s="240"/>
      <c r="EM58" s="240"/>
      <c r="EN58" s="240"/>
      <c r="EO58" s="240"/>
      <c r="EP58" s="240"/>
      <c r="EQ58" s="240"/>
      <c r="ER58" s="240"/>
      <c r="ES58" s="240"/>
      <c r="ET58" s="240"/>
      <c r="EU58" s="240"/>
      <c r="EV58" s="240"/>
      <c r="EW58" s="240"/>
      <c r="EX58" s="240"/>
      <c r="EY58" s="240"/>
      <c r="EZ58" s="240"/>
      <c r="FA58" s="240"/>
      <c r="FB58" s="240"/>
      <c r="FC58" s="240"/>
      <c r="FD58" s="240"/>
      <c r="FE58" s="240"/>
      <c r="FF58" s="240"/>
      <c r="FG58" s="240"/>
      <c r="FH58" s="240"/>
      <c r="FI58" s="240"/>
      <c r="FJ58" s="240"/>
      <c r="FK58" s="240"/>
      <c r="FL58" s="240"/>
      <c r="FM58" s="240"/>
      <c r="FN58" s="240"/>
      <c r="FO58" s="240"/>
      <c r="FP58" s="240"/>
      <c r="FQ58" s="240"/>
      <c r="FR58" s="240"/>
      <c r="FS58" s="240"/>
      <c r="FT58" s="240"/>
      <c r="FU58" s="240"/>
      <c r="FV58" s="240"/>
      <c r="FW58" s="240"/>
      <c r="FX58" s="240"/>
      <c r="FY58" s="240"/>
      <c r="FZ58" s="240"/>
      <c r="GA58" s="240"/>
      <c r="GB58" s="240"/>
      <c r="GC58" s="240"/>
      <c r="GD58" s="240"/>
      <c r="GE58" s="240"/>
      <c r="GF58" s="240"/>
      <c r="GG58" s="240"/>
      <c r="GH58" s="240"/>
      <c r="GI58" s="240"/>
      <c r="GJ58" s="240"/>
      <c r="GK58" s="240"/>
      <c r="GL58" s="240"/>
      <c r="GM58" s="240"/>
    </row>
    <row r="59" s="239" customFormat="true" ht="12" hidden="false" customHeight="true" outlineLevel="0" collapsed="false">
      <c r="I59" s="148"/>
      <c r="J59" s="148"/>
      <c r="K59" s="148"/>
      <c r="AA59" s="241"/>
    </row>
    <row r="60" s="239" customFormat="true" ht="12" hidden="false" customHeight="true" outlineLevel="0" collapsed="false">
      <c r="I60" s="148"/>
      <c r="J60" s="148"/>
      <c r="K60" s="148"/>
      <c r="P60" s="242"/>
      <c r="Q60" s="242"/>
      <c r="R60" s="242"/>
      <c r="S60" s="242"/>
      <c r="AA60" s="241"/>
    </row>
    <row r="61" s="239" customFormat="true" ht="12" hidden="false" customHeight="true" outlineLevel="0" collapsed="false">
      <c r="I61" s="148"/>
      <c r="J61" s="148"/>
      <c r="K61" s="148"/>
      <c r="P61" s="242"/>
      <c r="Q61" s="242"/>
      <c r="R61" s="242"/>
      <c r="S61" s="242"/>
      <c r="AA61" s="241"/>
    </row>
    <row r="62" s="239" customFormat="true" ht="12" hidden="false" customHeight="true" outlineLevel="0" collapsed="false">
      <c r="I62" s="148"/>
      <c r="J62" s="148"/>
      <c r="K62" s="148"/>
      <c r="P62" s="242"/>
      <c r="Q62" s="242"/>
      <c r="R62" s="242"/>
      <c r="S62" s="242"/>
      <c r="AA62" s="241"/>
    </row>
    <row r="63" s="239" customFormat="true" ht="12" hidden="false" customHeight="true" outlineLevel="0" collapsed="false">
      <c r="I63" s="148"/>
      <c r="J63" s="148"/>
      <c r="K63" s="148"/>
      <c r="P63" s="242"/>
      <c r="Q63" s="242"/>
      <c r="R63" s="242"/>
      <c r="S63" s="242"/>
      <c r="AA63" s="241"/>
    </row>
    <row r="64" s="239" customFormat="true" ht="12" hidden="false" customHeight="true" outlineLevel="0" collapsed="false">
      <c r="P64" s="242"/>
      <c r="Q64" s="242"/>
      <c r="R64" s="242"/>
      <c r="S64" s="242"/>
      <c r="AA64" s="241"/>
    </row>
    <row r="65" s="239" customFormat="true" ht="12" hidden="false" customHeight="true" outlineLevel="0" collapsed="false">
      <c r="I65" s="148"/>
      <c r="J65" s="148"/>
      <c r="K65" s="148"/>
      <c r="P65" s="242"/>
      <c r="Q65" s="242"/>
      <c r="R65" s="242"/>
      <c r="S65" s="242"/>
      <c r="AA65" s="241"/>
    </row>
    <row r="66" s="239" customFormat="true" ht="12" hidden="false" customHeight="true" outlineLevel="0" collapsed="false">
      <c r="P66" s="148"/>
      <c r="Q66" s="148"/>
      <c r="R66" s="148"/>
      <c r="S66" s="148"/>
      <c r="AA66" s="241"/>
    </row>
    <row r="67" s="239" customFormat="true" ht="12" hidden="false" customHeight="true" outlineLevel="0" collapsed="false">
      <c r="P67" s="148"/>
      <c r="Q67" s="148"/>
      <c r="R67" s="148"/>
      <c r="S67" s="148"/>
      <c r="AA67" s="241"/>
    </row>
    <row r="68" s="239" customFormat="true" ht="12" hidden="false" customHeight="true" outlineLevel="0" collapsed="false">
      <c r="P68" s="148"/>
      <c r="Q68" s="148"/>
      <c r="R68" s="148"/>
      <c r="S68" s="148"/>
      <c r="AA68" s="241"/>
    </row>
    <row r="69" s="239" customFormat="true" ht="12" hidden="false" customHeight="true" outlineLevel="0" collapsed="false">
      <c r="P69" s="148"/>
      <c r="Q69" s="148"/>
      <c r="R69" s="148"/>
      <c r="S69" s="148"/>
      <c r="AA69" s="241"/>
    </row>
    <row r="70" s="239" customFormat="true" ht="12" hidden="false" customHeight="true" outlineLevel="0" collapsed="false">
      <c r="P70" s="148"/>
      <c r="Q70" s="148"/>
      <c r="R70" s="148"/>
      <c r="S70" s="148"/>
      <c r="AA70" s="241"/>
    </row>
    <row r="71" s="239" customFormat="true" ht="12" hidden="false" customHeight="true" outlineLevel="0" collapsed="false">
      <c r="O71" s="148"/>
      <c r="P71" s="148"/>
      <c r="Q71" s="148"/>
      <c r="R71" s="148"/>
      <c r="S71" s="148"/>
      <c r="AA71" s="241"/>
    </row>
    <row r="72" s="239" customFormat="true" ht="12" hidden="false" customHeight="true" outlineLevel="0" collapsed="false">
      <c r="AA72" s="241"/>
    </row>
    <row r="73" s="239" customFormat="true" ht="12" hidden="false" customHeight="true" outlineLevel="0" collapsed="false">
      <c r="AA73" s="241"/>
    </row>
    <row r="74" s="239" customFormat="true" ht="12" hidden="false" customHeight="true" outlineLevel="0" collapsed="false">
      <c r="AA74" s="241"/>
    </row>
    <row r="75" s="239" customFormat="true" ht="12" hidden="false" customHeight="true" outlineLevel="0" collapsed="false">
      <c r="O75" s="148"/>
      <c r="P75" s="148"/>
      <c r="Q75" s="148"/>
      <c r="R75" s="148"/>
      <c r="S75" s="148"/>
      <c r="AA75" s="241"/>
    </row>
    <row r="76" s="239" customFormat="true" ht="12" hidden="false" customHeight="true" outlineLevel="0" collapsed="false">
      <c r="O76" s="148"/>
      <c r="P76" s="148"/>
      <c r="Q76" s="148"/>
      <c r="R76" s="148"/>
      <c r="S76" s="148"/>
      <c r="AA76" s="241"/>
    </row>
    <row r="77" s="239" customFormat="true" ht="12" hidden="false" customHeight="true" outlineLevel="0" collapsed="false">
      <c r="O77" s="148"/>
      <c r="P77" s="148"/>
      <c r="Q77" s="148"/>
      <c r="R77" s="148"/>
      <c r="S77" s="148"/>
      <c r="AA77" s="241"/>
    </row>
    <row r="78" s="239" customFormat="true" ht="12" hidden="false" customHeight="true" outlineLevel="0" collapsed="false">
      <c r="O78" s="148"/>
      <c r="P78" s="148"/>
      <c r="Q78" s="148"/>
      <c r="R78" s="148"/>
      <c r="S78" s="148"/>
      <c r="AA78" s="241"/>
    </row>
    <row r="79" s="239" customFormat="true" ht="12" hidden="false" customHeight="true" outlineLevel="0" collapsed="false">
      <c r="O79" s="148"/>
      <c r="P79" s="148"/>
      <c r="Q79" s="148"/>
      <c r="R79" s="148"/>
      <c r="S79" s="148"/>
      <c r="AA79" s="241"/>
    </row>
    <row r="80" s="239" customFormat="true" ht="12" hidden="false" customHeight="true" outlineLevel="0" collapsed="false">
      <c r="O80" s="148"/>
      <c r="P80" s="148"/>
      <c r="Q80" s="148"/>
      <c r="R80" s="148"/>
      <c r="S80" s="148"/>
      <c r="AA80" s="241"/>
    </row>
    <row r="81" s="239" customFormat="true" ht="12" hidden="false" customHeight="true" outlineLevel="0" collapsed="false">
      <c r="O81" s="148"/>
      <c r="P81" s="148"/>
      <c r="Q81" s="148"/>
      <c r="R81" s="148"/>
      <c r="S81" s="148"/>
      <c r="AA81" s="241"/>
    </row>
    <row r="82" s="239" customFormat="true" ht="12" hidden="false" customHeight="true" outlineLevel="0" collapsed="false">
      <c r="O82" s="148"/>
      <c r="P82" s="148"/>
      <c r="Q82" s="148"/>
      <c r="R82" s="148"/>
      <c r="S82" s="148"/>
      <c r="AA82" s="241"/>
    </row>
    <row r="83" s="239" customFormat="true" ht="12" hidden="false" customHeight="true" outlineLevel="0" collapsed="false">
      <c r="O83" s="148"/>
      <c r="P83" s="148"/>
      <c r="Q83" s="148"/>
      <c r="R83" s="148"/>
      <c r="S83" s="148"/>
      <c r="AA83" s="241"/>
    </row>
    <row r="84" s="239" customFormat="true" ht="12" hidden="false" customHeight="true" outlineLevel="0" collapsed="false">
      <c r="AA84" s="241"/>
    </row>
    <row r="85" s="239" customFormat="true" ht="12" hidden="false" customHeight="true" outlineLevel="0" collapsed="false">
      <c r="AA85" s="241"/>
    </row>
    <row r="86" s="239" customFormat="true" ht="12" hidden="false" customHeight="true" outlineLevel="0" collapsed="false">
      <c r="AA86" s="241"/>
    </row>
    <row r="87" s="239" customFormat="true" ht="12" hidden="false" customHeight="true" outlineLevel="0" collapsed="false">
      <c r="AA87" s="241"/>
    </row>
    <row r="88" s="243" customFormat="true" ht="12" hidden="false" customHeight="true" outlineLevel="0" collapsed="false">
      <c r="E88" s="239"/>
      <c r="F88" s="239"/>
      <c r="G88" s="239"/>
      <c r="H88" s="239"/>
      <c r="I88" s="239"/>
      <c r="J88" s="239"/>
      <c r="K88" s="239"/>
      <c r="L88" s="239"/>
      <c r="M88" s="239"/>
      <c r="N88" s="239"/>
      <c r="AA88" s="49"/>
      <c r="AB88" s="148"/>
    </row>
    <row r="89" customFormat="false" ht="15" hidden="false" customHeight="true" outlineLevel="0" collapsed="false">
      <c r="A89" s="244"/>
      <c r="B89" s="244"/>
      <c r="C89" s="244"/>
      <c r="D89" s="244"/>
      <c r="E89" s="239"/>
      <c r="F89" s="239"/>
      <c r="G89" s="239"/>
      <c r="H89" s="239"/>
      <c r="I89" s="239"/>
      <c r="J89" s="239"/>
      <c r="K89" s="239"/>
      <c r="L89" s="239"/>
      <c r="M89" s="239"/>
      <c r="N89" s="239"/>
    </row>
    <row r="90" customFormat="false" ht="15" hidden="false" customHeight="true" outlineLevel="0" collapsed="false">
      <c r="A90" s="244"/>
      <c r="B90" s="244"/>
      <c r="C90" s="244"/>
      <c r="D90" s="244"/>
      <c r="E90" s="239"/>
      <c r="F90" s="239"/>
      <c r="G90" s="239"/>
      <c r="H90" s="239"/>
      <c r="I90" s="239"/>
      <c r="J90" s="239"/>
      <c r="K90" s="239"/>
      <c r="L90" s="239"/>
      <c r="M90" s="239"/>
      <c r="N90" s="239"/>
    </row>
    <row r="91" customFormat="false" ht="15" hidden="false" customHeight="true" outlineLevel="0" collapsed="false">
      <c r="A91" s="244"/>
      <c r="B91" s="244"/>
      <c r="C91" s="244"/>
      <c r="D91" s="244"/>
      <c r="E91" s="239"/>
      <c r="F91" s="239"/>
      <c r="G91" s="239"/>
      <c r="H91" s="239"/>
      <c r="I91" s="239"/>
      <c r="J91" s="239"/>
      <c r="K91" s="239"/>
      <c r="L91" s="239"/>
      <c r="M91" s="239"/>
      <c r="N91" s="239"/>
    </row>
    <row r="92" customFormat="false" ht="15" hidden="false" customHeight="true" outlineLevel="0" collapsed="false">
      <c r="A92" s="244"/>
      <c r="B92" s="244"/>
      <c r="C92" s="244"/>
      <c r="D92" s="244"/>
      <c r="E92" s="239"/>
      <c r="F92" s="239"/>
      <c r="G92" s="239"/>
      <c r="H92" s="239"/>
      <c r="I92" s="239"/>
      <c r="J92" s="239"/>
      <c r="K92" s="239"/>
      <c r="L92" s="239"/>
      <c r="M92" s="239"/>
      <c r="N92" s="239"/>
    </row>
    <row r="93" customFormat="false" ht="15" hidden="false" customHeight="true" outlineLevel="0" collapsed="false">
      <c r="A93" s="244"/>
      <c r="B93" s="244"/>
      <c r="C93" s="244"/>
      <c r="D93" s="244"/>
      <c r="E93" s="239"/>
      <c r="F93" s="239"/>
      <c r="G93" s="239"/>
      <c r="H93" s="239"/>
      <c r="I93" s="239"/>
      <c r="J93" s="239"/>
      <c r="K93" s="239"/>
      <c r="L93" s="239"/>
      <c r="M93" s="239"/>
      <c r="N93" s="239"/>
    </row>
    <row r="94" customFormat="false" ht="15" hidden="false" customHeight="true" outlineLevel="0" collapsed="false">
      <c r="A94" s="244"/>
      <c r="B94" s="244"/>
      <c r="C94" s="244"/>
      <c r="D94" s="244"/>
      <c r="E94" s="239"/>
      <c r="F94" s="239"/>
      <c r="G94" s="239"/>
      <c r="H94" s="239"/>
      <c r="I94" s="239"/>
      <c r="J94" s="239"/>
      <c r="K94" s="239"/>
      <c r="L94" s="239"/>
      <c r="M94" s="239"/>
      <c r="N94" s="239"/>
    </row>
    <row r="95" customFormat="false" ht="15" hidden="false" customHeight="true" outlineLevel="0" collapsed="false">
      <c r="A95" s="244"/>
      <c r="B95" s="244"/>
      <c r="C95" s="244"/>
      <c r="D95" s="244"/>
      <c r="E95" s="239"/>
      <c r="F95" s="239"/>
      <c r="G95" s="239"/>
      <c r="H95" s="239"/>
      <c r="I95" s="239"/>
      <c r="J95" s="239"/>
      <c r="K95" s="239"/>
      <c r="L95" s="239"/>
      <c r="M95" s="239"/>
      <c r="N95" s="239"/>
    </row>
    <row r="96" customFormat="false" ht="15" hidden="false" customHeight="true" outlineLevel="0" collapsed="false">
      <c r="A96" s="244"/>
      <c r="B96" s="244"/>
      <c r="C96" s="244"/>
      <c r="D96" s="244"/>
      <c r="E96" s="239"/>
      <c r="F96" s="239"/>
      <c r="G96" s="239"/>
      <c r="H96" s="239"/>
      <c r="I96" s="239"/>
      <c r="J96" s="239"/>
      <c r="K96" s="239"/>
      <c r="L96" s="239"/>
      <c r="M96" s="239"/>
      <c r="N96" s="239"/>
    </row>
    <row r="97" customFormat="false" ht="15" hidden="false" customHeight="true" outlineLevel="0" collapsed="false">
      <c r="A97" s="244"/>
      <c r="B97" s="244"/>
      <c r="C97" s="244"/>
      <c r="D97" s="244"/>
      <c r="E97" s="239"/>
      <c r="F97" s="239"/>
      <c r="G97" s="239"/>
      <c r="H97" s="239"/>
      <c r="I97" s="239"/>
      <c r="J97" s="239"/>
      <c r="K97" s="239"/>
      <c r="L97" s="239"/>
      <c r="M97" s="239"/>
      <c r="N97" s="239"/>
    </row>
    <row r="98" customFormat="false" ht="15" hidden="false" customHeight="true" outlineLevel="0" collapsed="false">
      <c r="A98" s="244"/>
      <c r="B98" s="244"/>
      <c r="C98" s="244"/>
      <c r="D98" s="244"/>
      <c r="E98" s="239"/>
      <c r="F98" s="239"/>
      <c r="G98" s="239"/>
      <c r="H98" s="239"/>
      <c r="I98" s="239"/>
      <c r="J98" s="239"/>
      <c r="K98" s="239"/>
      <c r="L98" s="239"/>
      <c r="M98" s="239"/>
      <c r="N98" s="239"/>
    </row>
    <row r="99" customFormat="false" ht="15" hidden="false" customHeight="true" outlineLevel="0" collapsed="false">
      <c r="A99" s="244"/>
      <c r="B99" s="244"/>
      <c r="C99" s="244"/>
      <c r="D99" s="244"/>
      <c r="E99" s="239"/>
      <c r="F99" s="239"/>
      <c r="G99" s="239"/>
      <c r="H99" s="239"/>
      <c r="I99" s="239"/>
      <c r="J99" s="239"/>
      <c r="K99" s="239"/>
      <c r="L99" s="239"/>
      <c r="M99" s="239"/>
      <c r="N99" s="239"/>
    </row>
    <row r="100" customFormat="false" ht="15" hidden="false" customHeight="true" outlineLevel="0" collapsed="false">
      <c r="A100" s="244"/>
      <c r="B100" s="244"/>
      <c r="C100" s="244"/>
      <c r="D100" s="244"/>
      <c r="E100" s="239"/>
      <c r="F100" s="239"/>
      <c r="G100" s="239"/>
      <c r="H100" s="239"/>
      <c r="I100" s="239"/>
      <c r="J100" s="239"/>
      <c r="K100" s="239"/>
      <c r="L100" s="239"/>
      <c r="M100" s="239"/>
      <c r="N100" s="239"/>
    </row>
    <row r="101" customFormat="false" ht="15" hidden="false" customHeight="true" outlineLevel="0" collapsed="false">
      <c r="A101" s="244"/>
      <c r="B101" s="244"/>
      <c r="C101" s="244"/>
      <c r="D101" s="244"/>
      <c r="E101" s="239"/>
      <c r="F101" s="239"/>
      <c r="G101" s="239"/>
      <c r="H101" s="239"/>
      <c r="I101" s="239"/>
      <c r="J101" s="239"/>
      <c r="K101" s="239"/>
      <c r="L101" s="239"/>
      <c r="M101" s="239"/>
      <c r="N101" s="239"/>
    </row>
    <row r="102" customFormat="false" ht="15" hidden="false" customHeight="true" outlineLevel="0" collapsed="false">
      <c r="A102" s="244"/>
      <c r="B102" s="244"/>
      <c r="C102" s="244"/>
      <c r="D102" s="244"/>
      <c r="E102" s="239"/>
      <c r="F102" s="239"/>
      <c r="G102" s="239"/>
      <c r="H102" s="239"/>
      <c r="I102" s="239"/>
      <c r="J102" s="239"/>
      <c r="K102" s="239"/>
      <c r="L102" s="239"/>
      <c r="M102" s="239"/>
      <c r="N102" s="239"/>
    </row>
    <row r="103" customFormat="false" ht="15" hidden="false" customHeight="true" outlineLevel="0" collapsed="false">
      <c r="A103" s="244"/>
      <c r="B103" s="244"/>
      <c r="C103" s="244"/>
      <c r="D103" s="244"/>
      <c r="E103" s="239"/>
      <c r="F103" s="239"/>
      <c r="G103" s="239"/>
      <c r="H103" s="239"/>
      <c r="I103" s="239"/>
      <c r="J103" s="239"/>
      <c r="K103" s="239"/>
      <c r="L103" s="239"/>
      <c r="M103" s="239"/>
      <c r="N103" s="239"/>
    </row>
    <row r="104" customFormat="false" ht="15" hidden="false" customHeight="true" outlineLevel="0" collapsed="false">
      <c r="A104" s="244"/>
      <c r="B104" s="244"/>
      <c r="C104" s="244"/>
      <c r="D104" s="244"/>
      <c r="E104" s="239"/>
      <c r="F104" s="239"/>
      <c r="G104" s="239"/>
      <c r="H104" s="239"/>
      <c r="I104" s="239"/>
      <c r="J104" s="239"/>
      <c r="K104" s="239"/>
      <c r="L104" s="239"/>
      <c r="M104" s="239"/>
      <c r="N104" s="239"/>
    </row>
    <row r="105" customFormat="false" ht="15" hidden="false" customHeight="true" outlineLevel="0" collapsed="false">
      <c r="A105" s="244"/>
      <c r="B105" s="244"/>
      <c r="C105" s="244"/>
      <c r="D105" s="244"/>
      <c r="E105" s="239"/>
      <c r="F105" s="239"/>
      <c r="G105" s="239"/>
      <c r="H105" s="239"/>
      <c r="I105" s="239"/>
      <c r="J105" s="239"/>
      <c r="K105" s="239"/>
      <c r="L105" s="239"/>
      <c r="M105" s="239"/>
      <c r="N105" s="239"/>
    </row>
    <row r="106" customFormat="false" ht="15" hidden="false" customHeight="true" outlineLevel="0" collapsed="false">
      <c r="A106" s="244"/>
      <c r="B106" s="244"/>
      <c r="C106" s="244"/>
      <c r="D106" s="244"/>
      <c r="E106" s="239"/>
      <c r="F106" s="239"/>
      <c r="G106" s="239"/>
      <c r="H106" s="239"/>
      <c r="I106" s="239"/>
      <c r="J106" s="239"/>
      <c r="K106" s="239"/>
      <c r="L106" s="239"/>
      <c r="M106" s="239"/>
      <c r="N106" s="239"/>
    </row>
    <row r="107" customFormat="false" ht="15" hidden="false" customHeight="true" outlineLevel="0" collapsed="false">
      <c r="A107" s="244"/>
      <c r="B107" s="244"/>
      <c r="C107" s="244"/>
      <c r="D107" s="244"/>
      <c r="E107" s="239"/>
      <c r="F107" s="239"/>
      <c r="G107" s="239"/>
      <c r="H107" s="239"/>
      <c r="I107" s="239"/>
      <c r="J107" s="239"/>
      <c r="K107" s="239"/>
      <c r="L107" s="239"/>
      <c r="M107" s="239"/>
      <c r="N107" s="239"/>
    </row>
    <row r="108" customFormat="false" ht="15" hidden="false" customHeight="true" outlineLevel="0" collapsed="false">
      <c r="A108" s="244"/>
      <c r="B108" s="244"/>
      <c r="C108" s="244"/>
      <c r="D108" s="244"/>
      <c r="E108" s="239"/>
      <c r="F108" s="239"/>
      <c r="G108" s="239"/>
      <c r="H108" s="239"/>
      <c r="I108" s="239"/>
      <c r="J108" s="239"/>
      <c r="K108" s="239"/>
      <c r="L108" s="239"/>
      <c r="M108" s="239"/>
      <c r="N108" s="239"/>
    </row>
    <row r="109" customFormat="false" ht="15" hidden="false" customHeight="true" outlineLevel="0" collapsed="false">
      <c r="A109" s="244"/>
      <c r="B109" s="244"/>
      <c r="C109" s="244"/>
      <c r="D109" s="244"/>
      <c r="E109" s="239"/>
      <c r="F109" s="239"/>
      <c r="G109" s="239"/>
      <c r="H109" s="239"/>
      <c r="I109" s="239"/>
      <c r="J109" s="239"/>
      <c r="K109" s="239"/>
      <c r="L109" s="239"/>
      <c r="M109" s="239"/>
      <c r="N109" s="239"/>
    </row>
    <row r="110" customFormat="false" ht="15" hidden="false" customHeight="true" outlineLevel="0" collapsed="false">
      <c r="A110" s="244"/>
      <c r="B110" s="244"/>
      <c r="C110" s="244"/>
      <c r="D110" s="244"/>
      <c r="E110" s="239"/>
      <c r="F110" s="239"/>
      <c r="G110" s="239"/>
      <c r="H110" s="239"/>
      <c r="I110" s="239"/>
      <c r="J110" s="239"/>
      <c r="K110" s="239"/>
      <c r="L110" s="239"/>
      <c r="M110" s="239"/>
      <c r="N110" s="239"/>
    </row>
    <row r="111" customFormat="false" ht="15" hidden="false" customHeight="true" outlineLevel="0" collapsed="false">
      <c r="A111" s="244"/>
      <c r="B111" s="244"/>
      <c r="C111" s="244"/>
      <c r="D111" s="244"/>
      <c r="E111" s="239"/>
      <c r="F111" s="239"/>
      <c r="G111" s="239"/>
      <c r="H111" s="239"/>
      <c r="I111" s="239"/>
      <c r="J111" s="239"/>
      <c r="K111" s="239"/>
      <c r="L111" s="239"/>
      <c r="M111" s="239"/>
      <c r="N111" s="239"/>
    </row>
    <row r="112" customFormat="false" ht="24" hidden="false" customHeight="true" outlineLevel="0" collapsed="false">
      <c r="A112" s="244"/>
      <c r="B112" s="244"/>
      <c r="C112" s="244"/>
      <c r="D112" s="244"/>
      <c r="E112" s="239"/>
      <c r="F112" s="239"/>
      <c r="G112" s="239"/>
      <c r="H112" s="239"/>
      <c r="I112" s="239"/>
      <c r="J112" s="239"/>
      <c r="K112" s="239"/>
      <c r="L112" s="239"/>
      <c r="M112" s="239"/>
      <c r="N112" s="239"/>
    </row>
    <row r="113" customFormat="false" ht="15" hidden="false" customHeight="true" outlineLevel="0" collapsed="false">
      <c r="A113" s="244"/>
      <c r="B113" s="244"/>
      <c r="C113" s="244"/>
      <c r="D113" s="244"/>
      <c r="E113" s="239"/>
      <c r="F113" s="239"/>
      <c r="G113" s="239"/>
      <c r="H113" s="239"/>
      <c r="I113" s="239"/>
      <c r="J113" s="239"/>
      <c r="K113" s="239"/>
      <c r="L113" s="239"/>
      <c r="M113" s="239"/>
      <c r="N113" s="239"/>
    </row>
    <row r="114" customFormat="false" ht="15" hidden="false" customHeight="true" outlineLevel="0" collapsed="false">
      <c r="A114" s="244"/>
      <c r="B114" s="244"/>
      <c r="C114" s="244"/>
      <c r="D114" s="244"/>
      <c r="E114" s="239"/>
      <c r="F114" s="239"/>
      <c r="G114" s="239"/>
      <c r="H114" s="239"/>
      <c r="I114" s="239"/>
      <c r="J114" s="239"/>
      <c r="K114" s="239"/>
      <c r="L114" s="239"/>
      <c r="M114" s="239"/>
      <c r="N114" s="239"/>
    </row>
    <row r="115" customFormat="false" ht="15" hidden="false" customHeight="true" outlineLevel="0" collapsed="false">
      <c r="A115" s="244"/>
      <c r="B115" s="244"/>
      <c r="C115" s="244"/>
      <c r="D115" s="244"/>
      <c r="E115" s="239"/>
      <c r="F115" s="239"/>
      <c r="G115" s="239"/>
      <c r="H115" s="239"/>
      <c r="I115" s="239"/>
      <c r="J115" s="239"/>
      <c r="K115" s="239"/>
      <c r="L115" s="239"/>
      <c r="M115" s="239"/>
      <c r="N115" s="239"/>
    </row>
    <row r="116" customFormat="false" ht="15" hidden="false" customHeight="true" outlineLevel="0" collapsed="false">
      <c r="A116" s="244"/>
      <c r="B116" s="244"/>
      <c r="C116" s="244"/>
      <c r="D116" s="244"/>
      <c r="E116" s="239"/>
      <c r="F116" s="239"/>
      <c r="G116" s="239"/>
      <c r="H116" s="239"/>
      <c r="I116" s="239"/>
      <c r="J116" s="239"/>
      <c r="K116" s="239"/>
      <c r="L116" s="239"/>
      <c r="M116" s="239"/>
      <c r="N116" s="239"/>
    </row>
    <row r="117" customFormat="false" ht="15" hidden="false" customHeight="true" outlineLevel="0" collapsed="false">
      <c r="A117" s="244"/>
      <c r="B117" s="244"/>
      <c r="C117" s="244"/>
      <c r="D117" s="244"/>
      <c r="E117" s="239"/>
      <c r="F117" s="239"/>
      <c r="G117" s="239"/>
      <c r="H117" s="239"/>
      <c r="I117" s="239"/>
      <c r="J117" s="239"/>
      <c r="K117" s="239"/>
      <c r="L117" s="239"/>
      <c r="M117" s="239"/>
      <c r="N117" s="239"/>
    </row>
    <row r="118" customFormat="false" ht="15" hidden="false" customHeight="true" outlineLevel="0" collapsed="false">
      <c r="A118" s="244"/>
      <c r="B118" s="244"/>
      <c r="C118" s="244"/>
      <c r="D118" s="244"/>
      <c r="E118" s="239"/>
      <c r="F118" s="239"/>
      <c r="G118" s="239"/>
      <c r="H118" s="239"/>
      <c r="I118" s="239"/>
      <c r="J118" s="239"/>
      <c r="K118" s="239"/>
      <c r="L118" s="239"/>
      <c r="M118" s="239"/>
      <c r="N118" s="239"/>
    </row>
    <row r="119" customFormat="false" ht="15" hidden="false" customHeight="true" outlineLevel="0" collapsed="false">
      <c r="A119" s="244"/>
      <c r="B119" s="244"/>
      <c r="C119" s="244"/>
      <c r="D119" s="244"/>
      <c r="E119" s="239"/>
      <c r="F119" s="239"/>
      <c r="G119" s="239"/>
      <c r="H119" s="239"/>
      <c r="I119" s="239"/>
      <c r="J119" s="239"/>
      <c r="K119" s="239"/>
      <c r="L119" s="239"/>
      <c r="M119" s="239"/>
      <c r="N119" s="239"/>
    </row>
    <row r="120" customFormat="false" ht="15" hidden="false" customHeight="true" outlineLevel="0" collapsed="false">
      <c r="A120" s="244"/>
      <c r="B120" s="244"/>
      <c r="C120" s="244"/>
      <c r="D120" s="244"/>
      <c r="E120" s="239"/>
      <c r="F120" s="239"/>
      <c r="G120" s="239"/>
      <c r="H120" s="239"/>
      <c r="I120" s="239"/>
      <c r="J120" s="239"/>
      <c r="K120" s="239"/>
      <c r="L120" s="239"/>
      <c r="M120" s="239"/>
      <c r="N120" s="239"/>
    </row>
    <row r="121" customFormat="false" ht="24" hidden="false" customHeight="true" outlineLevel="0" collapsed="false">
      <c r="A121" s="244"/>
      <c r="B121" s="244"/>
      <c r="C121" s="244"/>
      <c r="D121" s="244"/>
      <c r="E121" s="239"/>
      <c r="F121" s="239"/>
      <c r="G121" s="239"/>
      <c r="H121" s="239"/>
      <c r="I121" s="239"/>
      <c r="J121" s="239"/>
      <c r="K121" s="239"/>
      <c r="L121" s="239"/>
      <c r="M121" s="239"/>
      <c r="N121" s="239"/>
    </row>
    <row r="122" customFormat="false" ht="24" hidden="false" customHeight="true" outlineLevel="0" collapsed="false">
      <c r="A122" s="244"/>
      <c r="B122" s="244"/>
      <c r="C122" s="244"/>
      <c r="D122" s="244"/>
      <c r="E122" s="239"/>
      <c r="F122" s="239"/>
      <c r="G122" s="239"/>
      <c r="H122" s="239"/>
      <c r="I122" s="239"/>
      <c r="J122" s="239"/>
      <c r="K122" s="239"/>
      <c r="L122" s="239"/>
      <c r="M122" s="239"/>
      <c r="N122" s="239"/>
    </row>
    <row r="123" customFormat="false" ht="24" hidden="false" customHeight="true" outlineLevel="0" collapsed="false">
      <c r="A123" s="244"/>
      <c r="B123" s="244"/>
      <c r="C123" s="244"/>
      <c r="D123" s="244"/>
      <c r="E123" s="239"/>
      <c r="F123" s="239"/>
      <c r="G123" s="239"/>
      <c r="H123" s="239"/>
      <c r="I123" s="239"/>
      <c r="J123" s="239"/>
      <c r="K123" s="239"/>
      <c r="L123" s="239"/>
      <c r="M123" s="239"/>
      <c r="N123" s="239"/>
    </row>
    <row r="124" customFormat="false" ht="15" hidden="false" customHeight="true" outlineLevel="0" collapsed="false">
      <c r="A124" s="244"/>
      <c r="B124" s="244"/>
      <c r="C124" s="244"/>
      <c r="D124" s="244"/>
      <c r="E124" s="239"/>
      <c r="F124" s="239"/>
      <c r="G124" s="239"/>
      <c r="H124" s="239"/>
      <c r="I124" s="239"/>
      <c r="J124" s="239"/>
      <c r="K124" s="239"/>
      <c r="L124" s="239"/>
      <c r="M124" s="239"/>
      <c r="N124" s="239"/>
    </row>
    <row r="125" customFormat="false" ht="15" hidden="false" customHeight="true" outlineLevel="0" collapsed="false">
      <c r="A125" s="244"/>
      <c r="B125" s="244"/>
      <c r="C125" s="244"/>
      <c r="D125" s="244"/>
      <c r="E125" s="239"/>
      <c r="F125" s="239"/>
      <c r="G125" s="239"/>
      <c r="H125" s="239"/>
      <c r="I125" s="239"/>
      <c r="J125" s="239"/>
      <c r="K125" s="239"/>
      <c r="L125" s="239"/>
      <c r="M125" s="239"/>
      <c r="N125" s="239"/>
    </row>
    <row r="126" customFormat="false" ht="15" hidden="false" customHeight="true" outlineLevel="0" collapsed="false">
      <c r="A126" s="244"/>
      <c r="B126" s="244"/>
      <c r="C126" s="244"/>
      <c r="D126" s="244"/>
      <c r="E126" s="239"/>
      <c r="F126" s="239"/>
      <c r="G126" s="239"/>
      <c r="H126" s="239"/>
      <c r="I126" s="239"/>
      <c r="J126" s="239"/>
      <c r="K126" s="239"/>
      <c r="L126" s="239"/>
      <c r="M126" s="239"/>
      <c r="N126" s="239"/>
    </row>
    <row r="127" customFormat="false" ht="15" hidden="false" customHeight="true" outlineLevel="0" collapsed="false">
      <c r="A127" s="244"/>
      <c r="B127" s="244"/>
      <c r="C127" s="244"/>
      <c r="D127" s="244"/>
      <c r="E127" s="239"/>
      <c r="F127" s="239"/>
      <c r="G127" s="239"/>
      <c r="H127" s="239"/>
      <c r="I127" s="239"/>
      <c r="J127" s="239"/>
      <c r="K127" s="239"/>
      <c r="L127" s="239"/>
      <c r="M127" s="239"/>
      <c r="N127" s="239"/>
    </row>
    <row r="128" customFormat="false" ht="15" hidden="false" customHeight="true" outlineLevel="0" collapsed="false">
      <c r="A128" s="244"/>
      <c r="B128" s="244"/>
      <c r="C128" s="244"/>
      <c r="D128" s="244"/>
      <c r="E128" s="239"/>
      <c r="F128" s="239"/>
      <c r="G128" s="239"/>
      <c r="H128" s="239"/>
      <c r="I128" s="239"/>
      <c r="J128" s="239"/>
      <c r="K128" s="239"/>
      <c r="L128" s="239"/>
      <c r="M128" s="239"/>
      <c r="N128" s="239"/>
    </row>
    <row r="129" customFormat="false" ht="15" hidden="false" customHeight="true" outlineLevel="0" collapsed="false">
      <c r="A129" s="244"/>
      <c r="B129" s="244"/>
      <c r="C129" s="244"/>
      <c r="D129" s="244"/>
      <c r="E129" s="239"/>
      <c r="F129" s="239"/>
      <c r="G129" s="239"/>
      <c r="H129" s="239"/>
      <c r="I129" s="239"/>
      <c r="J129" s="239"/>
      <c r="K129" s="239"/>
      <c r="L129" s="239"/>
      <c r="M129" s="239"/>
      <c r="N129" s="239"/>
    </row>
    <row r="130" customFormat="false" ht="15" hidden="false" customHeight="true" outlineLevel="0" collapsed="false">
      <c r="A130" s="244"/>
      <c r="B130" s="244"/>
      <c r="C130" s="244"/>
      <c r="D130" s="244"/>
      <c r="E130" s="239"/>
      <c r="F130" s="239"/>
      <c r="G130" s="239"/>
      <c r="H130" s="239"/>
      <c r="I130" s="239"/>
      <c r="J130" s="239"/>
      <c r="K130" s="239"/>
      <c r="L130" s="239"/>
      <c r="M130" s="239"/>
      <c r="N130" s="239"/>
    </row>
    <row r="131" customFormat="false" ht="15" hidden="false" customHeight="true" outlineLevel="0" collapsed="false">
      <c r="A131" s="244"/>
      <c r="B131" s="244"/>
      <c r="C131" s="244"/>
      <c r="D131" s="244"/>
      <c r="E131" s="239"/>
      <c r="F131" s="239"/>
      <c r="G131" s="239"/>
      <c r="H131" s="239"/>
      <c r="I131" s="239"/>
      <c r="J131" s="239"/>
      <c r="K131" s="239"/>
      <c r="L131" s="239"/>
      <c r="M131" s="239"/>
      <c r="N131" s="239"/>
    </row>
    <row r="132" customFormat="false" ht="15" hidden="false" customHeight="true" outlineLevel="0" collapsed="false">
      <c r="A132" s="244"/>
      <c r="B132" s="244"/>
      <c r="C132" s="244"/>
      <c r="D132" s="244"/>
      <c r="E132" s="239"/>
      <c r="F132" s="239"/>
      <c r="G132" s="239"/>
      <c r="H132" s="239"/>
      <c r="I132" s="239"/>
      <c r="J132" s="239"/>
      <c r="K132" s="239"/>
      <c r="L132" s="239"/>
      <c r="M132" s="239"/>
      <c r="N132" s="239"/>
    </row>
    <row r="133" customFormat="false" ht="15" hidden="false" customHeight="true" outlineLevel="0" collapsed="false">
      <c r="A133" s="244"/>
      <c r="B133" s="244"/>
      <c r="C133" s="244"/>
      <c r="D133" s="244"/>
      <c r="E133" s="239"/>
      <c r="F133" s="239"/>
      <c r="G133" s="239"/>
      <c r="H133" s="239"/>
      <c r="I133" s="239"/>
      <c r="J133" s="239"/>
      <c r="K133" s="239"/>
      <c r="L133" s="239"/>
      <c r="M133" s="239"/>
      <c r="N133" s="239"/>
    </row>
    <row r="134" customFormat="false" ht="15" hidden="false" customHeight="true" outlineLevel="0" collapsed="false">
      <c r="A134" s="244"/>
      <c r="B134" s="244"/>
      <c r="C134" s="244"/>
      <c r="D134" s="244"/>
      <c r="E134" s="239"/>
      <c r="F134" s="239"/>
      <c r="G134" s="239"/>
      <c r="H134" s="239"/>
      <c r="I134" s="239"/>
      <c r="J134" s="239"/>
      <c r="K134" s="239"/>
      <c r="L134" s="239"/>
      <c r="M134" s="239"/>
      <c r="N134" s="239"/>
    </row>
    <row r="135" customFormat="false" ht="15" hidden="false" customHeight="true" outlineLevel="0" collapsed="false">
      <c r="A135" s="244"/>
      <c r="B135" s="244"/>
      <c r="C135" s="244"/>
      <c r="D135" s="244"/>
      <c r="E135" s="239"/>
      <c r="F135" s="239"/>
      <c r="G135" s="239"/>
      <c r="H135" s="239"/>
      <c r="I135" s="239"/>
      <c r="J135" s="239"/>
      <c r="K135" s="239"/>
      <c r="L135" s="239"/>
      <c r="M135" s="239"/>
      <c r="N135" s="239"/>
    </row>
    <row r="136" customFormat="false" ht="15" hidden="false" customHeight="true" outlineLevel="0" collapsed="false">
      <c r="A136" s="244"/>
      <c r="B136" s="244"/>
      <c r="C136" s="244"/>
      <c r="D136" s="244"/>
      <c r="E136" s="239"/>
      <c r="F136" s="239"/>
      <c r="G136" s="239"/>
      <c r="H136" s="239"/>
      <c r="I136" s="239"/>
      <c r="J136" s="239"/>
      <c r="K136" s="239"/>
      <c r="L136" s="239"/>
      <c r="M136" s="239"/>
      <c r="N136" s="239"/>
    </row>
    <row r="137" customFormat="false" ht="15" hidden="false" customHeight="true" outlineLevel="0" collapsed="false">
      <c r="A137" s="244"/>
      <c r="B137" s="244"/>
      <c r="C137" s="244"/>
      <c r="D137" s="244"/>
      <c r="E137" s="239"/>
      <c r="F137" s="239"/>
      <c r="G137" s="239"/>
      <c r="H137" s="239"/>
      <c r="I137" s="239"/>
      <c r="J137" s="239"/>
      <c r="K137" s="239"/>
      <c r="L137" s="239"/>
      <c r="M137" s="239"/>
      <c r="N137" s="239"/>
    </row>
    <row r="138" customFormat="false" ht="15" hidden="false" customHeight="true" outlineLevel="0" collapsed="false">
      <c r="A138" s="244"/>
      <c r="B138" s="244"/>
      <c r="C138" s="244"/>
      <c r="D138" s="244"/>
      <c r="E138" s="239"/>
      <c r="F138" s="239"/>
      <c r="G138" s="239"/>
      <c r="H138" s="239"/>
      <c r="I138" s="239"/>
      <c r="J138" s="239"/>
      <c r="K138" s="239"/>
      <c r="L138" s="239"/>
      <c r="M138" s="239"/>
      <c r="N138" s="239"/>
    </row>
    <row r="139" customFormat="false" ht="15" hidden="false" customHeight="true" outlineLevel="0" collapsed="false">
      <c r="A139" s="244"/>
      <c r="B139" s="244"/>
      <c r="C139" s="244"/>
      <c r="D139" s="244"/>
      <c r="E139" s="239"/>
      <c r="F139" s="239"/>
      <c r="G139" s="239"/>
      <c r="H139" s="239"/>
      <c r="I139" s="239"/>
      <c r="J139" s="239"/>
      <c r="K139" s="239"/>
      <c r="L139" s="239"/>
      <c r="M139" s="239"/>
      <c r="N139" s="239"/>
    </row>
    <row r="140" customFormat="false" ht="15" hidden="false" customHeight="true" outlineLevel="0" collapsed="false">
      <c r="A140" s="244"/>
      <c r="B140" s="244"/>
      <c r="C140" s="244"/>
      <c r="D140" s="244"/>
      <c r="E140" s="239"/>
      <c r="F140" s="239"/>
      <c r="G140" s="239"/>
      <c r="H140" s="239"/>
      <c r="I140" s="239"/>
      <c r="J140" s="239"/>
      <c r="K140" s="239"/>
      <c r="L140" s="239"/>
      <c r="M140" s="239"/>
      <c r="N140" s="239"/>
    </row>
    <row r="141" customFormat="false" ht="15" hidden="false" customHeight="true" outlineLevel="0" collapsed="false">
      <c r="A141" s="244"/>
      <c r="B141" s="244"/>
      <c r="C141" s="244"/>
      <c r="D141" s="244"/>
      <c r="E141" s="239"/>
      <c r="F141" s="239"/>
      <c r="G141" s="239"/>
      <c r="H141" s="239"/>
      <c r="I141" s="239"/>
      <c r="J141" s="239"/>
      <c r="K141" s="239"/>
      <c r="L141" s="239"/>
      <c r="M141" s="239"/>
      <c r="N141" s="239"/>
    </row>
    <row r="142" customFormat="false" ht="15" hidden="false" customHeight="true" outlineLevel="0" collapsed="false">
      <c r="A142" s="244"/>
      <c r="B142" s="244"/>
      <c r="C142" s="244"/>
      <c r="D142" s="244"/>
      <c r="E142" s="239"/>
      <c r="F142" s="239"/>
      <c r="G142" s="239"/>
      <c r="H142" s="239"/>
      <c r="I142" s="239"/>
      <c r="J142" s="239"/>
      <c r="K142" s="239"/>
      <c r="L142" s="239"/>
      <c r="M142" s="239"/>
      <c r="N142" s="239"/>
    </row>
    <row r="143" customFormat="false" ht="15" hidden="false" customHeight="true" outlineLevel="0" collapsed="false">
      <c r="A143" s="244"/>
      <c r="B143" s="244"/>
      <c r="C143" s="244"/>
      <c r="D143" s="244"/>
      <c r="E143" s="239"/>
      <c r="F143" s="239"/>
      <c r="G143" s="239"/>
      <c r="H143" s="239"/>
      <c r="I143" s="239"/>
      <c r="J143" s="239"/>
      <c r="K143" s="239"/>
      <c r="L143" s="239"/>
      <c r="M143" s="239"/>
      <c r="N143" s="239"/>
    </row>
    <row r="144" customFormat="false" ht="24" hidden="false" customHeight="true" outlineLevel="0" collapsed="false">
      <c r="A144" s="244"/>
      <c r="B144" s="244"/>
      <c r="C144" s="244"/>
      <c r="D144" s="244"/>
      <c r="E144" s="239"/>
      <c r="F144" s="239"/>
      <c r="G144" s="239"/>
      <c r="H144" s="239"/>
      <c r="I144" s="239"/>
      <c r="J144" s="239"/>
      <c r="K144" s="239"/>
      <c r="L144" s="239"/>
      <c r="M144" s="239"/>
      <c r="N144" s="239"/>
    </row>
    <row r="145" customFormat="false" ht="15" hidden="false" customHeight="true" outlineLevel="0" collapsed="false">
      <c r="A145" s="244"/>
      <c r="B145" s="244"/>
      <c r="C145" s="244"/>
      <c r="D145" s="244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</row>
    <row r="146" customFormat="false" ht="15" hidden="false" customHeight="true" outlineLevel="0" collapsed="false">
      <c r="A146" s="244"/>
      <c r="B146" s="244"/>
      <c r="C146" s="244"/>
      <c r="D146" s="244"/>
      <c r="E146" s="239"/>
      <c r="F146" s="239"/>
      <c r="G146" s="239"/>
      <c r="H146" s="239"/>
      <c r="I146" s="239"/>
      <c r="J146" s="239"/>
      <c r="K146" s="239"/>
      <c r="L146" s="239"/>
      <c r="M146" s="239"/>
      <c r="N146" s="239"/>
    </row>
    <row r="147" customFormat="false" ht="15" hidden="false" customHeight="true" outlineLevel="0" collapsed="false">
      <c r="A147" s="244"/>
      <c r="B147" s="244"/>
      <c r="C147" s="244"/>
      <c r="D147" s="244"/>
      <c r="E147" s="239"/>
      <c r="F147" s="239"/>
      <c r="G147" s="239"/>
      <c r="H147" s="239"/>
      <c r="I147" s="239"/>
      <c r="J147" s="239"/>
      <c r="K147" s="239"/>
      <c r="L147" s="239"/>
      <c r="M147" s="239"/>
      <c r="N147" s="239"/>
    </row>
    <row r="148" customFormat="false" ht="15" hidden="false" customHeight="true" outlineLevel="0" collapsed="false">
      <c r="A148" s="244"/>
      <c r="B148" s="244"/>
      <c r="C148" s="244"/>
      <c r="D148" s="244"/>
      <c r="E148" s="239"/>
      <c r="F148" s="239"/>
      <c r="G148" s="239"/>
      <c r="H148" s="239"/>
      <c r="I148" s="239"/>
      <c r="J148" s="239"/>
      <c r="K148" s="239"/>
      <c r="L148" s="239"/>
      <c r="M148" s="239"/>
      <c r="N148" s="239"/>
    </row>
    <row r="149" customFormat="false" ht="15" hidden="false" customHeight="true" outlineLevel="0" collapsed="false">
      <c r="A149" s="244"/>
      <c r="B149" s="244"/>
      <c r="C149" s="244"/>
      <c r="D149" s="244"/>
      <c r="E149" s="239"/>
      <c r="F149" s="239"/>
      <c r="G149" s="239"/>
      <c r="H149" s="239"/>
      <c r="I149" s="239"/>
      <c r="J149" s="239"/>
      <c r="K149" s="239"/>
      <c r="L149" s="239"/>
      <c r="M149" s="239"/>
      <c r="N149" s="239"/>
    </row>
    <row r="150" customFormat="false" ht="15" hidden="false" customHeight="true" outlineLevel="0" collapsed="false">
      <c r="A150" s="244"/>
      <c r="B150" s="244"/>
      <c r="C150" s="244"/>
      <c r="D150" s="244"/>
      <c r="E150" s="239"/>
      <c r="F150" s="239"/>
      <c r="G150" s="239"/>
      <c r="H150" s="239"/>
      <c r="I150" s="239"/>
      <c r="J150" s="239"/>
      <c r="K150" s="239"/>
      <c r="L150" s="239"/>
      <c r="M150" s="239"/>
      <c r="N150" s="239"/>
    </row>
    <row r="151" customFormat="false" ht="15" hidden="false" customHeight="true" outlineLevel="0" collapsed="false">
      <c r="A151" s="244"/>
      <c r="B151" s="244"/>
      <c r="C151" s="244"/>
      <c r="D151" s="244"/>
      <c r="E151" s="239"/>
      <c r="F151" s="239"/>
      <c r="G151" s="239"/>
      <c r="H151" s="239"/>
      <c r="I151" s="239"/>
      <c r="J151" s="239"/>
      <c r="K151" s="239"/>
      <c r="L151" s="239"/>
      <c r="M151" s="239"/>
      <c r="N151" s="239"/>
    </row>
    <row r="152" customFormat="false" ht="15" hidden="false" customHeight="true" outlineLevel="0" collapsed="false">
      <c r="A152" s="244"/>
      <c r="B152" s="244"/>
      <c r="C152" s="244"/>
      <c r="D152" s="244"/>
      <c r="E152" s="239"/>
      <c r="F152" s="239"/>
      <c r="G152" s="239"/>
      <c r="H152" s="239"/>
      <c r="I152" s="239"/>
      <c r="J152" s="239"/>
      <c r="K152" s="239"/>
      <c r="L152" s="239"/>
      <c r="M152" s="239"/>
      <c r="N152" s="239"/>
    </row>
    <row r="153" customFormat="false" ht="24" hidden="false" customHeight="true" outlineLevel="0" collapsed="false">
      <c r="A153" s="244"/>
      <c r="B153" s="244"/>
      <c r="C153" s="244"/>
      <c r="D153" s="244"/>
      <c r="E153" s="239"/>
      <c r="F153" s="239"/>
      <c r="G153" s="239"/>
      <c r="H153" s="239"/>
      <c r="I153" s="239"/>
      <c r="J153" s="239"/>
      <c r="K153" s="239"/>
      <c r="L153" s="239"/>
      <c r="M153" s="239"/>
      <c r="N153" s="239"/>
    </row>
    <row r="154" customFormat="false" ht="24" hidden="false" customHeight="true" outlineLevel="0" collapsed="false">
      <c r="A154" s="244"/>
      <c r="B154" s="244"/>
      <c r="C154" s="244"/>
      <c r="D154" s="244"/>
      <c r="E154" s="239"/>
      <c r="F154" s="239"/>
      <c r="G154" s="239"/>
      <c r="H154" s="239"/>
      <c r="I154" s="239"/>
      <c r="J154" s="239"/>
      <c r="K154" s="239"/>
      <c r="L154" s="239"/>
      <c r="M154" s="239"/>
      <c r="N154" s="239"/>
    </row>
    <row r="155" customFormat="false" ht="24" hidden="false" customHeight="true" outlineLevel="0" collapsed="false">
      <c r="A155" s="244"/>
      <c r="B155" s="244"/>
      <c r="C155" s="244"/>
      <c r="D155" s="244"/>
      <c r="E155" s="239"/>
      <c r="F155" s="239"/>
      <c r="G155" s="239"/>
      <c r="H155" s="239"/>
      <c r="I155" s="239"/>
      <c r="J155" s="239"/>
      <c r="K155" s="239"/>
      <c r="L155" s="239"/>
      <c r="M155" s="239"/>
      <c r="N155" s="239"/>
    </row>
    <row r="156" customFormat="false" ht="15" hidden="false" customHeight="true" outlineLevel="0" collapsed="false">
      <c r="A156" s="244"/>
      <c r="B156" s="244"/>
      <c r="C156" s="244"/>
      <c r="D156" s="244"/>
      <c r="E156" s="239"/>
      <c r="F156" s="239"/>
      <c r="G156" s="239"/>
      <c r="H156" s="239"/>
      <c r="I156" s="239"/>
      <c r="J156" s="239"/>
      <c r="K156" s="239"/>
      <c r="L156" s="239"/>
      <c r="M156" s="239"/>
      <c r="N156" s="239"/>
    </row>
    <row r="157" customFormat="false" ht="15" hidden="false" customHeight="true" outlineLevel="0" collapsed="false">
      <c r="A157" s="244"/>
      <c r="B157" s="244"/>
      <c r="C157" s="244"/>
      <c r="D157" s="244"/>
      <c r="E157" s="239"/>
      <c r="F157" s="239"/>
      <c r="G157" s="239"/>
      <c r="H157" s="239"/>
      <c r="I157" s="239"/>
      <c r="J157" s="239"/>
      <c r="K157" s="239"/>
      <c r="L157" s="239"/>
      <c r="M157" s="239"/>
      <c r="N157" s="239"/>
    </row>
    <row r="158" customFormat="false" ht="15" hidden="false" customHeight="true" outlineLevel="0" collapsed="false">
      <c r="A158" s="244"/>
      <c r="B158" s="244"/>
      <c r="C158" s="244"/>
      <c r="D158" s="244"/>
      <c r="E158" s="239"/>
      <c r="F158" s="239"/>
      <c r="G158" s="239"/>
      <c r="H158" s="239"/>
      <c r="I158" s="239"/>
      <c r="J158" s="239"/>
      <c r="K158" s="239"/>
      <c r="L158" s="239"/>
      <c r="M158" s="239"/>
      <c r="N158" s="239"/>
    </row>
    <row r="159" customFormat="false" ht="15" hidden="false" customHeight="true" outlineLevel="0" collapsed="false">
      <c r="A159" s="244"/>
      <c r="B159" s="244"/>
      <c r="C159" s="244"/>
      <c r="D159" s="244"/>
      <c r="E159" s="239"/>
      <c r="F159" s="239"/>
      <c r="G159" s="239"/>
      <c r="H159" s="239"/>
      <c r="I159" s="239"/>
      <c r="J159" s="239"/>
      <c r="K159" s="239"/>
      <c r="L159" s="239"/>
      <c r="M159" s="239"/>
      <c r="N159" s="239"/>
    </row>
    <row r="160" customFormat="false" ht="15" hidden="false" customHeight="true" outlineLevel="0" collapsed="false">
      <c r="A160" s="244"/>
      <c r="B160" s="244"/>
      <c r="C160" s="244"/>
      <c r="D160" s="244"/>
      <c r="E160" s="239"/>
      <c r="F160" s="239"/>
      <c r="G160" s="239"/>
      <c r="H160" s="239"/>
      <c r="I160" s="239"/>
      <c r="J160" s="239"/>
      <c r="K160" s="239"/>
      <c r="L160" s="239"/>
      <c r="M160" s="239"/>
      <c r="N160" s="239"/>
    </row>
    <row r="161" customFormat="false" ht="15" hidden="false" customHeight="true" outlineLevel="0" collapsed="false">
      <c r="A161" s="244"/>
      <c r="B161" s="244"/>
      <c r="C161" s="244"/>
      <c r="D161" s="244"/>
      <c r="E161" s="239"/>
      <c r="F161" s="239"/>
      <c r="G161" s="239"/>
      <c r="H161" s="239"/>
      <c r="I161" s="239"/>
      <c r="J161" s="239"/>
      <c r="K161" s="239"/>
      <c r="L161" s="239"/>
      <c r="M161" s="239"/>
      <c r="N161" s="239"/>
    </row>
    <row r="162" customFormat="false" ht="15" hidden="false" customHeight="true" outlineLevel="0" collapsed="false">
      <c r="A162" s="244"/>
      <c r="B162" s="244"/>
      <c r="C162" s="244"/>
      <c r="D162" s="244"/>
      <c r="E162" s="239"/>
      <c r="F162" s="239"/>
      <c r="G162" s="239"/>
      <c r="H162" s="239"/>
      <c r="I162" s="239"/>
      <c r="J162" s="239"/>
      <c r="K162" s="239"/>
      <c r="L162" s="239"/>
      <c r="M162" s="239"/>
      <c r="N162" s="239"/>
    </row>
    <row r="163" customFormat="false" ht="15" hidden="false" customHeight="true" outlineLevel="0" collapsed="false">
      <c r="A163" s="244"/>
      <c r="B163" s="244"/>
      <c r="C163" s="244"/>
      <c r="D163" s="244"/>
      <c r="E163" s="239"/>
      <c r="F163" s="239"/>
      <c r="G163" s="239"/>
      <c r="H163" s="239"/>
      <c r="I163" s="239"/>
      <c r="J163" s="239"/>
      <c r="K163" s="239"/>
      <c r="L163" s="239"/>
      <c r="M163" s="239"/>
      <c r="N163" s="239"/>
    </row>
    <row r="164" customFormat="false" ht="15" hidden="false" customHeight="true" outlineLevel="0" collapsed="false">
      <c r="A164" s="244"/>
      <c r="B164" s="244"/>
      <c r="C164" s="244"/>
      <c r="D164" s="244"/>
      <c r="E164" s="239"/>
      <c r="F164" s="239"/>
      <c r="G164" s="239"/>
      <c r="H164" s="239"/>
      <c r="I164" s="239"/>
      <c r="J164" s="239"/>
      <c r="K164" s="239"/>
      <c r="L164" s="239"/>
      <c r="M164" s="239"/>
      <c r="N164" s="239"/>
    </row>
    <row r="165" customFormat="false" ht="15" hidden="false" customHeight="true" outlineLevel="0" collapsed="false">
      <c r="A165" s="244"/>
      <c r="B165" s="244"/>
      <c r="C165" s="244"/>
      <c r="D165" s="244"/>
      <c r="E165" s="239"/>
      <c r="F165" s="239"/>
      <c r="G165" s="239"/>
      <c r="H165" s="239"/>
      <c r="I165" s="239"/>
      <c r="J165" s="239"/>
      <c r="K165" s="239"/>
      <c r="L165" s="239"/>
      <c r="M165" s="239"/>
      <c r="N165" s="239"/>
    </row>
    <row r="166" customFormat="false" ht="15" hidden="false" customHeight="true" outlineLevel="0" collapsed="false">
      <c r="A166" s="244"/>
      <c r="B166" s="244"/>
      <c r="C166" s="244"/>
      <c r="D166" s="244"/>
      <c r="E166" s="239"/>
      <c r="F166" s="239"/>
      <c r="G166" s="239"/>
      <c r="H166" s="239"/>
      <c r="I166" s="239"/>
      <c r="J166" s="239"/>
      <c r="K166" s="239"/>
      <c r="L166" s="239"/>
      <c r="M166" s="239"/>
      <c r="N166" s="239"/>
    </row>
    <row r="167" customFormat="false" ht="15" hidden="false" customHeight="true" outlineLevel="0" collapsed="false">
      <c r="A167" s="244"/>
      <c r="B167" s="244"/>
      <c r="C167" s="244"/>
      <c r="D167" s="244"/>
      <c r="E167" s="239"/>
      <c r="F167" s="239"/>
      <c r="G167" s="239"/>
      <c r="H167" s="239"/>
      <c r="I167" s="239"/>
      <c r="J167" s="239"/>
      <c r="K167" s="239"/>
      <c r="L167" s="239"/>
      <c r="M167" s="239"/>
      <c r="N167" s="239"/>
    </row>
    <row r="168" customFormat="false" ht="15" hidden="false" customHeight="true" outlineLevel="0" collapsed="false">
      <c r="A168" s="244"/>
      <c r="B168" s="244"/>
      <c r="C168" s="244"/>
      <c r="D168" s="244"/>
      <c r="E168" s="239"/>
      <c r="F168" s="239"/>
      <c r="G168" s="239"/>
      <c r="H168" s="239"/>
      <c r="I168" s="239"/>
      <c r="J168" s="239"/>
      <c r="K168" s="239"/>
      <c r="L168" s="239"/>
      <c r="M168" s="239"/>
      <c r="N168" s="239"/>
    </row>
    <row r="169" customFormat="false" ht="15" hidden="false" customHeight="true" outlineLevel="0" collapsed="false">
      <c r="A169" s="244"/>
      <c r="B169" s="244"/>
      <c r="C169" s="244"/>
      <c r="D169" s="244"/>
      <c r="E169" s="239"/>
      <c r="F169" s="239"/>
      <c r="G169" s="239"/>
      <c r="H169" s="239"/>
      <c r="I169" s="239"/>
      <c r="J169" s="239"/>
      <c r="K169" s="239"/>
      <c r="L169" s="239"/>
      <c r="M169" s="239"/>
      <c r="N169" s="239"/>
    </row>
    <row r="170" customFormat="false" ht="15" hidden="false" customHeight="true" outlineLevel="0" collapsed="false">
      <c r="A170" s="244"/>
      <c r="B170" s="244"/>
      <c r="C170" s="244"/>
      <c r="D170" s="244"/>
      <c r="E170" s="239"/>
      <c r="F170" s="239"/>
      <c r="G170" s="239"/>
      <c r="H170" s="239"/>
      <c r="I170" s="239"/>
      <c r="J170" s="239"/>
      <c r="K170" s="239"/>
      <c r="L170" s="239"/>
      <c r="M170" s="239"/>
      <c r="N170" s="239"/>
    </row>
    <row r="171" customFormat="false" ht="15" hidden="false" customHeight="true" outlineLevel="0" collapsed="false">
      <c r="A171" s="244"/>
      <c r="B171" s="244"/>
      <c r="C171" s="244"/>
      <c r="D171" s="244"/>
      <c r="E171" s="239"/>
      <c r="F171" s="239"/>
      <c r="G171" s="239"/>
      <c r="H171" s="239"/>
      <c r="I171" s="239"/>
      <c r="J171" s="239"/>
      <c r="K171" s="239"/>
      <c r="L171" s="239"/>
      <c r="M171" s="239"/>
      <c r="N171" s="239"/>
    </row>
    <row r="172" customFormat="false" ht="15" hidden="false" customHeight="true" outlineLevel="0" collapsed="false">
      <c r="A172" s="244"/>
      <c r="B172" s="244"/>
      <c r="C172" s="244"/>
      <c r="D172" s="244"/>
      <c r="E172" s="239"/>
      <c r="F172" s="239"/>
      <c r="G172" s="239"/>
      <c r="H172" s="239"/>
      <c r="I172" s="239"/>
      <c r="J172" s="239"/>
      <c r="K172" s="239"/>
      <c r="L172" s="239"/>
      <c r="M172" s="239"/>
      <c r="N172" s="239"/>
    </row>
    <row r="173" customFormat="false" ht="15" hidden="false" customHeight="true" outlineLevel="0" collapsed="false">
      <c r="A173" s="244"/>
      <c r="B173" s="244"/>
      <c r="C173" s="244"/>
      <c r="D173" s="244"/>
      <c r="E173" s="239"/>
      <c r="F173" s="239"/>
      <c r="G173" s="239"/>
      <c r="H173" s="239"/>
      <c r="I173" s="239"/>
      <c r="J173" s="239"/>
      <c r="K173" s="239"/>
      <c r="L173" s="239"/>
      <c r="M173" s="239"/>
      <c r="N173" s="239"/>
    </row>
    <row r="174" customFormat="false" ht="15" hidden="false" customHeight="true" outlineLevel="0" collapsed="false">
      <c r="A174" s="244"/>
      <c r="B174" s="244"/>
      <c r="C174" s="244"/>
      <c r="D174" s="244"/>
      <c r="E174" s="239"/>
      <c r="F174" s="239"/>
      <c r="G174" s="239"/>
      <c r="H174" s="239"/>
      <c r="I174" s="239"/>
      <c r="J174" s="239"/>
      <c r="K174" s="239"/>
      <c r="L174" s="239"/>
      <c r="M174" s="239"/>
      <c r="N174" s="239"/>
    </row>
    <row r="175" customFormat="false" ht="15" hidden="false" customHeight="true" outlineLevel="0" collapsed="false">
      <c r="A175" s="244"/>
      <c r="B175" s="244"/>
      <c r="C175" s="244"/>
      <c r="D175" s="244"/>
      <c r="E175" s="239"/>
      <c r="F175" s="239"/>
      <c r="G175" s="239"/>
      <c r="H175" s="239"/>
      <c r="I175" s="239"/>
      <c r="J175" s="239"/>
      <c r="K175" s="239"/>
      <c r="L175" s="239"/>
      <c r="M175" s="239"/>
      <c r="N175" s="239"/>
    </row>
    <row r="176" customFormat="false" ht="15" hidden="false" customHeight="true" outlineLevel="0" collapsed="false">
      <c r="A176" s="244"/>
      <c r="B176" s="244"/>
      <c r="C176" s="244"/>
      <c r="D176" s="244"/>
      <c r="E176" s="239"/>
      <c r="F176" s="239"/>
      <c r="G176" s="239"/>
      <c r="H176" s="239"/>
      <c r="I176" s="239"/>
      <c r="J176" s="239"/>
      <c r="K176" s="239"/>
      <c r="L176" s="239"/>
      <c r="M176" s="239"/>
      <c r="N176" s="239"/>
    </row>
    <row r="177" customFormat="false" ht="15" hidden="false" customHeight="true" outlineLevel="0" collapsed="false">
      <c r="A177" s="244"/>
      <c r="B177" s="244"/>
      <c r="C177" s="244"/>
      <c r="D177" s="244"/>
      <c r="E177" s="239"/>
      <c r="F177" s="239"/>
      <c r="G177" s="239"/>
      <c r="H177" s="239"/>
      <c r="I177" s="239"/>
      <c r="J177" s="239"/>
      <c r="K177" s="239"/>
      <c r="L177" s="239"/>
      <c r="M177" s="239"/>
      <c r="N177" s="239"/>
    </row>
    <row r="178" customFormat="false" ht="15" hidden="false" customHeight="true" outlineLevel="0" collapsed="false">
      <c r="A178" s="244"/>
      <c r="B178" s="244"/>
      <c r="C178" s="244"/>
      <c r="D178" s="244"/>
      <c r="E178" s="239"/>
      <c r="F178" s="239"/>
      <c r="G178" s="239"/>
      <c r="H178" s="239"/>
      <c r="I178" s="239"/>
      <c r="J178" s="239"/>
      <c r="K178" s="239"/>
      <c r="L178" s="239"/>
      <c r="M178" s="239"/>
      <c r="N178" s="239"/>
    </row>
    <row r="179" customFormat="false" ht="15" hidden="false" customHeight="true" outlineLevel="0" collapsed="false">
      <c r="A179" s="244"/>
      <c r="B179" s="244"/>
      <c r="C179" s="244"/>
      <c r="D179" s="244"/>
      <c r="E179" s="239"/>
      <c r="F179" s="239"/>
      <c r="G179" s="239"/>
      <c r="H179" s="239"/>
      <c r="I179" s="239"/>
      <c r="J179" s="239"/>
      <c r="K179" s="239"/>
      <c r="L179" s="239"/>
      <c r="M179" s="239"/>
      <c r="N179" s="239"/>
    </row>
    <row r="180" customFormat="false" ht="15" hidden="false" customHeight="true" outlineLevel="0" collapsed="false">
      <c r="A180" s="244"/>
      <c r="B180" s="244"/>
      <c r="C180" s="244"/>
      <c r="D180" s="244"/>
      <c r="E180" s="239"/>
      <c r="F180" s="239"/>
      <c r="G180" s="239"/>
      <c r="H180" s="239"/>
      <c r="I180" s="239"/>
      <c r="J180" s="239"/>
      <c r="K180" s="239"/>
      <c r="L180" s="239"/>
      <c r="M180" s="239"/>
      <c r="N180" s="239"/>
    </row>
    <row r="181" customFormat="false" ht="15" hidden="false" customHeight="true" outlineLevel="0" collapsed="false">
      <c r="A181" s="244"/>
      <c r="B181" s="244"/>
      <c r="C181" s="244"/>
      <c r="D181" s="244"/>
      <c r="E181" s="239"/>
      <c r="F181" s="239"/>
      <c r="G181" s="239"/>
      <c r="H181" s="239"/>
      <c r="I181" s="239"/>
      <c r="J181" s="239"/>
      <c r="K181" s="239"/>
      <c r="L181" s="239"/>
      <c r="M181" s="239"/>
      <c r="N181" s="239"/>
    </row>
    <row r="182" customFormat="false" ht="15" hidden="false" customHeight="true" outlineLevel="0" collapsed="false">
      <c r="A182" s="244"/>
      <c r="B182" s="244"/>
      <c r="C182" s="244"/>
      <c r="D182" s="244"/>
      <c r="E182" s="239"/>
      <c r="F182" s="239"/>
      <c r="G182" s="239"/>
      <c r="H182" s="239"/>
      <c r="I182" s="239"/>
      <c r="J182" s="239"/>
      <c r="K182" s="239"/>
      <c r="L182" s="239"/>
      <c r="M182" s="239"/>
      <c r="N182" s="239"/>
    </row>
    <row r="183" customFormat="false" ht="15" hidden="false" customHeight="true" outlineLevel="0" collapsed="false">
      <c r="A183" s="244"/>
      <c r="B183" s="244"/>
      <c r="C183" s="244"/>
      <c r="D183" s="244"/>
      <c r="E183" s="239"/>
      <c r="F183" s="239"/>
      <c r="G183" s="239"/>
      <c r="H183" s="239"/>
      <c r="I183" s="239"/>
      <c r="J183" s="239"/>
      <c r="K183" s="239"/>
      <c r="L183" s="239"/>
      <c r="M183" s="239"/>
      <c r="N183" s="239"/>
    </row>
    <row r="184" customFormat="false" ht="15" hidden="false" customHeight="true" outlineLevel="0" collapsed="false">
      <c r="A184" s="244"/>
      <c r="B184" s="244"/>
      <c r="C184" s="244"/>
      <c r="D184" s="244"/>
      <c r="E184" s="239"/>
      <c r="F184" s="239"/>
      <c r="G184" s="239"/>
      <c r="H184" s="239"/>
      <c r="I184" s="239"/>
      <c r="J184" s="239"/>
      <c r="K184" s="239"/>
      <c r="L184" s="239"/>
      <c r="M184" s="239"/>
      <c r="N184" s="239"/>
    </row>
    <row r="185" customFormat="false" ht="15" hidden="false" customHeight="true" outlineLevel="0" collapsed="false">
      <c r="A185" s="244"/>
      <c r="B185" s="244"/>
      <c r="C185" s="244"/>
      <c r="D185" s="244"/>
      <c r="E185" s="239"/>
      <c r="F185" s="239"/>
      <c r="G185" s="239"/>
      <c r="H185" s="239"/>
      <c r="I185" s="239"/>
      <c r="J185" s="239"/>
      <c r="K185" s="239"/>
      <c r="L185" s="239"/>
      <c r="M185" s="239"/>
      <c r="N185" s="239"/>
    </row>
    <row r="186" customFormat="false" ht="15" hidden="false" customHeight="true" outlineLevel="0" collapsed="false">
      <c r="A186" s="244"/>
      <c r="B186" s="244"/>
      <c r="C186" s="244"/>
      <c r="D186" s="244"/>
      <c r="E186" s="239"/>
      <c r="F186" s="239"/>
      <c r="G186" s="239"/>
      <c r="H186" s="239"/>
      <c r="I186" s="239"/>
      <c r="J186" s="239"/>
      <c r="K186" s="239"/>
      <c r="L186" s="239"/>
      <c r="M186" s="239"/>
      <c r="N186" s="239"/>
    </row>
    <row r="187" customFormat="false" ht="15" hidden="false" customHeight="true" outlineLevel="0" collapsed="false">
      <c r="A187" s="244"/>
      <c r="B187" s="244"/>
      <c r="C187" s="244"/>
      <c r="D187" s="244"/>
      <c r="E187" s="239"/>
      <c r="F187" s="239"/>
      <c r="G187" s="239"/>
      <c r="H187" s="239"/>
      <c r="I187" s="239"/>
      <c r="J187" s="239"/>
      <c r="K187" s="239"/>
      <c r="L187" s="239"/>
      <c r="M187" s="239"/>
      <c r="N187" s="239"/>
    </row>
    <row r="188" customFormat="false" ht="15" hidden="false" customHeight="true" outlineLevel="0" collapsed="false">
      <c r="A188" s="244"/>
      <c r="B188" s="244"/>
      <c r="C188" s="244"/>
      <c r="D188" s="244"/>
      <c r="E188" s="239"/>
      <c r="F188" s="239"/>
      <c r="G188" s="239"/>
      <c r="H188" s="239"/>
      <c r="I188" s="239"/>
      <c r="J188" s="239"/>
      <c r="K188" s="239"/>
      <c r="L188" s="239"/>
      <c r="M188" s="239"/>
      <c r="N188" s="239"/>
    </row>
    <row r="189" customFormat="false" ht="15" hidden="false" customHeight="true" outlineLevel="0" collapsed="false">
      <c r="A189" s="244"/>
      <c r="B189" s="244"/>
      <c r="C189" s="244"/>
      <c r="D189" s="244"/>
      <c r="E189" s="239"/>
      <c r="F189" s="239"/>
      <c r="G189" s="239"/>
      <c r="H189" s="239"/>
      <c r="I189" s="239"/>
      <c r="J189" s="239"/>
      <c r="K189" s="239"/>
      <c r="L189" s="239"/>
      <c r="M189" s="239"/>
      <c r="N189" s="239"/>
    </row>
    <row r="190" customFormat="false" ht="15" hidden="false" customHeight="true" outlineLevel="0" collapsed="false">
      <c r="A190" s="244"/>
      <c r="B190" s="244"/>
      <c r="C190" s="244"/>
      <c r="D190" s="244"/>
      <c r="E190" s="239"/>
      <c r="F190" s="239"/>
      <c r="G190" s="239"/>
      <c r="H190" s="239"/>
      <c r="I190" s="239"/>
      <c r="J190" s="239"/>
      <c r="K190" s="239"/>
      <c r="L190" s="239"/>
      <c r="M190" s="239"/>
      <c r="N190" s="239"/>
    </row>
    <row r="191" customFormat="false" ht="15" hidden="false" customHeight="true" outlineLevel="0" collapsed="false">
      <c r="A191" s="244"/>
      <c r="B191" s="244"/>
      <c r="C191" s="244"/>
      <c r="D191" s="244"/>
      <c r="E191" s="239"/>
      <c r="F191" s="239"/>
      <c r="G191" s="239"/>
      <c r="H191" s="239"/>
      <c r="I191" s="239"/>
      <c r="J191" s="239"/>
      <c r="K191" s="239"/>
      <c r="L191" s="239"/>
      <c r="M191" s="239"/>
      <c r="N191" s="239"/>
    </row>
    <row r="192" customFormat="false" ht="15" hidden="false" customHeight="true" outlineLevel="0" collapsed="false">
      <c r="A192" s="244"/>
      <c r="B192" s="244"/>
      <c r="C192" s="244"/>
      <c r="D192" s="244"/>
      <c r="E192" s="239"/>
      <c r="F192" s="239"/>
      <c r="G192" s="239"/>
      <c r="H192" s="239"/>
      <c r="I192" s="239"/>
      <c r="J192" s="239"/>
      <c r="K192" s="239"/>
      <c r="L192" s="239"/>
      <c r="M192" s="239"/>
      <c r="N192" s="239"/>
    </row>
    <row r="193" customFormat="false" ht="15" hidden="false" customHeight="true" outlineLevel="0" collapsed="false">
      <c r="A193" s="244"/>
      <c r="B193" s="244"/>
      <c r="C193" s="244"/>
      <c r="D193" s="244"/>
      <c r="E193" s="239"/>
      <c r="F193" s="239"/>
      <c r="G193" s="239"/>
      <c r="H193" s="239"/>
      <c r="I193" s="239"/>
      <c r="J193" s="239"/>
      <c r="K193" s="239"/>
      <c r="L193" s="239"/>
      <c r="M193" s="239"/>
      <c r="N193" s="239"/>
    </row>
    <row r="194" customFormat="false" ht="15" hidden="false" customHeight="true" outlineLevel="0" collapsed="false">
      <c r="A194" s="244"/>
      <c r="B194" s="244"/>
      <c r="C194" s="244"/>
      <c r="D194" s="244"/>
      <c r="E194" s="239"/>
      <c r="F194" s="239"/>
      <c r="G194" s="239"/>
      <c r="H194" s="239"/>
      <c r="I194" s="239"/>
      <c r="J194" s="239"/>
      <c r="K194" s="239"/>
      <c r="L194" s="239"/>
      <c r="M194" s="239"/>
      <c r="N194" s="239"/>
    </row>
    <row r="195" customFormat="false" ht="15" hidden="false" customHeight="true" outlineLevel="0" collapsed="false">
      <c r="A195" s="244"/>
      <c r="B195" s="244"/>
      <c r="C195" s="244"/>
      <c r="D195" s="244"/>
      <c r="E195" s="239"/>
      <c r="F195" s="239"/>
      <c r="G195" s="239"/>
      <c r="H195" s="239"/>
      <c r="I195" s="239"/>
      <c r="J195" s="239"/>
      <c r="K195" s="239"/>
      <c r="L195" s="239"/>
      <c r="M195" s="239"/>
      <c r="N195" s="239"/>
    </row>
    <row r="196" customFormat="false" ht="15" hidden="false" customHeight="true" outlineLevel="0" collapsed="false">
      <c r="A196" s="244"/>
      <c r="B196" s="244"/>
      <c r="C196" s="244"/>
      <c r="D196" s="244"/>
      <c r="E196" s="239"/>
      <c r="F196" s="239"/>
      <c r="G196" s="239"/>
      <c r="H196" s="239"/>
      <c r="I196" s="239"/>
      <c r="J196" s="239"/>
      <c r="K196" s="239"/>
      <c r="L196" s="239"/>
      <c r="M196" s="239"/>
      <c r="N196" s="239"/>
    </row>
    <row r="197" customFormat="false" ht="15" hidden="false" customHeight="true" outlineLevel="0" collapsed="false">
      <c r="A197" s="244"/>
      <c r="B197" s="244"/>
      <c r="C197" s="244"/>
      <c r="D197" s="244"/>
      <c r="E197" s="239"/>
      <c r="F197" s="239"/>
      <c r="G197" s="239"/>
      <c r="H197" s="239"/>
      <c r="I197" s="239"/>
      <c r="J197" s="239"/>
      <c r="K197" s="239"/>
      <c r="L197" s="239"/>
      <c r="M197" s="239"/>
      <c r="N197" s="239"/>
    </row>
    <row r="198" customFormat="false" ht="15" hidden="false" customHeight="true" outlineLevel="0" collapsed="false">
      <c r="A198" s="244"/>
      <c r="B198" s="244"/>
      <c r="C198" s="244"/>
      <c r="D198" s="244"/>
      <c r="E198" s="239"/>
      <c r="F198" s="239"/>
      <c r="G198" s="239"/>
      <c r="H198" s="239"/>
      <c r="I198" s="239"/>
      <c r="J198" s="239"/>
      <c r="K198" s="239"/>
      <c r="L198" s="239"/>
      <c r="M198" s="239"/>
      <c r="N198" s="239"/>
    </row>
    <row r="199" customFormat="false" ht="15" hidden="false" customHeight="true" outlineLevel="0" collapsed="false">
      <c r="A199" s="244"/>
      <c r="B199" s="244"/>
      <c r="C199" s="244"/>
      <c r="D199" s="244"/>
      <c r="E199" s="239"/>
      <c r="F199" s="239"/>
      <c r="G199" s="239"/>
      <c r="H199" s="239"/>
      <c r="I199" s="239"/>
      <c r="J199" s="239"/>
      <c r="K199" s="239"/>
      <c r="L199" s="239"/>
      <c r="M199" s="239"/>
      <c r="N199" s="239"/>
    </row>
    <row r="200" customFormat="false" ht="15" hidden="false" customHeight="true" outlineLevel="0" collapsed="false">
      <c r="A200" s="244"/>
      <c r="B200" s="244"/>
      <c r="C200" s="244"/>
      <c r="D200" s="244"/>
      <c r="E200" s="239"/>
      <c r="F200" s="239"/>
      <c r="G200" s="239"/>
      <c r="H200" s="239"/>
      <c r="I200" s="239"/>
      <c r="J200" s="239"/>
      <c r="K200" s="239"/>
      <c r="L200" s="239"/>
      <c r="M200" s="239"/>
      <c r="N200" s="239"/>
    </row>
    <row r="201" customFormat="false" ht="15" hidden="false" customHeight="true" outlineLevel="0" collapsed="false">
      <c r="A201" s="244"/>
      <c r="B201" s="244"/>
      <c r="C201" s="244"/>
      <c r="D201" s="244"/>
      <c r="E201" s="239"/>
      <c r="F201" s="239"/>
      <c r="G201" s="239"/>
      <c r="H201" s="239"/>
      <c r="I201" s="239"/>
      <c r="J201" s="239"/>
      <c r="K201" s="239"/>
      <c r="L201" s="239"/>
      <c r="M201" s="239"/>
      <c r="N201" s="239"/>
    </row>
    <row r="202" customFormat="false" ht="15" hidden="false" customHeight="true" outlineLevel="0" collapsed="false">
      <c r="A202" s="244"/>
      <c r="B202" s="244"/>
      <c r="C202" s="244"/>
      <c r="D202" s="244"/>
      <c r="E202" s="239"/>
      <c r="F202" s="239"/>
      <c r="G202" s="239"/>
      <c r="H202" s="239"/>
      <c r="I202" s="239"/>
      <c r="J202" s="239"/>
      <c r="K202" s="239"/>
      <c r="L202" s="239"/>
      <c r="M202" s="239"/>
      <c r="N202" s="239"/>
    </row>
    <row r="203" customFormat="false" ht="15" hidden="false" customHeight="true" outlineLevel="0" collapsed="false">
      <c r="A203" s="244"/>
      <c r="B203" s="244"/>
      <c r="C203" s="244"/>
      <c r="D203" s="244"/>
      <c r="E203" s="239"/>
      <c r="F203" s="239"/>
      <c r="G203" s="239"/>
      <c r="H203" s="239"/>
      <c r="I203" s="239"/>
      <c r="J203" s="239"/>
      <c r="K203" s="239"/>
      <c r="L203" s="239"/>
      <c r="M203" s="239"/>
      <c r="N203" s="239"/>
    </row>
    <row r="204" customFormat="false" ht="15" hidden="false" customHeight="true" outlineLevel="0" collapsed="false">
      <c r="A204" s="244"/>
      <c r="B204" s="244"/>
      <c r="C204" s="244"/>
      <c r="D204" s="244"/>
      <c r="E204" s="239"/>
      <c r="F204" s="239"/>
      <c r="G204" s="239"/>
      <c r="H204" s="239"/>
      <c r="I204" s="239"/>
      <c r="J204" s="239"/>
      <c r="K204" s="239"/>
      <c r="L204" s="239"/>
      <c r="M204" s="239"/>
      <c r="N204" s="239"/>
    </row>
    <row r="205" customFormat="false" ht="15" hidden="false" customHeight="true" outlineLevel="0" collapsed="false">
      <c r="A205" s="244"/>
      <c r="B205" s="244"/>
      <c r="C205" s="244"/>
      <c r="D205" s="244"/>
      <c r="E205" s="239"/>
      <c r="F205" s="239"/>
      <c r="G205" s="239"/>
      <c r="H205" s="239"/>
      <c r="I205" s="239"/>
      <c r="J205" s="239"/>
      <c r="K205" s="239"/>
      <c r="L205" s="239"/>
      <c r="M205" s="239"/>
      <c r="N205" s="239"/>
    </row>
    <row r="206" customFormat="false" ht="15" hidden="false" customHeight="true" outlineLevel="0" collapsed="false">
      <c r="A206" s="244"/>
      <c r="B206" s="244"/>
      <c r="C206" s="244"/>
      <c r="D206" s="244"/>
      <c r="E206" s="239"/>
      <c r="F206" s="239"/>
      <c r="G206" s="239"/>
      <c r="H206" s="239"/>
      <c r="I206" s="239"/>
      <c r="J206" s="239"/>
      <c r="K206" s="239"/>
      <c r="L206" s="239"/>
      <c r="M206" s="239"/>
      <c r="N206" s="239"/>
    </row>
    <row r="207" customFormat="false" ht="15" hidden="false" customHeight="true" outlineLevel="0" collapsed="false">
      <c r="A207" s="244"/>
      <c r="B207" s="244"/>
      <c r="C207" s="244"/>
      <c r="D207" s="244"/>
      <c r="E207" s="239"/>
      <c r="F207" s="239"/>
      <c r="G207" s="239"/>
      <c r="H207" s="239"/>
      <c r="I207" s="239"/>
      <c r="J207" s="239"/>
      <c r="K207" s="239"/>
      <c r="L207" s="239"/>
      <c r="M207" s="239"/>
      <c r="N207" s="239"/>
    </row>
    <row r="208" customFormat="false" ht="15" hidden="false" customHeight="true" outlineLevel="0" collapsed="false">
      <c r="A208" s="244"/>
      <c r="B208" s="244"/>
      <c r="C208" s="244"/>
      <c r="D208" s="244"/>
      <c r="E208" s="239"/>
      <c r="F208" s="239"/>
      <c r="G208" s="239"/>
      <c r="H208" s="239"/>
      <c r="I208" s="239"/>
      <c r="J208" s="239"/>
      <c r="K208" s="239"/>
      <c r="L208" s="239"/>
      <c r="M208" s="239"/>
      <c r="N208" s="239"/>
    </row>
    <row r="209" customFormat="false" ht="15" hidden="false" customHeight="true" outlineLevel="0" collapsed="false">
      <c r="A209" s="244"/>
      <c r="B209" s="244"/>
      <c r="C209" s="244"/>
      <c r="D209" s="244"/>
      <c r="E209" s="239"/>
      <c r="F209" s="239"/>
      <c r="G209" s="239"/>
      <c r="H209" s="239"/>
      <c r="I209" s="239"/>
      <c r="J209" s="239"/>
      <c r="K209" s="239"/>
      <c r="L209" s="239"/>
      <c r="M209" s="239"/>
      <c r="N209" s="239"/>
    </row>
    <row r="210" customFormat="false" ht="15" hidden="false" customHeight="true" outlineLevel="0" collapsed="false">
      <c r="A210" s="244"/>
      <c r="B210" s="244"/>
      <c r="C210" s="244"/>
      <c r="D210" s="244"/>
      <c r="E210" s="239"/>
      <c r="F210" s="239"/>
      <c r="G210" s="239"/>
      <c r="H210" s="239"/>
      <c r="I210" s="239"/>
      <c r="J210" s="239"/>
      <c r="K210" s="239"/>
      <c r="L210" s="239"/>
      <c r="M210" s="239"/>
      <c r="N210" s="239"/>
    </row>
    <row r="211" customFormat="false" ht="15" hidden="false" customHeight="true" outlineLevel="0" collapsed="false">
      <c r="A211" s="244"/>
      <c r="B211" s="244"/>
      <c r="C211" s="244"/>
      <c r="D211" s="244"/>
      <c r="E211" s="239"/>
      <c r="F211" s="239"/>
      <c r="G211" s="239"/>
      <c r="H211" s="239"/>
      <c r="I211" s="239"/>
      <c r="J211" s="239"/>
      <c r="K211" s="239"/>
      <c r="L211" s="239"/>
      <c r="M211" s="239"/>
      <c r="N211" s="239"/>
    </row>
    <row r="212" customFormat="false" ht="15" hidden="false" customHeight="true" outlineLevel="0" collapsed="false">
      <c r="A212" s="244"/>
      <c r="B212" s="244"/>
      <c r="C212" s="244"/>
      <c r="D212" s="244"/>
      <c r="E212" s="239"/>
      <c r="F212" s="239"/>
      <c r="G212" s="239"/>
      <c r="H212" s="239"/>
      <c r="I212" s="239"/>
      <c r="J212" s="239"/>
      <c r="K212" s="239"/>
      <c r="L212" s="239"/>
      <c r="M212" s="239"/>
      <c r="N212" s="239"/>
    </row>
    <row r="213" customFormat="false" ht="15" hidden="false" customHeight="true" outlineLevel="0" collapsed="false">
      <c r="A213" s="244"/>
      <c r="B213" s="244"/>
      <c r="C213" s="244"/>
      <c r="D213" s="244"/>
      <c r="E213" s="239"/>
      <c r="F213" s="239"/>
      <c r="G213" s="239"/>
      <c r="H213" s="239"/>
      <c r="I213" s="239"/>
      <c r="J213" s="239"/>
      <c r="K213" s="239"/>
      <c r="L213" s="239"/>
      <c r="M213" s="239"/>
      <c r="N213" s="239"/>
    </row>
    <row r="214" customFormat="false" ht="15" hidden="false" customHeight="true" outlineLevel="0" collapsed="false">
      <c r="A214" s="244"/>
      <c r="B214" s="244"/>
      <c r="C214" s="244"/>
      <c r="D214" s="244"/>
      <c r="E214" s="239"/>
      <c r="F214" s="239"/>
      <c r="G214" s="239"/>
      <c r="H214" s="239"/>
      <c r="I214" s="239"/>
      <c r="J214" s="239"/>
      <c r="K214" s="239"/>
      <c r="L214" s="239"/>
      <c r="M214" s="239"/>
      <c r="N214" s="239"/>
    </row>
    <row r="215" customFormat="false" ht="15" hidden="false" customHeight="true" outlineLevel="0" collapsed="false">
      <c r="A215" s="244"/>
      <c r="B215" s="244"/>
      <c r="C215" s="244"/>
      <c r="D215" s="244"/>
      <c r="E215" s="239"/>
      <c r="F215" s="239"/>
      <c r="G215" s="239"/>
      <c r="H215" s="239"/>
      <c r="I215" s="239"/>
      <c r="J215" s="239"/>
      <c r="K215" s="239"/>
      <c r="L215" s="239"/>
      <c r="M215" s="239"/>
      <c r="N215" s="239"/>
    </row>
    <row r="216" customFormat="false" ht="15" hidden="false" customHeight="true" outlineLevel="0" collapsed="false">
      <c r="A216" s="244"/>
      <c r="B216" s="244"/>
      <c r="C216" s="244"/>
      <c r="D216" s="244"/>
      <c r="E216" s="239"/>
      <c r="F216" s="239"/>
      <c r="G216" s="239"/>
      <c r="H216" s="239"/>
      <c r="I216" s="239"/>
      <c r="J216" s="239"/>
      <c r="K216" s="239"/>
      <c r="L216" s="239"/>
      <c r="M216" s="239"/>
      <c r="N216" s="239"/>
    </row>
    <row r="217" customFormat="false" ht="15" hidden="false" customHeight="true" outlineLevel="0" collapsed="false">
      <c r="A217" s="244"/>
      <c r="B217" s="244"/>
      <c r="C217" s="244"/>
      <c r="D217" s="244"/>
      <c r="E217" s="239"/>
      <c r="F217" s="239"/>
      <c r="G217" s="239"/>
      <c r="H217" s="239"/>
      <c r="I217" s="239"/>
      <c r="J217" s="239"/>
      <c r="K217" s="239"/>
      <c r="L217" s="239"/>
      <c r="M217" s="239"/>
      <c r="N217" s="239"/>
    </row>
    <row r="218" customFormat="false" ht="15" hidden="false" customHeight="true" outlineLevel="0" collapsed="false">
      <c r="A218" s="244"/>
      <c r="B218" s="244"/>
      <c r="C218" s="244"/>
      <c r="D218" s="244"/>
      <c r="E218" s="239"/>
      <c r="F218" s="239"/>
      <c r="G218" s="239"/>
      <c r="H218" s="239"/>
      <c r="I218" s="239"/>
      <c r="J218" s="239"/>
      <c r="K218" s="239"/>
      <c r="L218" s="239"/>
      <c r="M218" s="239"/>
      <c r="N218" s="239"/>
    </row>
    <row r="219" customFormat="false" ht="15" hidden="false" customHeight="true" outlineLevel="0" collapsed="false">
      <c r="A219" s="244"/>
      <c r="B219" s="244"/>
      <c r="C219" s="244"/>
      <c r="D219" s="244"/>
      <c r="E219" s="239"/>
      <c r="F219" s="239"/>
      <c r="G219" s="239"/>
      <c r="H219" s="239"/>
      <c r="I219" s="239"/>
      <c r="J219" s="239"/>
      <c r="K219" s="239"/>
      <c r="L219" s="239"/>
      <c r="M219" s="239"/>
      <c r="N219" s="239"/>
    </row>
    <row r="220" customFormat="false" ht="15" hidden="false" customHeight="true" outlineLevel="0" collapsed="false">
      <c r="A220" s="244"/>
      <c r="B220" s="244"/>
      <c r="C220" s="244"/>
      <c r="D220" s="244"/>
      <c r="E220" s="239"/>
      <c r="F220" s="239"/>
      <c r="G220" s="239"/>
      <c r="H220" s="239"/>
      <c r="I220" s="239"/>
      <c r="J220" s="239"/>
      <c r="K220" s="239"/>
      <c r="L220" s="239"/>
      <c r="M220" s="239"/>
      <c r="N220" s="239"/>
    </row>
    <row r="221" customFormat="false" ht="15" hidden="false" customHeight="true" outlineLevel="0" collapsed="false">
      <c r="A221" s="244"/>
      <c r="B221" s="244"/>
      <c r="C221" s="244"/>
      <c r="D221" s="244"/>
      <c r="E221" s="239"/>
      <c r="F221" s="239"/>
      <c r="G221" s="239"/>
      <c r="H221" s="239"/>
      <c r="I221" s="239"/>
      <c r="J221" s="239"/>
      <c r="K221" s="239"/>
      <c r="L221" s="239"/>
      <c r="M221" s="239"/>
      <c r="N221" s="239"/>
    </row>
    <row r="222" customFormat="false" ht="15" hidden="false" customHeight="true" outlineLevel="0" collapsed="false">
      <c r="A222" s="244"/>
      <c r="B222" s="244"/>
      <c r="C222" s="244"/>
      <c r="D222" s="244"/>
      <c r="E222" s="239"/>
      <c r="F222" s="239"/>
      <c r="G222" s="239"/>
      <c r="H222" s="239"/>
      <c r="I222" s="239"/>
      <c r="J222" s="239"/>
      <c r="K222" s="239"/>
      <c r="L222" s="239"/>
      <c r="M222" s="239"/>
      <c r="N222" s="239"/>
    </row>
    <row r="223" customFormat="false" ht="15" hidden="false" customHeight="true" outlineLevel="0" collapsed="false">
      <c r="A223" s="244"/>
      <c r="B223" s="244"/>
      <c r="C223" s="244"/>
      <c r="D223" s="244"/>
      <c r="E223" s="239"/>
      <c r="F223" s="239"/>
      <c r="G223" s="239"/>
      <c r="H223" s="239"/>
      <c r="I223" s="239"/>
      <c r="J223" s="239"/>
      <c r="K223" s="239"/>
      <c r="L223" s="239"/>
      <c r="M223" s="239"/>
      <c r="N223" s="239"/>
    </row>
    <row r="224" customFormat="false" ht="15" hidden="false" customHeight="true" outlineLevel="0" collapsed="false">
      <c r="A224" s="244"/>
      <c r="B224" s="244"/>
      <c r="C224" s="244"/>
      <c r="D224" s="244"/>
      <c r="E224" s="239"/>
      <c r="F224" s="239"/>
      <c r="G224" s="239"/>
      <c r="H224" s="239"/>
      <c r="I224" s="239"/>
      <c r="J224" s="239"/>
      <c r="K224" s="239"/>
      <c r="L224" s="239"/>
      <c r="M224" s="239"/>
      <c r="N224" s="239"/>
    </row>
    <row r="225" customFormat="false" ht="15" hidden="false" customHeight="true" outlineLevel="0" collapsed="false">
      <c r="A225" s="244"/>
      <c r="B225" s="244"/>
      <c r="C225" s="244"/>
      <c r="D225" s="244"/>
      <c r="E225" s="239"/>
      <c r="F225" s="239"/>
      <c r="G225" s="239"/>
      <c r="H225" s="239"/>
      <c r="I225" s="239"/>
      <c r="J225" s="239"/>
      <c r="K225" s="239"/>
      <c r="L225" s="239"/>
      <c r="M225" s="239"/>
      <c r="N225" s="239"/>
    </row>
    <row r="226" customFormat="false" ht="15" hidden="false" customHeight="true" outlineLevel="0" collapsed="false">
      <c r="A226" s="244"/>
      <c r="B226" s="244"/>
      <c r="C226" s="244"/>
      <c r="D226" s="244"/>
      <c r="E226" s="239"/>
      <c r="F226" s="239"/>
      <c r="G226" s="239"/>
      <c r="H226" s="239"/>
      <c r="I226" s="239"/>
      <c r="J226" s="239"/>
      <c r="K226" s="239"/>
      <c r="L226" s="239"/>
      <c r="M226" s="239"/>
      <c r="N226" s="239"/>
    </row>
    <row r="227" customFormat="false" ht="15" hidden="false" customHeight="true" outlineLevel="0" collapsed="false">
      <c r="E227" s="239"/>
      <c r="F227" s="239"/>
      <c r="G227" s="239"/>
      <c r="H227" s="239"/>
      <c r="I227" s="239"/>
      <c r="J227" s="239"/>
      <c r="K227" s="239"/>
      <c r="L227" s="239"/>
      <c r="M227" s="239"/>
      <c r="N227" s="239"/>
    </row>
    <row r="228" customFormat="false" ht="15" hidden="false" customHeight="true" outlineLevel="0" collapsed="false">
      <c r="A228" s="244"/>
      <c r="B228" s="244"/>
      <c r="C228" s="244"/>
      <c r="D228" s="244"/>
      <c r="E228" s="239"/>
      <c r="F228" s="239"/>
      <c r="G228" s="239"/>
      <c r="H228" s="239"/>
      <c r="I228" s="239"/>
      <c r="J228" s="239"/>
      <c r="K228" s="239"/>
      <c r="L228" s="239"/>
      <c r="M228" s="239"/>
      <c r="N228" s="239"/>
    </row>
    <row r="229" customFormat="false" ht="15" hidden="false" customHeight="true" outlineLevel="0" collapsed="false">
      <c r="A229" s="244"/>
      <c r="B229" s="244"/>
      <c r="C229" s="244"/>
      <c r="D229" s="244"/>
      <c r="E229" s="239"/>
      <c r="F229" s="239"/>
      <c r="G229" s="239"/>
      <c r="H229" s="239"/>
      <c r="I229" s="239"/>
      <c r="J229" s="239"/>
      <c r="K229" s="239"/>
      <c r="L229" s="239"/>
      <c r="M229" s="239"/>
      <c r="N229" s="239"/>
    </row>
    <row r="230" customFormat="false" ht="15" hidden="false" customHeight="true" outlineLevel="0" collapsed="false">
      <c r="A230" s="244"/>
      <c r="B230" s="244"/>
      <c r="C230" s="244"/>
      <c r="D230" s="244"/>
      <c r="E230" s="239"/>
      <c r="F230" s="239"/>
      <c r="G230" s="239"/>
      <c r="H230" s="239"/>
      <c r="I230" s="239"/>
      <c r="J230" s="239"/>
      <c r="K230" s="239"/>
      <c r="L230" s="239"/>
      <c r="M230" s="239"/>
      <c r="N230" s="239"/>
    </row>
    <row r="231" customFormat="false" ht="15" hidden="false" customHeight="true" outlineLevel="0" collapsed="false">
      <c r="A231" s="244"/>
      <c r="B231" s="244"/>
      <c r="C231" s="244"/>
      <c r="D231" s="244"/>
      <c r="E231" s="239"/>
      <c r="F231" s="239"/>
      <c r="G231" s="239"/>
      <c r="H231" s="239"/>
      <c r="I231" s="239"/>
      <c r="J231" s="239"/>
      <c r="K231" s="239"/>
      <c r="L231" s="239"/>
      <c r="M231" s="239"/>
      <c r="N231" s="239"/>
    </row>
    <row r="232" customFormat="false" ht="15" hidden="false" customHeight="true" outlineLevel="0" collapsed="false">
      <c r="A232" s="244"/>
      <c r="B232" s="244"/>
      <c r="C232" s="244"/>
      <c r="D232" s="244"/>
      <c r="E232" s="239"/>
      <c r="F232" s="239"/>
      <c r="G232" s="239"/>
      <c r="H232" s="239"/>
      <c r="I232" s="239"/>
      <c r="J232" s="239"/>
      <c r="K232" s="239"/>
      <c r="L232" s="239"/>
      <c r="M232" s="239"/>
      <c r="N232" s="239"/>
    </row>
    <row r="233" customFormat="false" ht="15" hidden="false" customHeight="true" outlineLevel="0" collapsed="false">
      <c r="A233" s="244"/>
      <c r="B233" s="244"/>
      <c r="C233" s="244"/>
      <c r="D233" s="244"/>
      <c r="E233" s="239"/>
      <c r="F233" s="239"/>
      <c r="G233" s="239"/>
      <c r="H233" s="239"/>
      <c r="I233" s="239"/>
      <c r="J233" s="239"/>
      <c r="K233" s="239"/>
      <c r="L233" s="239"/>
      <c r="M233" s="239"/>
      <c r="N233" s="239"/>
    </row>
    <row r="234" customFormat="false" ht="15" hidden="false" customHeight="true" outlineLevel="0" collapsed="false">
      <c r="A234" s="244"/>
      <c r="B234" s="244"/>
      <c r="C234" s="244"/>
      <c r="D234" s="244"/>
      <c r="E234" s="239"/>
      <c r="F234" s="239"/>
      <c r="G234" s="239"/>
      <c r="H234" s="239"/>
      <c r="I234" s="239"/>
      <c r="J234" s="239"/>
      <c r="K234" s="239"/>
      <c r="L234" s="239"/>
      <c r="M234" s="239"/>
      <c r="N234" s="239"/>
    </row>
    <row r="235" customFormat="false" ht="15" hidden="false" customHeight="true" outlineLevel="0" collapsed="false">
      <c r="A235" s="244"/>
      <c r="B235" s="244"/>
      <c r="C235" s="244"/>
      <c r="D235" s="244"/>
      <c r="E235" s="239"/>
      <c r="F235" s="239"/>
      <c r="G235" s="239"/>
      <c r="H235" s="239"/>
      <c r="I235" s="239"/>
      <c r="J235" s="239"/>
      <c r="K235" s="239"/>
      <c r="L235" s="239"/>
      <c r="M235" s="239"/>
      <c r="N235" s="239"/>
    </row>
    <row r="236" customFormat="false" ht="15" hidden="false" customHeight="true" outlineLevel="0" collapsed="false">
      <c r="A236" s="244"/>
      <c r="B236" s="244"/>
      <c r="C236" s="244"/>
      <c r="D236" s="244"/>
      <c r="E236" s="239"/>
      <c r="F236" s="239"/>
      <c r="G236" s="239"/>
      <c r="H236" s="239"/>
      <c r="I236" s="239"/>
      <c r="J236" s="239"/>
      <c r="K236" s="239"/>
      <c r="L236" s="239"/>
      <c r="M236" s="239"/>
      <c r="N236" s="239"/>
    </row>
    <row r="237" customFormat="false" ht="15" hidden="false" customHeight="true" outlineLevel="0" collapsed="false">
      <c r="E237" s="239"/>
      <c r="F237" s="239"/>
      <c r="G237" s="239"/>
      <c r="H237" s="239"/>
      <c r="I237" s="239"/>
      <c r="J237" s="239"/>
      <c r="K237" s="239"/>
      <c r="L237" s="239"/>
      <c r="M237" s="239"/>
      <c r="N237" s="239"/>
    </row>
    <row r="238" customFormat="false" ht="15" hidden="false" customHeight="true" outlineLevel="0" collapsed="false">
      <c r="A238" s="244"/>
      <c r="B238" s="244"/>
      <c r="C238" s="244"/>
      <c r="D238" s="244"/>
      <c r="E238" s="239"/>
      <c r="F238" s="239"/>
      <c r="G238" s="239"/>
      <c r="H238" s="239"/>
      <c r="I238" s="239"/>
      <c r="J238" s="239"/>
      <c r="K238" s="239"/>
      <c r="L238" s="239"/>
      <c r="M238" s="239"/>
      <c r="N238" s="239"/>
    </row>
    <row r="239" customFormat="false" ht="15" hidden="false" customHeight="true" outlineLevel="0" collapsed="false">
      <c r="A239" s="244"/>
      <c r="B239" s="244"/>
      <c r="C239" s="244"/>
      <c r="D239" s="244"/>
      <c r="E239" s="239"/>
      <c r="F239" s="239"/>
      <c r="G239" s="239"/>
      <c r="H239" s="239"/>
      <c r="I239" s="239"/>
      <c r="J239" s="239"/>
      <c r="K239" s="239"/>
      <c r="L239" s="239"/>
      <c r="M239" s="239"/>
      <c r="N239" s="239"/>
    </row>
    <row r="240" customFormat="false" ht="15" hidden="false" customHeight="true" outlineLevel="0" collapsed="false">
      <c r="A240" s="244"/>
      <c r="B240" s="244"/>
      <c r="C240" s="244"/>
      <c r="D240" s="244"/>
      <c r="E240" s="239"/>
      <c r="F240" s="239"/>
      <c r="G240" s="239"/>
      <c r="H240" s="239"/>
      <c r="I240" s="239"/>
      <c r="J240" s="239"/>
      <c r="K240" s="239"/>
      <c r="L240" s="239"/>
      <c r="M240" s="239"/>
      <c r="N240" s="239"/>
    </row>
    <row r="241" customFormat="false" ht="15" hidden="false" customHeight="true" outlineLevel="0" collapsed="false">
      <c r="A241" s="244"/>
      <c r="B241" s="244"/>
      <c r="C241" s="244"/>
      <c r="D241" s="244"/>
      <c r="E241" s="239"/>
      <c r="F241" s="239"/>
      <c r="G241" s="239"/>
      <c r="H241" s="239"/>
      <c r="I241" s="239"/>
      <c r="J241" s="239"/>
      <c r="K241" s="239"/>
      <c r="L241" s="239"/>
      <c r="M241" s="239"/>
      <c r="N241" s="239"/>
    </row>
    <row r="242" customFormat="false" ht="15" hidden="false" customHeight="true" outlineLevel="0" collapsed="false">
      <c r="A242" s="244"/>
      <c r="B242" s="244"/>
      <c r="C242" s="244"/>
      <c r="D242" s="244"/>
      <c r="E242" s="239"/>
      <c r="F242" s="239"/>
      <c r="G242" s="239"/>
      <c r="H242" s="239"/>
      <c r="I242" s="239"/>
      <c r="J242" s="239"/>
      <c r="K242" s="239"/>
      <c r="L242" s="239"/>
      <c r="M242" s="239"/>
      <c r="N242" s="239"/>
    </row>
    <row r="243" customFormat="false" ht="15" hidden="false" customHeight="true" outlineLevel="0" collapsed="false">
      <c r="A243" s="244"/>
      <c r="B243" s="244"/>
      <c r="C243" s="244"/>
      <c r="D243" s="244"/>
      <c r="E243" s="239"/>
      <c r="F243" s="239"/>
      <c r="G243" s="239"/>
      <c r="H243" s="239"/>
      <c r="I243" s="239"/>
      <c r="J243" s="239"/>
      <c r="K243" s="239"/>
      <c r="L243" s="239"/>
      <c r="M243" s="239"/>
      <c r="N243" s="239"/>
    </row>
    <row r="244" customFormat="false" ht="15" hidden="false" customHeight="true" outlineLevel="0" collapsed="false">
      <c r="A244" s="244"/>
      <c r="B244" s="244"/>
      <c r="C244" s="244"/>
      <c r="D244" s="244"/>
      <c r="E244" s="239"/>
      <c r="F244" s="239"/>
      <c r="G244" s="239"/>
      <c r="H244" s="239"/>
      <c r="I244" s="239"/>
      <c r="J244" s="239"/>
      <c r="K244" s="239"/>
      <c r="L244" s="239"/>
      <c r="M244" s="239"/>
      <c r="N244" s="239"/>
    </row>
    <row r="245" customFormat="false" ht="15" hidden="false" customHeight="true" outlineLevel="0" collapsed="false">
      <c r="A245" s="244"/>
      <c r="B245" s="244"/>
      <c r="C245" s="244"/>
      <c r="D245" s="244"/>
      <c r="E245" s="239"/>
      <c r="F245" s="239"/>
      <c r="G245" s="239"/>
      <c r="H245" s="239"/>
      <c r="I245" s="239"/>
      <c r="J245" s="239"/>
      <c r="K245" s="239"/>
      <c r="L245" s="239"/>
      <c r="M245" s="239"/>
      <c r="N245" s="239"/>
    </row>
    <row r="246" customFormat="false" ht="15" hidden="false" customHeight="true" outlineLevel="0" collapsed="false">
      <c r="A246" s="244"/>
      <c r="B246" s="244"/>
      <c r="C246" s="244"/>
      <c r="D246" s="244"/>
      <c r="E246" s="239"/>
      <c r="F246" s="239"/>
      <c r="G246" s="239"/>
      <c r="H246" s="239"/>
      <c r="I246" s="239"/>
      <c r="J246" s="239"/>
      <c r="K246" s="239"/>
      <c r="L246" s="239"/>
      <c r="M246" s="239"/>
      <c r="N246" s="239"/>
    </row>
    <row r="247" customFormat="false" ht="15" hidden="false" customHeight="true" outlineLevel="0" collapsed="false">
      <c r="E247" s="239"/>
      <c r="F247" s="239"/>
      <c r="G247" s="239"/>
      <c r="H247" s="239"/>
      <c r="I247" s="239"/>
      <c r="J247" s="239"/>
      <c r="K247" s="239"/>
      <c r="L247" s="239"/>
      <c r="M247" s="239"/>
      <c r="N247" s="239"/>
    </row>
    <row r="248" customFormat="false" ht="15" hidden="false" customHeight="true" outlineLevel="0" collapsed="false">
      <c r="A248" s="244"/>
      <c r="B248" s="244"/>
      <c r="C248" s="244"/>
      <c r="D248" s="244"/>
      <c r="E248" s="239"/>
      <c r="F248" s="239"/>
      <c r="G248" s="239"/>
      <c r="H248" s="239"/>
      <c r="I248" s="239"/>
      <c r="J248" s="239"/>
      <c r="K248" s="239"/>
      <c r="L248" s="239"/>
      <c r="M248" s="239"/>
      <c r="N248" s="239"/>
    </row>
    <row r="249" customFormat="false" ht="15" hidden="false" customHeight="true" outlineLevel="0" collapsed="false">
      <c r="A249" s="244"/>
      <c r="B249" s="244"/>
      <c r="C249" s="244"/>
      <c r="D249" s="244"/>
      <c r="E249" s="239"/>
      <c r="F249" s="239"/>
      <c r="G249" s="239"/>
      <c r="H249" s="239"/>
      <c r="I249" s="239"/>
      <c r="J249" s="239"/>
      <c r="K249" s="239"/>
      <c r="L249" s="239"/>
      <c r="M249" s="239"/>
      <c r="N249" s="239"/>
    </row>
    <row r="250" customFormat="false" ht="15" hidden="false" customHeight="true" outlineLevel="0" collapsed="false">
      <c r="A250" s="244"/>
      <c r="B250" s="244"/>
      <c r="C250" s="244"/>
      <c r="D250" s="244"/>
      <c r="E250" s="239"/>
      <c r="F250" s="239"/>
      <c r="G250" s="239"/>
      <c r="H250" s="239"/>
      <c r="I250" s="239"/>
      <c r="J250" s="239"/>
      <c r="K250" s="239"/>
      <c r="L250" s="239"/>
      <c r="M250" s="239"/>
      <c r="N250" s="239"/>
    </row>
    <row r="251" customFormat="false" ht="15" hidden="false" customHeight="true" outlineLevel="0" collapsed="false">
      <c r="A251" s="244"/>
      <c r="B251" s="244"/>
      <c r="C251" s="244"/>
      <c r="D251" s="244"/>
      <c r="E251" s="239"/>
      <c r="F251" s="239"/>
      <c r="G251" s="239"/>
      <c r="H251" s="239"/>
      <c r="I251" s="239"/>
      <c r="J251" s="239"/>
      <c r="K251" s="239"/>
      <c r="L251" s="239"/>
      <c r="M251" s="239"/>
      <c r="N251" s="239"/>
    </row>
    <row r="252" customFormat="false" ht="15" hidden="false" customHeight="true" outlineLevel="0" collapsed="false">
      <c r="A252" s="244"/>
      <c r="B252" s="244"/>
      <c r="C252" s="244"/>
      <c r="D252" s="244"/>
      <c r="E252" s="239"/>
      <c r="F252" s="239"/>
      <c r="G252" s="239"/>
      <c r="H252" s="239"/>
      <c r="I252" s="239"/>
      <c r="J252" s="239"/>
      <c r="K252" s="239"/>
      <c r="L252" s="239"/>
      <c r="M252" s="239"/>
      <c r="N252" s="239"/>
    </row>
    <row r="253" customFormat="false" ht="15" hidden="false" customHeight="true" outlineLevel="0" collapsed="false">
      <c r="A253" s="244"/>
      <c r="B253" s="244"/>
      <c r="C253" s="244"/>
      <c r="D253" s="244"/>
      <c r="E253" s="239"/>
      <c r="F253" s="239"/>
      <c r="G253" s="239"/>
      <c r="H253" s="239"/>
      <c r="I253" s="239"/>
      <c r="J253" s="239"/>
      <c r="K253" s="239"/>
      <c r="L253" s="239"/>
      <c r="M253" s="239"/>
      <c r="N253" s="239"/>
    </row>
    <row r="254" customFormat="false" ht="15" hidden="false" customHeight="true" outlineLevel="0" collapsed="false">
      <c r="A254" s="244"/>
      <c r="B254" s="244"/>
      <c r="C254" s="244"/>
      <c r="D254" s="244"/>
      <c r="E254" s="239"/>
      <c r="F254" s="239"/>
      <c r="G254" s="239"/>
      <c r="H254" s="239"/>
      <c r="I254" s="239"/>
      <c r="J254" s="239"/>
      <c r="K254" s="239"/>
      <c r="L254" s="239"/>
      <c r="M254" s="239"/>
      <c r="N254" s="239"/>
    </row>
    <row r="255" customFormat="false" ht="15" hidden="false" customHeight="true" outlineLevel="0" collapsed="false">
      <c r="A255" s="244"/>
      <c r="B255" s="244"/>
      <c r="C255" s="244"/>
      <c r="D255" s="244"/>
      <c r="E255" s="239"/>
      <c r="F255" s="239"/>
      <c r="G255" s="239"/>
      <c r="H255" s="239"/>
      <c r="I255" s="239"/>
      <c r="J255" s="239"/>
      <c r="K255" s="239"/>
      <c r="L255" s="239"/>
      <c r="M255" s="239"/>
      <c r="N255" s="239"/>
    </row>
    <row r="256" customFormat="false" ht="15" hidden="false" customHeight="true" outlineLevel="0" collapsed="false">
      <c r="A256" s="244"/>
      <c r="B256" s="244"/>
      <c r="C256" s="244"/>
      <c r="D256" s="244"/>
      <c r="E256" s="239"/>
      <c r="F256" s="239"/>
      <c r="G256" s="239"/>
      <c r="H256" s="239"/>
      <c r="I256" s="239"/>
      <c r="J256" s="239"/>
      <c r="K256" s="239"/>
      <c r="L256" s="239"/>
      <c r="M256" s="239"/>
      <c r="N256" s="239"/>
    </row>
    <row r="257" customFormat="false" ht="15" hidden="false" customHeight="true" outlineLevel="0" collapsed="false">
      <c r="E257" s="239"/>
      <c r="F257" s="239"/>
      <c r="G257" s="239"/>
      <c r="H257" s="239"/>
      <c r="I257" s="239"/>
      <c r="J257" s="239"/>
      <c r="K257" s="239"/>
      <c r="L257" s="239"/>
      <c r="M257" s="239"/>
      <c r="N257" s="239"/>
    </row>
    <row r="258" customFormat="false" ht="15" hidden="false" customHeight="true" outlineLevel="0" collapsed="false">
      <c r="A258" s="244"/>
      <c r="B258" s="244"/>
      <c r="C258" s="244"/>
      <c r="D258" s="244"/>
      <c r="E258" s="239"/>
      <c r="F258" s="239"/>
      <c r="G258" s="239"/>
      <c r="H258" s="239"/>
      <c r="I258" s="239"/>
      <c r="J258" s="239"/>
      <c r="K258" s="239"/>
      <c r="L258" s="239"/>
      <c r="M258" s="239"/>
      <c r="N258" s="239"/>
    </row>
    <row r="259" customFormat="false" ht="15" hidden="false" customHeight="true" outlineLevel="0" collapsed="false">
      <c r="A259" s="244"/>
      <c r="B259" s="244"/>
      <c r="C259" s="244"/>
      <c r="D259" s="244"/>
      <c r="E259" s="239"/>
      <c r="F259" s="239"/>
      <c r="G259" s="239"/>
      <c r="H259" s="239"/>
      <c r="I259" s="239"/>
      <c r="J259" s="239"/>
      <c r="K259" s="239"/>
      <c r="L259" s="239"/>
      <c r="M259" s="239"/>
      <c r="N259" s="239"/>
    </row>
    <row r="260" customFormat="false" ht="15" hidden="false" customHeight="true" outlineLevel="0" collapsed="false">
      <c r="A260" s="244"/>
      <c r="B260" s="244"/>
      <c r="C260" s="244"/>
      <c r="D260" s="244"/>
      <c r="E260" s="239"/>
      <c r="F260" s="239"/>
      <c r="G260" s="239"/>
      <c r="H260" s="239"/>
      <c r="I260" s="239"/>
      <c r="J260" s="239"/>
      <c r="K260" s="239"/>
      <c r="L260" s="239"/>
      <c r="M260" s="239"/>
      <c r="N260" s="239"/>
    </row>
    <row r="261" customFormat="false" ht="15" hidden="false" customHeight="true" outlineLevel="0" collapsed="false">
      <c r="A261" s="244"/>
      <c r="B261" s="244"/>
      <c r="C261" s="244"/>
      <c r="D261" s="244"/>
      <c r="E261" s="239"/>
      <c r="F261" s="239"/>
      <c r="G261" s="239"/>
      <c r="H261" s="239"/>
      <c r="I261" s="239"/>
      <c r="J261" s="239"/>
      <c r="K261" s="239"/>
      <c r="L261" s="239"/>
      <c r="M261" s="239"/>
      <c r="N261" s="239"/>
    </row>
    <row r="262" customFormat="false" ht="15" hidden="false" customHeight="true" outlineLevel="0" collapsed="false">
      <c r="A262" s="244"/>
      <c r="B262" s="244"/>
      <c r="C262" s="244"/>
      <c r="D262" s="244"/>
      <c r="E262" s="239"/>
      <c r="F262" s="239"/>
      <c r="G262" s="239"/>
      <c r="H262" s="239"/>
      <c r="I262" s="239"/>
      <c r="J262" s="239"/>
      <c r="K262" s="239"/>
      <c r="L262" s="239"/>
      <c r="M262" s="239"/>
      <c r="N262" s="239"/>
    </row>
    <row r="263" customFormat="false" ht="15" hidden="false" customHeight="true" outlineLevel="0" collapsed="false">
      <c r="A263" s="244"/>
      <c r="B263" s="244"/>
      <c r="C263" s="244"/>
      <c r="D263" s="244"/>
      <c r="E263" s="239"/>
      <c r="F263" s="239"/>
      <c r="G263" s="239"/>
      <c r="H263" s="239"/>
      <c r="I263" s="239"/>
      <c r="J263" s="239"/>
      <c r="K263" s="239"/>
      <c r="L263" s="239"/>
      <c r="M263" s="239"/>
      <c r="N263" s="239"/>
    </row>
    <row r="264" customFormat="false" ht="15" hidden="false" customHeight="true" outlineLevel="0" collapsed="false">
      <c r="A264" s="244"/>
      <c r="B264" s="244"/>
      <c r="C264" s="244"/>
      <c r="D264" s="244"/>
      <c r="E264" s="239"/>
      <c r="F264" s="239"/>
      <c r="G264" s="239"/>
      <c r="H264" s="239"/>
      <c r="I264" s="239"/>
      <c r="J264" s="239"/>
      <c r="K264" s="239"/>
      <c r="L264" s="239"/>
      <c r="M264" s="239"/>
      <c r="N264" s="239"/>
    </row>
    <row r="265" customFormat="false" ht="15" hidden="false" customHeight="true" outlineLevel="0" collapsed="false">
      <c r="A265" s="244"/>
      <c r="B265" s="244"/>
      <c r="C265" s="244"/>
      <c r="D265" s="244"/>
      <c r="E265" s="239"/>
      <c r="F265" s="239"/>
      <c r="G265" s="239"/>
      <c r="H265" s="239"/>
      <c r="I265" s="239"/>
      <c r="J265" s="239"/>
      <c r="K265" s="239"/>
      <c r="L265" s="239"/>
      <c r="M265" s="239"/>
      <c r="N265" s="239"/>
    </row>
    <row r="266" customFormat="false" ht="15" hidden="false" customHeight="true" outlineLevel="0" collapsed="false">
      <c r="A266" s="244"/>
      <c r="B266" s="244"/>
      <c r="C266" s="244"/>
      <c r="D266" s="244"/>
      <c r="E266" s="239"/>
      <c r="F266" s="239"/>
      <c r="G266" s="239"/>
      <c r="H266" s="239"/>
      <c r="I266" s="239"/>
      <c r="J266" s="239"/>
      <c r="K266" s="239"/>
      <c r="L266" s="239"/>
      <c r="M266" s="239"/>
      <c r="N266" s="239"/>
    </row>
    <row r="267" customFormat="false" ht="15" hidden="false" customHeight="true" outlineLevel="0" collapsed="false">
      <c r="A267" s="244"/>
      <c r="B267" s="244"/>
      <c r="C267" s="244"/>
      <c r="D267" s="244"/>
      <c r="E267" s="239"/>
      <c r="F267" s="239"/>
      <c r="G267" s="239"/>
      <c r="H267" s="239"/>
      <c r="I267" s="239"/>
      <c r="J267" s="239"/>
      <c r="K267" s="239"/>
      <c r="L267" s="239"/>
      <c r="M267" s="239"/>
      <c r="N267" s="239"/>
    </row>
    <row r="268" customFormat="false" ht="15" hidden="false" customHeight="true" outlineLevel="0" collapsed="false">
      <c r="A268" s="244"/>
      <c r="B268" s="244"/>
      <c r="C268" s="244"/>
      <c r="D268" s="244"/>
      <c r="E268" s="239"/>
      <c r="F268" s="239"/>
      <c r="G268" s="239"/>
      <c r="H268" s="239"/>
      <c r="I268" s="239"/>
      <c r="J268" s="239"/>
      <c r="K268" s="239"/>
      <c r="L268" s="239"/>
      <c r="M268" s="239"/>
      <c r="N268" s="239"/>
    </row>
    <row r="269" customFormat="false" ht="15" hidden="false" customHeight="true" outlineLevel="0" collapsed="false">
      <c r="A269" s="244"/>
      <c r="B269" s="244"/>
      <c r="C269" s="244"/>
      <c r="D269" s="244"/>
      <c r="E269" s="239"/>
      <c r="F269" s="239"/>
      <c r="G269" s="239"/>
      <c r="H269" s="239"/>
      <c r="I269" s="239"/>
      <c r="J269" s="239"/>
      <c r="K269" s="239"/>
      <c r="L269" s="239"/>
      <c r="M269" s="239"/>
      <c r="N269" s="239"/>
    </row>
    <row r="270" customFormat="false" ht="15" hidden="false" customHeight="true" outlineLevel="0" collapsed="false">
      <c r="A270" s="244"/>
      <c r="B270" s="244"/>
      <c r="C270" s="244"/>
      <c r="D270" s="244"/>
      <c r="E270" s="239"/>
      <c r="F270" s="239"/>
      <c r="G270" s="239"/>
      <c r="H270" s="239"/>
      <c r="I270" s="239"/>
      <c r="J270" s="239"/>
      <c r="K270" s="239"/>
      <c r="L270" s="239"/>
      <c r="M270" s="239"/>
      <c r="N270" s="239"/>
    </row>
    <row r="271" customFormat="false" ht="15" hidden="false" customHeight="true" outlineLevel="0" collapsed="false">
      <c r="A271" s="244"/>
      <c r="B271" s="244"/>
      <c r="C271" s="244"/>
      <c r="D271" s="244"/>
      <c r="E271" s="239"/>
      <c r="F271" s="239"/>
      <c r="G271" s="239"/>
      <c r="H271" s="239"/>
      <c r="I271" s="239"/>
      <c r="J271" s="239"/>
      <c r="K271" s="239"/>
      <c r="L271" s="239"/>
      <c r="M271" s="239"/>
      <c r="N271" s="239"/>
    </row>
    <row r="272" customFormat="false" ht="15" hidden="false" customHeight="true" outlineLevel="0" collapsed="false">
      <c r="A272" s="244"/>
      <c r="B272" s="244"/>
      <c r="C272" s="244"/>
      <c r="D272" s="244"/>
      <c r="E272" s="239"/>
      <c r="F272" s="239"/>
      <c r="G272" s="239"/>
      <c r="H272" s="239"/>
      <c r="I272" s="239"/>
      <c r="J272" s="239"/>
      <c r="K272" s="239"/>
      <c r="L272" s="239"/>
      <c r="M272" s="239"/>
      <c r="N272" s="239"/>
    </row>
    <row r="273" customFormat="false" ht="15" hidden="false" customHeight="true" outlineLevel="0" collapsed="false">
      <c r="A273" s="244"/>
      <c r="B273" s="244"/>
      <c r="C273" s="244"/>
      <c r="D273" s="244"/>
      <c r="E273" s="239"/>
      <c r="F273" s="239"/>
      <c r="G273" s="239"/>
      <c r="H273" s="239"/>
      <c r="I273" s="239"/>
      <c r="J273" s="239"/>
      <c r="K273" s="239"/>
      <c r="L273" s="239"/>
      <c r="M273" s="239"/>
      <c r="N273" s="239"/>
    </row>
    <row r="274" customFormat="false" ht="15" hidden="false" customHeight="true" outlineLevel="0" collapsed="false">
      <c r="A274" s="244"/>
      <c r="B274" s="244"/>
      <c r="C274" s="244"/>
      <c r="D274" s="244"/>
      <c r="E274" s="239"/>
      <c r="F274" s="239"/>
      <c r="G274" s="239"/>
      <c r="H274" s="239"/>
      <c r="I274" s="239"/>
      <c r="J274" s="239"/>
      <c r="K274" s="239"/>
      <c r="L274" s="239"/>
      <c r="M274" s="239"/>
      <c r="N274" s="239"/>
    </row>
    <row r="275" customFormat="false" ht="15" hidden="false" customHeight="true" outlineLevel="0" collapsed="false">
      <c r="A275" s="244"/>
      <c r="B275" s="244"/>
      <c r="C275" s="244"/>
      <c r="D275" s="244"/>
      <c r="E275" s="239"/>
      <c r="F275" s="239"/>
      <c r="G275" s="239"/>
      <c r="H275" s="239"/>
      <c r="I275" s="239"/>
      <c r="J275" s="239"/>
      <c r="K275" s="239"/>
      <c r="L275" s="239"/>
      <c r="M275" s="239"/>
      <c r="N275" s="239"/>
    </row>
    <row r="276" customFormat="false" ht="15" hidden="false" customHeight="true" outlineLevel="0" collapsed="false">
      <c r="A276" s="244"/>
      <c r="B276" s="244"/>
      <c r="C276" s="244"/>
      <c r="D276" s="244"/>
      <c r="E276" s="239"/>
      <c r="F276" s="239"/>
      <c r="G276" s="239"/>
      <c r="H276" s="239"/>
      <c r="I276" s="239"/>
      <c r="J276" s="239"/>
      <c r="K276" s="239"/>
      <c r="L276" s="239"/>
      <c r="M276" s="239"/>
      <c r="N276" s="239"/>
    </row>
    <row r="277" customFormat="false" ht="15" hidden="false" customHeight="true" outlineLevel="0" collapsed="false">
      <c r="A277" s="244"/>
      <c r="B277" s="244"/>
      <c r="C277" s="244"/>
      <c r="D277" s="244"/>
      <c r="E277" s="239"/>
      <c r="F277" s="239"/>
      <c r="G277" s="239"/>
      <c r="H277" s="239"/>
      <c r="I277" s="239"/>
      <c r="J277" s="239"/>
      <c r="K277" s="239"/>
      <c r="L277" s="239"/>
      <c r="M277" s="239"/>
      <c r="N277" s="239"/>
    </row>
    <row r="278" customFormat="false" ht="15" hidden="false" customHeight="true" outlineLevel="0" collapsed="false">
      <c r="A278" s="244"/>
      <c r="B278" s="244"/>
      <c r="C278" s="244"/>
      <c r="D278" s="244"/>
      <c r="E278" s="239"/>
      <c r="F278" s="239"/>
      <c r="G278" s="239"/>
      <c r="H278" s="239"/>
      <c r="I278" s="239"/>
      <c r="J278" s="239"/>
      <c r="K278" s="239"/>
      <c r="L278" s="239"/>
      <c r="M278" s="239"/>
      <c r="N278" s="239"/>
    </row>
    <row r="279" customFormat="false" ht="15" hidden="false" customHeight="true" outlineLevel="0" collapsed="false">
      <c r="A279" s="244"/>
      <c r="B279" s="244"/>
      <c r="C279" s="244"/>
      <c r="D279" s="244"/>
      <c r="E279" s="239"/>
      <c r="F279" s="239"/>
      <c r="G279" s="239"/>
      <c r="H279" s="239"/>
      <c r="I279" s="239"/>
      <c r="J279" s="239"/>
      <c r="K279" s="239"/>
      <c r="L279" s="239"/>
      <c r="M279" s="239"/>
      <c r="N279" s="239"/>
    </row>
    <row r="280" customFormat="false" ht="15" hidden="false" customHeight="true" outlineLevel="0" collapsed="false">
      <c r="A280" s="244"/>
      <c r="B280" s="244"/>
      <c r="C280" s="244"/>
      <c r="D280" s="244"/>
      <c r="E280" s="239"/>
      <c r="F280" s="239"/>
      <c r="G280" s="239"/>
      <c r="H280" s="239"/>
      <c r="I280" s="239"/>
      <c r="J280" s="239"/>
      <c r="K280" s="239"/>
      <c r="L280" s="239"/>
      <c r="M280" s="239"/>
      <c r="N280" s="239"/>
    </row>
    <row r="281" customFormat="false" ht="15" hidden="false" customHeight="true" outlineLevel="0" collapsed="false">
      <c r="A281" s="244"/>
      <c r="B281" s="244"/>
      <c r="C281" s="244"/>
      <c r="D281" s="244"/>
      <c r="E281" s="239"/>
      <c r="F281" s="239"/>
      <c r="G281" s="239"/>
      <c r="H281" s="239"/>
      <c r="I281" s="239"/>
      <c r="J281" s="239"/>
      <c r="K281" s="239"/>
      <c r="L281" s="239"/>
      <c r="M281" s="239"/>
      <c r="N281" s="239"/>
    </row>
    <row r="282" customFormat="false" ht="15" hidden="false" customHeight="true" outlineLevel="0" collapsed="false">
      <c r="A282" s="244"/>
      <c r="B282" s="244"/>
      <c r="C282" s="244"/>
      <c r="D282" s="244"/>
      <c r="E282" s="239"/>
      <c r="F282" s="239"/>
      <c r="G282" s="239"/>
      <c r="H282" s="239"/>
      <c r="I282" s="239"/>
      <c r="J282" s="239"/>
      <c r="K282" s="239"/>
      <c r="L282" s="239"/>
      <c r="M282" s="239"/>
      <c r="N282" s="239"/>
    </row>
    <row r="283" customFormat="false" ht="15" hidden="false" customHeight="true" outlineLevel="0" collapsed="false">
      <c r="A283" s="244"/>
      <c r="B283" s="244"/>
      <c r="C283" s="244"/>
      <c r="D283" s="244"/>
      <c r="E283" s="239"/>
      <c r="F283" s="239"/>
      <c r="G283" s="239"/>
      <c r="H283" s="239"/>
      <c r="I283" s="239"/>
      <c r="J283" s="239"/>
      <c r="K283" s="239"/>
      <c r="L283" s="239"/>
      <c r="M283" s="239"/>
      <c r="N283" s="239"/>
    </row>
    <row r="284" customFormat="false" ht="15" hidden="false" customHeight="true" outlineLevel="0" collapsed="false">
      <c r="A284" s="244"/>
      <c r="B284" s="244"/>
      <c r="C284" s="244"/>
      <c r="D284" s="244"/>
      <c r="E284" s="239"/>
      <c r="F284" s="239"/>
      <c r="G284" s="239"/>
      <c r="H284" s="239"/>
      <c r="I284" s="239"/>
      <c r="J284" s="239"/>
      <c r="K284" s="239"/>
      <c r="L284" s="239"/>
      <c r="M284" s="239"/>
      <c r="N284" s="239"/>
    </row>
    <row r="285" customFormat="false" ht="15" hidden="false" customHeight="true" outlineLevel="0" collapsed="false">
      <c r="A285" s="244"/>
      <c r="B285" s="244"/>
      <c r="C285" s="244"/>
      <c r="D285" s="244"/>
      <c r="E285" s="239"/>
      <c r="F285" s="239"/>
      <c r="G285" s="239"/>
      <c r="H285" s="239"/>
      <c r="I285" s="239"/>
      <c r="J285" s="239"/>
      <c r="K285" s="239"/>
      <c r="L285" s="239"/>
      <c r="M285" s="239"/>
      <c r="N285" s="239"/>
    </row>
    <row r="286" customFormat="false" ht="15" hidden="false" customHeight="true" outlineLevel="0" collapsed="false">
      <c r="A286" s="244"/>
      <c r="B286" s="244"/>
      <c r="C286" s="244"/>
      <c r="D286" s="244"/>
      <c r="E286" s="239"/>
      <c r="F286" s="239"/>
      <c r="G286" s="239"/>
      <c r="H286" s="239"/>
      <c r="I286" s="239"/>
      <c r="J286" s="239"/>
      <c r="K286" s="239"/>
      <c r="L286" s="239"/>
      <c r="M286" s="239"/>
      <c r="N286" s="239"/>
    </row>
    <row r="287" customFormat="false" ht="15" hidden="false" customHeight="true" outlineLevel="0" collapsed="false">
      <c r="A287" s="244"/>
      <c r="B287" s="244"/>
      <c r="C287" s="244"/>
      <c r="D287" s="244"/>
      <c r="E287" s="239"/>
      <c r="F287" s="239"/>
      <c r="G287" s="239"/>
      <c r="H287" s="239"/>
      <c r="I287" s="239"/>
      <c r="J287" s="239"/>
      <c r="K287" s="239"/>
      <c r="L287" s="239"/>
      <c r="M287" s="239"/>
      <c r="N287" s="239"/>
    </row>
    <row r="288" customFormat="false" ht="15" hidden="false" customHeight="true" outlineLevel="0" collapsed="false">
      <c r="A288" s="244"/>
      <c r="B288" s="244"/>
      <c r="C288" s="244"/>
      <c r="D288" s="244"/>
      <c r="E288" s="239"/>
      <c r="F288" s="239"/>
      <c r="G288" s="239"/>
      <c r="H288" s="239"/>
      <c r="I288" s="239"/>
      <c r="J288" s="239"/>
      <c r="K288" s="239"/>
      <c r="L288" s="239"/>
      <c r="M288" s="239"/>
      <c r="N288" s="239"/>
    </row>
    <row r="289" customFormat="false" ht="15" hidden="false" customHeight="true" outlineLevel="0" collapsed="false">
      <c r="A289" s="244"/>
      <c r="B289" s="244"/>
      <c r="C289" s="244"/>
      <c r="D289" s="244"/>
      <c r="E289" s="239"/>
      <c r="F289" s="239"/>
      <c r="G289" s="239"/>
      <c r="H289" s="239"/>
      <c r="I289" s="239"/>
      <c r="J289" s="239"/>
      <c r="K289" s="239"/>
      <c r="L289" s="239"/>
      <c r="M289" s="239"/>
      <c r="N289" s="239"/>
    </row>
    <row r="290" customFormat="false" ht="15" hidden="false" customHeight="true" outlineLevel="0" collapsed="false">
      <c r="A290" s="244"/>
      <c r="B290" s="244"/>
      <c r="C290" s="244"/>
      <c r="D290" s="244"/>
      <c r="E290" s="239"/>
      <c r="F290" s="239"/>
      <c r="G290" s="239"/>
      <c r="H290" s="239"/>
      <c r="I290" s="239"/>
      <c r="J290" s="239"/>
      <c r="K290" s="239"/>
      <c r="L290" s="239"/>
      <c r="M290" s="239"/>
      <c r="N290" s="239"/>
    </row>
    <row r="291" customFormat="false" ht="15" hidden="false" customHeight="true" outlineLevel="0" collapsed="false">
      <c r="A291" s="244"/>
      <c r="B291" s="244"/>
      <c r="C291" s="244"/>
      <c r="D291" s="244"/>
      <c r="E291" s="239"/>
      <c r="F291" s="239"/>
      <c r="G291" s="239"/>
      <c r="H291" s="239"/>
      <c r="I291" s="239"/>
      <c r="J291" s="239"/>
      <c r="K291" s="239"/>
      <c r="L291" s="239"/>
      <c r="M291" s="239"/>
      <c r="N291" s="239"/>
    </row>
    <row r="292" customFormat="false" ht="15" hidden="false" customHeight="true" outlineLevel="0" collapsed="false">
      <c r="A292" s="244"/>
      <c r="B292" s="244"/>
      <c r="C292" s="244"/>
      <c r="D292" s="244"/>
      <c r="E292" s="239"/>
      <c r="F292" s="239"/>
      <c r="G292" s="239"/>
      <c r="H292" s="239"/>
      <c r="I292" s="239"/>
      <c r="J292" s="239"/>
      <c r="K292" s="239"/>
      <c r="L292" s="239"/>
      <c r="M292" s="239"/>
      <c r="N292" s="239"/>
    </row>
    <row r="293" customFormat="false" ht="15" hidden="false" customHeight="true" outlineLevel="0" collapsed="false">
      <c r="A293" s="244"/>
      <c r="B293" s="244"/>
      <c r="C293" s="244"/>
      <c r="D293" s="244"/>
      <c r="E293" s="239"/>
      <c r="F293" s="239"/>
      <c r="G293" s="239"/>
      <c r="H293" s="239"/>
      <c r="I293" s="239"/>
      <c r="J293" s="239"/>
      <c r="K293" s="239"/>
      <c r="L293" s="239"/>
      <c r="M293" s="239"/>
      <c r="N293" s="239"/>
    </row>
    <row r="294" customFormat="false" ht="11.25" hidden="false" customHeight="false" outlineLevel="0" collapsed="false">
      <c r="E294" s="239"/>
      <c r="F294" s="239"/>
      <c r="G294" s="239"/>
      <c r="H294" s="239"/>
      <c r="I294" s="239"/>
      <c r="J294" s="239"/>
      <c r="K294" s="239"/>
      <c r="L294" s="239"/>
      <c r="M294" s="239"/>
      <c r="N294" s="239"/>
    </row>
    <row r="295" customFormat="false" ht="11.25" hidden="false" customHeight="false" outlineLevel="0" collapsed="false">
      <c r="E295" s="239"/>
      <c r="F295" s="239"/>
      <c r="G295" s="239"/>
      <c r="H295" s="239"/>
      <c r="I295" s="239"/>
      <c r="J295" s="239"/>
      <c r="K295" s="239"/>
      <c r="L295" s="239"/>
      <c r="M295" s="239"/>
      <c r="N295" s="239"/>
    </row>
    <row r="296" customFormat="false" ht="11.25" hidden="false" customHeight="false" outlineLevel="0" collapsed="false">
      <c r="E296" s="239"/>
      <c r="F296" s="239"/>
      <c r="G296" s="239"/>
      <c r="H296" s="239"/>
      <c r="I296" s="239"/>
      <c r="J296" s="239"/>
      <c r="K296" s="239"/>
      <c r="L296" s="239"/>
      <c r="M296" s="239"/>
      <c r="N296" s="239"/>
    </row>
    <row r="297" customFormat="false" ht="11.25" hidden="false" customHeight="false" outlineLevel="0" collapsed="false">
      <c r="E297" s="239"/>
      <c r="F297" s="239"/>
      <c r="G297" s="239"/>
      <c r="H297" s="239"/>
      <c r="I297" s="239"/>
      <c r="J297" s="239"/>
      <c r="K297" s="239"/>
      <c r="L297" s="239"/>
      <c r="M297" s="239"/>
      <c r="N297" s="239"/>
    </row>
    <row r="298" customFormat="false" ht="11.25" hidden="false" customHeight="false" outlineLevel="0" collapsed="false">
      <c r="E298" s="239"/>
      <c r="F298" s="239"/>
      <c r="G298" s="239"/>
      <c r="H298" s="239"/>
      <c r="I298" s="239"/>
      <c r="J298" s="239"/>
      <c r="K298" s="239"/>
      <c r="L298" s="239"/>
      <c r="M298" s="239"/>
      <c r="N298" s="239"/>
    </row>
    <row r="299" customFormat="false" ht="11.25" hidden="false" customHeight="false" outlineLevel="0" collapsed="false">
      <c r="E299" s="239"/>
      <c r="F299" s="239"/>
      <c r="G299" s="239"/>
      <c r="H299" s="239"/>
      <c r="I299" s="239"/>
      <c r="J299" s="239"/>
      <c r="K299" s="239"/>
      <c r="L299" s="239"/>
      <c r="M299" s="239"/>
      <c r="N299" s="239"/>
    </row>
    <row r="300" customFormat="false" ht="11.25" hidden="false" customHeight="false" outlineLevel="0" collapsed="false">
      <c r="E300" s="239"/>
      <c r="F300" s="239"/>
      <c r="G300" s="239"/>
      <c r="H300" s="239"/>
      <c r="I300" s="239"/>
      <c r="J300" s="239"/>
      <c r="K300" s="239"/>
      <c r="L300" s="239"/>
      <c r="M300" s="239"/>
      <c r="N300" s="239"/>
    </row>
    <row r="301" customFormat="false" ht="11.25" hidden="false" customHeight="false" outlineLevel="0" collapsed="false">
      <c r="E301" s="239"/>
      <c r="F301" s="239"/>
      <c r="G301" s="239"/>
      <c r="H301" s="239"/>
      <c r="I301" s="239"/>
      <c r="J301" s="239"/>
      <c r="K301" s="239"/>
      <c r="L301" s="239"/>
      <c r="M301" s="239"/>
      <c r="N301" s="239"/>
    </row>
    <row r="302" customFormat="false" ht="11.25" hidden="false" customHeight="false" outlineLevel="0" collapsed="false">
      <c r="E302" s="239"/>
      <c r="F302" s="239"/>
      <c r="G302" s="239"/>
      <c r="H302" s="239"/>
      <c r="I302" s="239"/>
      <c r="J302" s="239"/>
      <c r="K302" s="239"/>
      <c r="L302" s="239"/>
      <c r="M302" s="239"/>
      <c r="N302" s="239"/>
    </row>
    <row r="303" customFormat="false" ht="11.25" hidden="false" customHeight="false" outlineLevel="0" collapsed="false">
      <c r="E303" s="239"/>
      <c r="F303" s="239"/>
      <c r="G303" s="239"/>
      <c r="H303" s="239"/>
      <c r="I303" s="239"/>
      <c r="J303" s="239"/>
      <c r="K303" s="239"/>
      <c r="L303" s="239"/>
      <c r="M303" s="239"/>
      <c r="N303" s="239"/>
    </row>
    <row r="304" customFormat="false" ht="11.25" hidden="false" customHeight="false" outlineLevel="0" collapsed="false">
      <c r="E304" s="239"/>
      <c r="F304" s="239"/>
      <c r="G304" s="239"/>
      <c r="H304" s="239"/>
      <c r="I304" s="239"/>
      <c r="J304" s="239"/>
      <c r="K304" s="239"/>
      <c r="L304" s="239"/>
      <c r="M304" s="239"/>
      <c r="N304" s="239"/>
    </row>
    <row r="305" customFormat="false" ht="11.25" hidden="false" customHeight="false" outlineLevel="0" collapsed="false">
      <c r="E305" s="239"/>
      <c r="F305" s="239"/>
      <c r="G305" s="239"/>
      <c r="H305" s="239"/>
      <c r="I305" s="239"/>
      <c r="J305" s="239"/>
      <c r="K305" s="239"/>
      <c r="L305" s="239"/>
      <c r="M305" s="239"/>
      <c r="N305" s="239"/>
    </row>
    <row r="306" customFormat="false" ht="11.25" hidden="false" customHeight="false" outlineLevel="0" collapsed="false">
      <c r="E306" s="239"/>
      <c r="F306" s="239"/>
      <c r="G306" s="239"/>
      <c r="H306" s="239"/>
      <c r="I306" s="239"/>
      <c r="J306" s="239"/>
      <c r="K306" s="239"/>
      <c r="L306" s="239"/>
      <c r="M306" s="239"/>
      <c r="N306" s="239"/>
    </row>
    <row r="307" customFormat="false" ht="11.25" hidden="false" customHeight="false" outlineLevel="0" collapsed="false">
      <c r="E307" s="239"/>
      <c r="F307" s="239"/>
      <c r="G307" s="239"/>
      <c r="H307" s="239"/>
      <c r="I307" s="239"/>
      <c r="J307" s="239"/>
      <c r="K307" s="239"/>
      <c r="L307" s="239"/>
      <c r="M307" s="239"/>
      <c r="N307" s="239"/>
    </row>
    <row r="308" customFormat="false" ht="11.25" hidden="false" customHeight="false" outlineLevel="0" collapsed="false">
      <c r="E308" s="239"/>
      <c r="F308" s="239"/>
      <c r="G308" s="239"/>
      <c r="H308" s="239"/>
      <c r="I308" s="239"/>
      <c r="J308" s="239"/>
      <c r="K308" s="239"/>
      <c r="L308" s="239"/>
      <c r="M308" s="239"/>
      <c r="N308" s="239"/>
    </row>
    <row r="309" customFormat="false" ht="11.25" hidden="false" customHeight="false" outlineLevel="0" collapsed="false">
      <c r="E309" s="239"/>
      <c r="F309" s="239"/>
      <c r="G309" s="239"/>
      <c r="H309" s="239"/>
      <c r="I309" s="239"/>
      <c r="J309" s="239"/>
      <c r="K309" s="239"/>
      <c r="L309" s="239"/>
      <c r="M309" s="239"/>
      <c r="N309" s="239"/>
    </row>
    <row r="310" customFormat="false" ht="11.25" hidden="false" customHeight="false" outlineLevel="0" collapsed="false">
      <c r="E310" s="239"/>
      <c r="F310" s="239"/>
      <c r="G310" s="239"/>
      <c r="H310" s="239"/>
      <c r="I310" s="239"/>
      <c r="J310" s="239"/>
      <c r="K310" s="239"/>
      <c r="L310" s="239"/>
      <c r="M310" s="239"/>
      <c r="N310" s="239"/>
    </row>
    <row r="311" customFormat="false" ht="11.25" hidden="false" customHeight="false" outlineLevel="0" collapsed="false">
      <c r="E311" s="239"/>
      <c r="F311" s="239"/>
      <c r="G311" s="239"/>
      <c r="H311" s="239"/>
      <c r="I311" s="239"/>
      <c r="J311" s="239"/>
      <c r="K311" s="239"/>
      <c r="L311" s="239"/>
      <c r="M311" s="239"/>
      <c r="N311" s="239"/>
    </row>
    <row r="312" customFormat="false" ht="11.25" hidden="false" customHeight="false" outlineLevel="0" collapsed="false">
      <c r="E312" s="239"/>
      <c r="F312" s="239"/>
      <c r="G312" s="239"/>
      <c r="H312" s="239"/>
      <c r="I312" s="239"/>
      <c r="J312" s="239"/>
      <c r="K312" s="239"/>
      <c r="L312" s="239"/>
      <c r="M312" s="239"/>
      <c r="N312" s="239"/>
    </row>
    <row r="313" customFormat="false" ht="11.25" hidden="false" customHeight="false" outlineLevel="0" collapsed="false">
      <c r="E313" s="239"/>
      <c r="F313" s="239"/>
      <c r="G313" s="239"/>
      <c r="H313" s="239"/>
      <c r="I313" s="239"/>
      <c r="J313" s="239"/>
      <c r="K313" s="239"/>
      <c r="L313" s="239"/>
      <c r="M313" s="239"/>
      <c r="N313" s="239"/>
    </row>
    <row r="314" customFormat="false" ht="11.25" hidden="false" customHeight="false" outlineLevel="0" collapsed="false">
      <c r="E314" s="239"/>
      <c r="F314" s="239"/>
      <c r="G314" s="239"/>
      <c r="H314" s="239"/>
      <c r="I314" s="239"/>
      <c r="J314" s="239"/>
      <c r="K314" s="239"/>
      <c r="L314" s="239"/>
      <c r="M314" s="239"/>
      <c r="N314" s="239"/>
    </row>
    <row r="315" customFormat="false" ht="11.25" hidden="false" customHeight="false" outlineLevel="0" collapsed="false">
      <c r="E315" s="239"/>
      <c r="F315" s="239"/>
      <c r="G315" s="239"/>
      <c r="H315" s="239"/>
      <c r="I315" s="239"/>
      <c r="J315" s="239"/>
      <c r="K315" s="239"/>
      <c r="L315" s="239"/>
      <c r="M315" s="239"/>
      <c r="N315" s="239"/>
    </row>
    <row r="316" customFormat="false" ht="11.25" hidden="false" customHeight="false" outlineLevel="0" collapsed="false">
      <c r="E316" s="239"/>
      <c r="F316" s="239"/>
      <c r="G316" s="239"/>
      <c r="H316" s="239"/>
      <c r="I316" s="239"/>
      <c r="J316" s="239"/>
      <c r="K316" s="239"/>
      <c r="L316" s="239"/>
      <c r="M316" s="239"/>
      <c r="N316" s="239"/>
    </row>
    <row r="317" customFormat="false" ht="11.25" hidden="false" customHeight="false" outlineLevel="0" collapsed="false">
      <c r="E317" s="239"/>
      <c r="F317" s="239"/>
      <c r="G317" s="239"/>
      <c r="H317" s="239"/>
      <c r="I317" s="239"/>
      <c r="J317" s="239"/>
      <c r="K317" s="239"/>
      <c r="L317" s="239"/>
      <c r="M317" s="239"/>
      <c r="N317" s="239"/>
    </row>
    <row r="318" customFormat="false" ht="11.25" hidden="false" customHeight="false" outlineLevel="0" collapsed="false">
      <c r="E318" s="239"/>
      <c r="F318" s="239"/>
      <c r="G318" s="239"/>
      <c r="H318" s="239"/>
      <c r="I318" s="239"/>
      <c r="J318" s="239"/>
      <c r="K318" s="239"/>
      <c r="L318" s="239"/>
      <c r="M318" s="239"/>
      <c r="N318" s="239"/>
    </row>
    <row r="319" customFormat="false" ht="11.25" hidden="false" customHeight="false" outlineLevel="0" collapsed="false">
      <c r="E319" s="239"/>
      <c r="F319" s="239"/>
      <c r="G319" s="239"/>
      <c r="H319" s="239"/>
      <c r="I319" s="239"/>
      <c r="J319" s="239"/>
      <c r="K319" s="239"/>
      <c r="L319" s="239"/>
      <c r="M319" s="239"/>
      <c r="N319" s="239"/>
    </row>
    <row r="320" customFormat="false" ht="11.25" hidden="false" customHeight="false" outlineLevel="0" collapsed="false">
      <c r="E320" s="239"/>
      <c r="F320" s="239"/>
      <c r="G320" s="239"/>
      <c r="H320" s="239"/>
      <c r="I320" s="239"/>
      <c r="J320" s="239"/>
      <c r="K320" s="239"/>
      <c r="L320" s="239"/>
      <c r="M320" s="239"/>
      <c r="N320" s="239"/>
    </row>
    <row r="321" customFormat="false" ht="11.25" hidden="false" customHeight="false" outlineLevel="0" collapsed="false">
      <c r="E321" s="239"/>
      <c r="F321" s="239"/>
      <c r="G321" s="239"/>
      <c r="H321" s="239"/>
      <c r="I321" s="239"/>
      <c r="J321" s="239"/>
      <c r="K321" s="239"/>
      <c r="L321" s="239"/>
      <c r="M321" s="239"/>
      <c r="N321" s="239"/>
    </row>
    <row r="322" customFormat="false" ht="11.25" hidden="false" customHeight="false" outlineLevel="0" collapsed="false">
      <c r="E322" s="239"/>
      <c r="F322" s="239"/>
      <c r="G322" s="239"/>
      <c r="H322" s="239"/>
      <c r="I322" s="239"/>
      <c r="J322" s="239"/>
      <c r="K322" s="239"/>
      <c r="L322" s="239"/>
      <c r="M322" s="239"/>
      <c r="N322" s="239"/>
    </row>
    <row r="323" customFormat="false" ht="11.25" hidden="false" customHeight="false" outlineLevel="0" collapsed="false">
      <c r="E323" s="239"/>
      <c r="F323" s="239"/>
      <c r="G323" s="239"/>
      <c r="H323" s="239"/>
      <c r="I323" s="239"/>
      <c r="J323" s="239"/>
      <c r="K323" s="239"/>
      <c r="L323" s="239"/>
      <c r="M323" s="239"/>
      <c r="N323" s="239"/>
    </row>
    <row r="324" customFormat="false" ht="11.25" hidden="false" customHeight="false" outlineLevel="0" collapsed="false">
      <c r="E324" s="239"/>
      <c r="F324" s="239"/>
      <c r="G324" s="239"/>
      <c r="H324" s="239"/>
      <c r="I324" s="239"/>
      <c r="J324" s="239"/>
      <c r="K324" s="239"/>
      <c r="L324" s="239"/>
      <c r="M324" s="239"/>
      <c r="N324" s="239"/>
    </row>
    <row r="325" customFormat="false" ht="11.25" hidden="false" customHeight="false" outlineLevel="0" collapsed="false">
      <c r="E325" s="239"/>
      <c r="F325" s="239"/>
      <c r="G325" s="239"/>
      <c r="H325" s="239"/>
      <c r="I325" s="239"/>
      <c r="J325" s="239"/>
      <c r="K325" s="239"/>
      <c r="L325" s="239"/>
      <c r="M325" s="239"/>
      <c r="N325" s="239"/>
    </row>
    <row r="326" customFormat="false" ht="11.25" hidden="false" customHeight="false" outlineLevel="0" collapsed="false">
      <c r="E326" s="239"/>
      <c r="F326" s="239"/>
      <c r="G326" s="239"/>
      <c r="H326" s="239"/>
      <c r="I326" s="239"/>
      <c r="J326" s="239"/>
      <c r="K326" s="239"/>
      <c r="L326" s="239"/>
      <c r="M326" s="239"/>
      <c r="N326" s="239"/>
    </row>
    <row r="327" customFormat="false" ht="11.25" hidden="false" customHeight="false" outlineLevel="0" collapsed="false">
      <c r="E327" s="239"/>
      <c r="F327" s="239"/>
      <c r="G327" s="239"/>
      <c r="H327" s="239"/>
      <c r="I327" s="239"/>
      <c r="J327" s="239"/>
      <c r="K327" s="239"/>
      <c r="L327" s="239"/>
      <c r="M327" s="239"/>
      <c r="N327" s="239"/>
    </row>
    <row r="328" customFormat="false" ht="11.25" hidden="false" customHeight="false" outlineLevel="0" collapsed="false">
      <c r="E328" s="239"/>
      <c r="F328" s="239"/>
      <c r="G328" s="239"/>
      <c r="H328" s="239"/>
      <c r="I328" s="239"/>
      <c r="J328" s="239"/>
      <c r="K328" s="239"/>
      <c r="L328" s="239"/>
      <c r="M328" s="239"/>
      <c r="N328" s="239"/>
    </row>
    <row r="329" customFormat="false" ht="11.25" hidden="false" customHeight="false" outlineLevel="0" collapsed="false">
      <c r="E329" s="239"/>
      <c r="F329" s="239"/>
      <c r="G329" s="239"/>
      <c r="H329" s="239"/>
      <c r="I329" s="239"/>
      <c r="J329" s="239"/>
      <c r="K329" s="239"/>
      <c r="L329" s="239"/>
      <c r="M329" s="239"/>
      <c r="N329" s="239"/>
    </row>
    <row r="330" customFormat="false" ht="11.25" hidden="false" customHeight="false" outlineLevel="0" collapsed="false">
      <c r="E330" s="239"/>
      <c r="F330" s="239"/>
      <c r="G330" s="239"/>
      <c r="H330" s="239"/>
      <c r="I330" s="239"/>
      <c r="J330" s="239"/>
      <c r="K330" s="239"/>
      <c r="L330" s="239"/>
      <c r="M330" s="239"/>
      <c r="N330" s="239"/>
    </row>
    <row r="331" customFormat="false" ht="11.25" hidden="false" customHeight="false" outlineLevel="0" collapsed="false">
      <c r="E331" s="239"/>
      <c r="F331" s="239"/>
      <c r="G331" s="239"/>
      <c r="H331" s="239"/>
      <c r="I331" s="239"/>
      <c r="J331" s="239"/>
      <c r="K331" s="239"/>
      <c r="L331" s="239"/>
      <c r="M331" s="239"/>
      <c r="N331" s="239"/>
    </row>
    <row r="332" customFormat="false" ht="11.25" hidden="false" customHeight="false" outlineLevel="0" collapsed="false">
      <c r="E332" s="239"/>
      <c r="F332" s="239"/>
      <c r="G332" s="239"/>
      <c r="H332" s="239"/>
      <c r="I332" s="239"/>
      <c r="J332" s="239"/>
      <c r="K332" s="239"/>
      <c r="L332" s="239"/>
      <c r="M332" s="239"/>
      <c r="N332" s="239"/>
    </row>
    <row r="333" customFormat="false" ht="11.25" hidden="false" customHeight="false" outlineLevel="0" collapsed="false">
      <c r="E333" s="239"/>
      <c r="F333" s="239"/>
      <c r="G333" s="239"/>
      <c r="H333" s="239"/>
      <c r="I333" s="239"/>
      <c r="J333" s="239"/>
      <c r="K333" s="239"/>
      <c r="L333" s="239"/>
      <c r="M333" s="239"/>
      <c r="N333" s="239"/>
    </row>
    <row r="334" customFormat="false" ht="11.25" hidden="false" customHeight="false" outlineLevel="0" collapsed="false">
      <c r="E334" s="239"/>
      <c r="F334" s="239"/>
      <c r="G334" s="239"/>
      <c r="H334" s="239"/>
      <c r="I334" s="239"/>
      <c r="J334" s="239"/>
      <c r="K334" s="239"/>
      <c r="L334" s="239"/>
      <c r="M334" s="239"/>
      <c r="N334" s="239"/>
    </row>
    <row r="335" customFormat="false" ht="11.25" hidden="false" customHeight="false" outlineLevel="0" collapsed="false">
      <c r="E335" s="239"/>
      <c r="F335" s="239"/>
      <c r="G335" s="239"/>
      <c r="H335" s="239"/>
      <c r="I335" s="239"/>
      <c r="J335" s="239"/>
      <c r="K335" s="239"/>
      <c r="L335" s="239"/>
      <c r="M335" s="239"/>
      <c r="N335" s="239"/>
    </row>
    <row r="336" customFormat="false" ht="11.25" hidden="false" customHeight="false" outlineLevel="0" collapsed="false">
      <c r="E336" s="239"/>
      <c r="F336" s="239"/>
      <c r="G336" s="239"/>
      <c r="H336" s="239"/>
      <c r="I336" s="239"/>
      <c r="J336" s="239"/>
      <c r="K336" s="239"/>
      <c r="L336" s="239"/>
      <c r="M336" s="239"/>
      <c r="N336" s="239"/>
    </row>
    <row r="337" customFormat="false" ht="11.25" hidden="false" customHeight="false" outlineLevel="0" collapsed="false">
      <c r="E337" s="239"/>
      <c r="F337" s="239"/>
      <c r="G337" s="239"/>
      <c r="H337" s="239"/>
      <c r="I337" s="239"/>
      <c r="J337" s="239"/>
      <c r="K337" s="239"/>
      <c r="L337" s="239"/>
      <c r="M337" s="239"/>
      <c r="N337" s="239"/>
    </row>
    <row r="338" customFormat="false" ht="11.25" hidden="false" customHeight="false" outlineLevel="0" collapsed="false">
      <c r="E338" s="239"/>
      <c r="F338" s="239"/>
      <c r="G338" s="239"/>
      <c r="H338" s="239"/>
      <c r="I338" s="239"/>
      <c r="J338" s="239"/>
      <c r="K338" s="239"/>
      <c r="L338" s="239"/>
      <c r="M338" s="239"/>
      <c r="N338" s="239"/>
    </row>
    <row r="339" customFormat="false" ht="11.25" hidden="false" customHeight="false" outlineLevel="0" collapsed="false">
      <c r="E339" s="239"/>
      <c r="F339" s="239"/>
      <c r="G339" s="239"/>
      <c r="H339" s="239"/>
      <c r="I339" s="239"/>
      <c r="J339" s="239"/>
      <c r="K339" s="239"/>
      <c r="L339" s="239"/>
      <c r="M339" s="239"/>
      <c r="N339" s="239"/>
    </row>
    <row r="340" customFormat="false" ht="11.25" hidden="false" customHeight="false" outlineLevel="0" collapsed="false">
      <c r="E340" s="239"/>
      <c r="F340" s="239"/>
      <c r="G340" s="239"/>
      <c r="H340" s="239"/>
      <c r="I340" s="239"/>
      <c r="J340" s="239"/>
      <c r="K340" s="239"/>
      <c r="L340" s="239"/>
      <c r="M340" s="239"/>
      <c r="N340" s="239"/>
    </row>
    <row r="341" customFormat="false" ht="11.25" hidden="false" customHeight="false" outlineLevel="0" collapsed="false">
      <c r="E341" s="239"/>
      <c r="F341" s="239"/>
      <c r="G341" s="239"/>
      <c r="H341" s="239"/>
      <c r="I341" s="239"/>
      <c r="J341" s="239"/>
      <c r="K341" s="239"/>
      <c r="L341" s="239"/>
      <c r="M341" s="239"/>
      <c r="N341" s="239"/>
    </row>
    <row r="342" customFormat="false" ht="11.25" hidden="false" customHeight="false" outlineLevel="0" collapsed="false">
      <c r="E342" s="239"/>
      <c r="F342" s="239"/>
      <c r="G342" s="239"/>
      <c r="H342" s="239"/>
      <c r="I342" s="239"/>
      <c r="J342" s="239"/>
      <c r="K342" s="239"/>
      <c r="L342" s="239"/>
      <c r="M342" s="239"/>
      <c r="N342" s="239"/>
    </row>
    <row r="343" customFormat="false" ht="11.25" hidden="false" customHeight="false" outlineLevel="0" collapsed="false">
      <c r="E343" s="239"/>
      <c r="F343" s="239"/>
      <c r="G343" s="239"/>
      <c r="H343" s="239"/>
      <c r="I343" s="239"/>
      <c r="J343" s="239"/>
      <c r="K343" s="239"/>
      <c r="L343" s="239"/>
      <c r="M343" s="239"/>
      <c r="N343" s="239"/>
    </row>
    <row r="344" customFormat="false" ht="11.25" hidden="false" customHeight="false" outlineLevel="0" collapsed="false">
      <c r="E344" s="239"/>
      <c r="F344" s="239"/>
      <c r="G344" s="239"/>
      <c r="H344" s="239"/>
      <c r="I344" s="239"/>
      <c r="J344" s="239"/>
      <c r="K344" s="239"/>
      <c r="L344" s="239"/>
      <c r="M344" s="239"/>
      <c r="N344" s="239"/>
    </row>
    <row r="345" customFormat="false" ht="11.25" hidden="false" customHeight="false" outlineLevel="0" collapsed="false">
      <c r="E345" s="239"/>
      <c r="F345" s="239"/>
      <c r="G345" s="239"/>
      <c r="H345" s="239"/>
      <c r="I345" s="239"/>
      <c r="J345" s="239"/>
      <c r="K345" s="239"/>
      <c r="L345" s="239"/>
      <c r="M345" s="239"/>
      <c r="N345" s="239"/>
    </row>
    <row r="346" customFormat="false" ht="11.25" hidden="false" customHeight="false" outlineLevel="0" collapsed="false">
      <c r="E346" s="239"/>
      <c r="F346" s="239"/>
      <c r="G346" s="239"/>
      <c r="H346" s="239"/>
      <c r="I346" s="239"/>
      <c r="J346" s="239"/>
      <c r="K346" s="239"/>
      <c r="L346" s="239"/>
      <c r="M346" s="239"/>
      <c r="N346" s="239"/>
    </row>
    <row r="347" customFormat="false" ht="11.25" hidden="false" customHeight="false" outlineLevel="0" collapsed="false">
      <c r="E347" s="239"/>
      <c r="F347" s="239"/>
      <c r="G347" s="239"/>
      <c r="H347" s="239"/>
      <c r="I347" s="239"/>
      <c r="J347" s="239"/>
      <c r="K347" s="239"/>
      <c r="L347" s="239"/>
      <c r="M347" s="239"/>
      <c r="N347" s="239"/>
    </row>
    <row r="348" customFormat="false" ht="11.25" hidden="false" customHeight="false" outlineLevel="0" collapsed="false">
      <c r="E348" s="239"/>
      <c r="F348" s="239"/>
      <c r="G348" s="239"/>
      <c r="H348" s="239"/>
      <c r="I348" s="239"/>
      <c r="J348" s="239"/>
      <c r="K348" s="239"/>
      <c r="L348" s="239"/>
      <c r="M348" s="239"/>
      <c r="N348" s="239"/>
    </row>
    <row r="349" customFormat="false" ht="11.25" hidden="false" customHeight="false" outlineLevel="0" collapsed="false">
      <c r="E349" s="239"/>
      <c r="F349" s="239"/>
      <c r="G349" s="239"/>
      <c r="H349" s="239"/>
      <c r="I349" s="239"/>
      <c r="J349" s="239"/>
      <c r="K349" s="239"/>
      <c r="L349" s="239"/>
      <c r="M349" s="239"/>
      <c r="N349" s="239"/>
    </row>
    <row r="350" customFormat="false" ht="11.25" hidden="false" customHeight="false" outlineLevel="0" collapsed="false">
      <c r="E350" s="239"/>
      <c r="F350" s="239"/>
      <c r="G350" s="239"/>
      <c r="H350" s="239"/>
      <c r="I350" s="239"/>
      <c r="J350" s="239"/>
      <c r="K350" s="239"/>
      <c r="L350" s="239"/>
      <c r="M350" s="239"/>
      <c r="N350" s="239"/>
    </row>
    <row r="351" customFormat="false" ht="11.25" hidden="false" customHeight="false" outlineLevel="0" collapsed="false">
      <c r="E351" s="239"/>
      <c r="F351" s="239"/>
      <c r="G351" s="239"/>
      <c r="H351" s="239"/>
      <c r="I351" s="239"/>
      <c r="J351" s="239"/>
      <c r="K351" s="239"/>
      <c r="L351" s="239"/>
      <c r="M351" s="239"/>
      <c r="N351" s="239"/>
    </row>
    <row r="352" customFormat="false" ht="11.25" hidden="false" customHeight="false" outlineLevel="0" collapsed="false">
      <c r="E352" s="239"/>
      <c r="F352" s="239"/>
      <c r="G352" s="239"/>
      <c r="H352" s="239"/>
      <c r="I352" s="239"/>
      <c r="J352" s="239"/>
      <c r="K352" s="239"/>
      <c r="L352" s="239"/>
      <c r="M352" s="239"/>
      <c r="N352" s="239"/>
    </row>
    <row r="353" customFormat="false" ht="11.25" hidden="false" customHeight="false" outlineLevel="0" collapsed="false">
      <c r="E353" s="239"/>
      <c r="F353" s="239"/>
      <c r="G353" s="239"/>
      <c r="H353" s="239"/>
      <c r="I353" s="239"/>
      <c r="J353" s="239"/>
      <c r="K353" s="239"/>
      <c r="L353" s="239"/>
      <c r="M353" s="239"/>
      <c r="N353" s="239"/>
    </row>
    <row r="354" customFormat="false" ht="11.25" hidden="false" customHeight="false" outlineLevel="0" collapsed="false">
      <c r="E354" s="239"/>
      <c r="F354" s="239"/>
      <c r="G354" s="239"/>
      <c r="H354" s="239"/>
      <c r="I354" s="239"/>
      <c r="J354" s="239"/>
      <c r="K354" s="239"/>
      <c r="L354" s="239"/>
      <c r="M354" s="239"/>
      <c r="N354" s="239"/>
    </row>
    <row r="355" customFormat="false" ht="11.25" hidden="false" customHeight="false" outlineLevel="0" collapsed="false">
      <c r="E355" s="239"/>
      <c r="F355" s="239"/>
      <c r="G355" s="239"/>
      <c r="H355" s="239"/>
      <c r="I355" s="239"/>
      <c r="J355" s="239"/>
      <c r="K355" s="239"/>
      <c r="L355" s="239"/>
      <c r="M355" s="239"/>
      <c r="N355" s="239"/>
    </row>
    <row r="356" customFormat="false" ht="11.25" hidden="false" customHeight="false" outlineLevel="0" collapsed="false">
      <c r="E356" s="239"/>
      <c r="F356" s="239"/>
      <c r="G356" s="239"/>
      <c r="H356" s="239"/>
      <c r="I356" s="239"/>
      <c r="J356" s="239"/>
      <c r="K356" s="239"/>
      <c r="L356" s="239"/>
      <c r="M356" s="239"/>
      <c r="N356" s="239"/>
    </row>
    <row r="357" customFormat="false" ht="11.25" hidden="false" customHeight="false" outlineLevel="0" collapsed="false">
      <c r="E357" s="239"/>
      <c r="F357" s="239"/>
      <c r="G357" s="239"/>
      <c r="H357" s="239"/>
      <c r="I357" s="239"/>
      <c r="J357" s="239"/>
      <c r="K357" s="239"/>
      <c r="L357" s="239"/>
      <c r="M357" s="239"/>
      <c r="N357" s="239"/>
    </row>
    <row r="358" customFormat="false" ht="11.25" hidden="false" customHeight="false" outlineLevel="0" collapsed="false">
      <c r="E358" s="239"/>
      <c r="F358" s="239"/>
      <c r="G358" s="239"/>
      <c r="H358" s="239"/>
      <c r="I358" s="239"/>
      <c r="J358" s="239"/>
      <c r="K358" s="239"/>
      <c r="L358" s="239"/>
      <c r="M358" s="239"/>
      <c r="N358" s="239"/>
    </row>
    <row r="359" customFormat="false" ht="11.25" hidden="false" customHeight="false" outlineLevel="0" collapsed="false">
      <c r="E359" s="239"/>
      <c r="F359" s="239"/>
      <c r="G359" s="239"/>
      <c r="H359" s="239"/>
      <c r="I359" s="239"/>
      <c r="J359" s="239"/>
      <c r="K359" s="239"/>
      <c r="L359" s="239"/>
      <c r="M359" s="239"/>
      <c r="N359" s="239"/>
    </row>
    <row r="360" customFormat="false" ht="11.25" hidden="false" customHeight="false" outlineLevel="0" collapsed="false">
      <c r="E360" s="239"/>
      <c r="F360" s="239"/>
      <c r="G360" s="239"/>
      <c r="H360" s="239"/>
      <c r="I360" s="239"/>
      <c r="J360" s="239"/>
      <c r="K360" s="239"/>
      <c r="L360" s="239"/>
      <c r="M360" s="239"/>
      <c r="N360" s="239"/>
    </row>
    <row r="361" customFormat="false" ht="11.25" hidden="false" customHeight="false" outlineLevel="0" collapsed="false">
      <c r="E361" s="239"/>
      <c r="F361" s="239"/>
      <c r="G361" s="239"/>
      <c r="H361" s="239"/>
      <c r="I361" s="239"/>
      <c r="J361" s="239"/>
      <c r="K361" s="239"/>
      <c r="L361" s="239"/>
      <c r="M361" s="239"/>
      <c r="N361" s="239"/>
    </row>
    <row r="362" customFormat="false" ht="11.25" hidden="false" customHeight="false" outlineLevel="0" collapsed="false">
      <c r="E362" s="239"/>
      <c r="F362" s="239"/>
      <c r="G362" s="239"/>
      <c r="H362" s="239"/>
      <c r="I362" s="239"/>
      <c r="J362" s="239"/>
      <c r="K362" s="239"/>
      <c r="L362" s="239"/>
      <c r="M362" s="239"/>
      <c r="N362" s="239"/>
    </row>
    <row r="363" customFormat="false" ht="11.25" hidden="false" customHeight="false" outlineLevel="0" collapsed="false">
      <c r="E363" s="239"/>
      <c r="F363" s="239"/>
      <c r="G363" s="239"/>
      <c r="H363" s="239"/>
      <c r="I363" s="239"/>
      <c r="J363" s="239"/>
      <c r="K363" s="239"/>
      <c r="L363" s="239"/>
      <c r="M363" s="239"/>
      <c r="N363" s="239"/>
    </row>
    <row r="364" customFormat="false" ht="11.25" hidden="false" customHeight="false" outlineLevel="0" collapsed="false">
      <c r="E364" s="239"/>
      <c r="F364" s="239"/>
      <c r="G364" s="239"/>
      <c r="H364" s="239"/>
      <c r="I364" s="239"/>
      <c r="J364" s="239"/>
      <c r="K364" s="239"/>
      <c r="L364" s="239"/>
      <c r="M364" s="239"/>
      <c r="N364" s="239"/>
    </row>
    <row r="365" customFormat="false" ht="11.25" hidden="false" customHeight="false" outlineLevel="0" collapsed="false">
      <c r="E365" s="239"/>
      <c r="F365" s="239"/>
      <c r="G365" s="239"/>
      <c r="H365" s="239"/>
      <c r="I365" s="239"/>
      <c r="J365" s="239"/>
      <c r="K365" s="239"/>
      <c r="L365" s="239"/>
      <c r="M365" s="239"/>
      <c r="N365" s="239"/>
    </row>
    <row r="366" customFormat="false" ht="11.25" hidden="false" customHeight="false" outlineLevel="0" collapsed="false">
      <c r="E366" s="239"/>
      <c r="F366" s="239"/>
      <c r="G366" s="239"/>
      <c r="H366" s="239"/>
      <c r="I366" s="239"/>
      <c r="J366" s="239"/>
      <c r="K366" s="239"/>
      <c r="L366" s="239"/>
      <c r="M366" s="239"/>
      <c r="N366" s="239"/>
    </row>
    <row r="367" customFormat="false" ht="11.25" hidden="false" customHeight="false" outlineLevel="0" collapsed="false">
      <c r="E367" s="239"/>
      <c r="F367" s="239"/>
      <c r="G367" s="239"/>
      <c r="H367" s="239"/>
      <c r="I367" s="239"/>
      <c r="J367" s="239"/>
      <c r="K367" s="239"/>
      <c r="L367" s="239"/>
      <c r="M367" s="239"/>
      <c r="N367" s="239"/>
    </row>
    <row r="368" customFormat="false" ht="11.25" hidden="false" customHeight="false" outlineLevel="0" collapsed="false">
      <c r="E368" s="239"/>
      <c r="F368" s="239"/>
      <c r="G368" s="239"/>
      <c r="H368" s="239"/>
      <c r="I368" s="239"/>
      <c r="J368" s="239"/>
      <c r="K368" s="239"/>
      <c r="L368" s="239"/>
      <c r="M368" s="239"/>
      <c r="N368" s="239"/>
    </row>
    <row r="369" customFormat="false" ht="11.25" hidden="false" customHeight="false" outlineLevel="0" collapsed="false">
      <c r="E369" s="239"/>
      <c r="F369" s="239"/>
      <c r="G369" s="239"/>
      <c r="H369" s="239"/>
      <c r="I369" s="239"/>
      <c r="J369" s="239"/>
      <c r="K369" s="239"/>
      <c r="L369" s="239"/>
      <c r="M369" s="239"/>
      <c r="N369" s="239"/>
    </row>
    <row r="370" customFormat="false" ht="11.25" hidden="false" customHeight="false" outlineLevel="0" collapsed="false">
      <c r="E370" s="239"/>
      <c r="F370" s="239"/>
      <c r="G370" s="239"/>
      <c r="H370" s="239"/>
      <c r="I370" s="239"/>
      <c r="J370" s="239"/>
      <c r="K370" s="239"/>
      <c r="L370" s="239"/>
      <c r="M370" s="239"/>
      <c r="N370" s="239"/>
    </row>
    <row r="371" customFormat="false" ht="11.25" hidden="false" customHeight="false" outlineLevel="0" collapsed="false">
      <c r="E371" s="239"/>
      <c r="F371" s="239"/>
      <c r="G371" s="239"/>
      <c r="H371" s="239"/>
      <c r="I371" s="239"/>
      <c r="J371" s="239"/>
      <c r="K371" s="239"/>
      <c r="L371" s="239"/>
      <c r="M371" s="239"/>
      <c r="N371" s="239"/>
    </row>
    <row r="372" customFormat="false" ht="11.25" hidden="false" customHeight="false" outlineLevel="0" collapsed="false">
      <c r="E372" s="239"/>
      <c r="F372" s="239"/>
      <c r="G372" s="239"/>
      <c r="H372" s="239"/>
      <c r="I372" s="239"/>
      <c r="J372" s="239"/>
      <c r="K372" s="239"/>
      <c r="L372" s="239"/>
      <c r="M372" s="239"/>
      <c r="N372" s="239"/>
    </row>
    <row r="373" customFormat="false" ht="11.25" hidden="false" customHeight="false" outlineLevel="0" collapsed="false">
      <c r="E373" s="239"/>
      <c r="F373" s="239"/>
      <c r="G373" s="239"/>
      <c r="H373" s="239"/>
      <c r="I373" s="239"/>
      <c r="J373" s="239"/>
      <c r="K373" s="239"/>
      <c r="L373" s="239"/>
      <c r="M373" s="239"/>
      <c r="N373" s="239"/>
    </row>
    <row r="374" customFormat="false" ht="11.25" hidden="false" customHeight="false" outlineLevel="0" collapsed="false">
      <c r="E374" s="239"/>
      <c r="F374" s="239"/>
      <c r="G374" s="239"/>
      <c r="H374" s="239"/>
      <c r="I374" s="239"/>
      <c r="J374" s="239"/>
      <c r="K374" s="239"/>
      <c r="L374" s="239"/>
      <c r="M374" s="239"/>
      <c r="N374" s="239"/>
    </row>
    <row r="375" customFormat="false" ht="11.25" hidden="false" customHeight="false" outlineLevel="0" collapsed="false">
      <c r="E375" s="239"/>
      <c r="F375" s="239"/>
      <c r="G375" s="239"/>
      <c r="H375" s="239"/>
      <c r="I375" s="239"/>
      <c r="J375" s="239"/>
      <c r="K375" s="239"/>
      <c r="L375" s="239"/>
      <c r="M375" s="239"/>
      <c r="N375" s="239"/>
    </row>
    <row r="376" customFormat="false" ht="11.25" hidden="false" customHeight="false" outlineLevel="0" collapsed="false">
      <c r="E376" s="239"/>
      <c r="F376" s="239"/>
      <c r="G376" s="239"/>
      <c r="H376" s="239"/>
      <c r="I376" s="239"/>
      <c r="J376" s="239"/>
      <c r="K376" s="239"/>
      <c r="L376" s="239"/>
      <c r="M376" s="239"/>
      <c r="N376" s="239"/>
    </row>
    <row r="377" customFormat="false" ht="11.25" hidden="false" customHeight="false" outlineLevel="0" collapsed="false">
      <c r="E377" s="239"/>
      <c r="F377" s="239"/>
      <c r="G377" s="239"/>
      <c r="H377" s="239"/>
      <c r="I377" s="239"/>
      <c r="J377" s="239"/>
      <c r="K377" s="239"/>
      <c r="L377" s="239"/>
      <c r="M377" s="239"/>
      <c r="N377" s="239"/>
    </row>
    <row r="378" customFormat="false" ht="11.25" hidden="false" customHeight="false" outlineLevel="0" collapsed="false">
      <c r="E378" s="239"/>
      <c r="F378" s="239"/>
      <c r="G378" s="239"/>
      <c r="H378" s="239"/>
      <c r="I378" s="239"/>
      <c r="J378" s="239"/>
      <c r="K378" s="239"/>
      <c r="L378" s="239"/>
      <c r="M378" s="239"/>
      <c r="N378" s="239"/>
    </row>
    <row r="379" customFormat="false" ht="11.25" hidden="false" customHeight="false" outlineLevel="0" collapsed="false">
      <c r="E379" s="239"/>
      <c r="F379" s="239"/>
      <c r="G379" s="239"/>
      <c r="H379" s="239"/>
      <c r="I379" s="239"/>
      <c r="J379" s="239"/>
      <c r="K379" s="239"/>
      <c r="L379" s="239"/>
      <c r="M379" s="239"/>
      <c r="N379" s="239"/>
    </row>
    <row r="380" customFormat="false" ht="11.25" hidden="false" customHeight="false" outlineLevel="0" collapsed="false">
      <c r="E380" s="239"/>
      <c r="F380" s="239"/>
      <c r="G380" s="239"/>
      <c r="H380" s="239"/>
      <c r="I380" s="239"/>
      <c r="J380" s="239"/>
      <c r="K380" s="239"/>
      <c r="L380" s="239"/>
      <c r="M380" s="239"/>
      <c r="N380" s="239"/>
    </row>
    <row r="381" customFormat="false" ht="11.25" hidden="false" customHeight="false" outlineLevel="0" collapsed="false">
      <c r="E381" s="239"/>
      <c r="F381" s="239"/>
      <c r="G381" s="239"/>
      <c r="H381" s="239"/>
      <c r="I381" s="239"/>
      <c r="J381" s="239"/>
      <c r="K381" s="239"/>
      <c r="L381" s="239"/>
      <c r="M381" s="239"/>
      <c r="N381" s="239"/>
    </row>
    <row r="382" customFormat="false" ht="11.25" hidden="false" customHeight="false" outlineLevel="0" collapsed="false">
      <c r="E382" s="239"/>
      <c r="F382" s="239"/>
      <c r="G382" s="239"/>
      <c r="H382" s="239"/>
      <c r="I382" s="239"/>
      <c r="J382" s="239"/>
      <c r="K382" s="239"/>
      <c r="L382" s="239"/>
      <c r="M382" s="239"/>
      <c r="N382" s="239"/>
    </row>
    <row r="383" customFormat="false" ht="11.25" hidden="false" customHeight="false" outlineLevel="0" collapsed="false">
      <c r="E383" s="239"/>
      <c r="F383" s="239"/>
      <c r="G383" s="239"/>
      <c r="H383" s="239"/>
      <c r="I383" s="239"/>
      <c r="J383" s="239"/>
      <c r="K383" s="239"/>
      <c r="L383" s="239"/>
      <c r="M383" s="239"/>
      <c r="N383" s="239"/>
    </row>
    <row r="384" customFormat="false" ht="11.25" hidden="false" customHeight="false" outlineLevel="0" collapsed="false">
      <c r="E384" s="239"/>
      <c r="F384" s="239"/>
      <c r="G384" s="239"/>
      <c r="H384" s="239"/>
      <c r="I384" s="239"/>
      <c r="J384" s="239"/>
      <c r="K384" s="239"/>
      <c r="L384" s="239"/>
      <c r="M384" s="239"/>
      <c r="N384" s="239"/>
    </row>
    <row r="385" customFormat="false" ht="11.25" hidden="false" customHeight="false" outlineLevel="0" collapsed="false">
      <c r="E385" s="239"/>
      <c r="F385" s="239"/>
      <c r="G385" s="239"/>
      <c r="H385" s="239"/>
      <c r="I385" s="239"/>
      <c r="J385" s="239"/>
      <c r="K385" s="239"/>
      <c r="L385" s="239"/>
      <c r="M385" s="239"/>
      <c r="N385" s="239"/>
    </row>
    <row r="386" customFormat="false" ht="11.25" hidden="false" customHeight="false" outlineLevel="0" collapsed="false">
      <c r="E386" s="239"/>
      <c r="F386" s="239"/>
      <c r="G386" s="239"/>
      <c r="H386" s="239"/>
      <c r="I386" s="239"/>
      <c r="J386" s="239"/>
      <c r="K386" s="239"/>
      <c r="L386" s="239"/>
      <c r="M386" s="239"/>
      <c r="N386" s="239"/>
    </row>
    <row r="387" customFormat="false" ht="11.25" hidden="false" customHeight="false" outlineLevel="0" collapsed="false">
      <c r="E387" s="239"/>
      <c r="F387" s="239"/>
      <c r="G387" s="239"/>
      <c r="H387" s="239"/>
      <c r="I387" s="239"/>
      <c r="J387" s="239"/>
      <c r="K387" s="239"/>
      <c r="L387" s="239"/>
      <c r="M387" s="239"/>
      <c r="N387" s="239"/>
    </row>
    <row r="388" customFormat="false" ht="11.25" hidden="false" customHeight="false" outlineLevel="0" collapsed="false">
      <c r="E388" s="239"/>
      <c r="F388" s="239"/>
      <c r="G388" s="239"/>
      <c r="H388" s="239"/>
      <c r="I388" s="239"/>
      <c r="J388" s="239"/>
      <c r="K388" s="239"/>
      <c r="L388" s="239"/>
      <c r="M388" s="239"/>
      <c r="N388" s="239"/>
    </row>
    <row r="389" customFormat="false" ht="11.25" hidden="false" customHeight="false" outlineLevel="0" collapsed="false">
      <c r="E389" s="239"/>
      <c r="F389" s="239"/>
      <c r="G389" s="239"/>
      <c r="H389" s="239"/>
      <c r="I389" s="239"/>
      <c r="J389" s="239"/>
      <c r="K389" s="239"/>
      <c r="L389" s="239"/>
      <c r="M389" s="239"/>
      <c r="N389" s="239"/>
    </row>
    <row r="390" customFormat="false" ht="11.25" hidden="false" customHeight="false" outlineLevel="0" collapsed="false">
      <c r="E390" s="239"/>
      <c r="F390" s="239"/>
      <c r="G390" s="239"/>
      <c r="H390" s="239"/>
      <c r="I390" s="239"/>
      <c r="J390" s="239"/>
      <c r="K390" s="239"/>
      <c r="L390" s="239"/>
      <c r="M390" s="239"/>
      <c r="N390" s="239"/>
    </row>
    <row r="391" customFormat="false" ht="11.25" hidden="false" customHeight="false" outlineLevel="0" collapsed="false">
      <c r="E391" s="239"/>
      <c r="F391" s="239"/>
      <c r="G391" s="239"/>
      <c r="H391" s="239"/>
      <c r="I391" s="239"/>
      <c r="J391" s="239"/>
      <c r="K391" s="239"/>
      <c r="L391" s="239"/>
      <c r="M391" s="239"/>
      <c r="N391" s="239"/>
    </row>
    <row r="392" customFormat="false" ht="11.25" hidden="false" customHeight="false" outlineLevel="0" collapsed="false">
      <c r="E392" s="239"/>
      <c r="F392" s="239"/>
      <c r="G392" s="239"/>
      <c r="H392" s="239"/>
      <c r="I392" s="239"/>
      <c r="J392" s="239"/>
      <c r="K392" s="239"/>
      <c r="L392" s="239"/>
      <c r="M392" s="239"/>
      <c r="N392" s="239"/>
    </row>
    <row r="393" customFormat="false" ht="11.25" hidden="false" customHeight="false" outlineLevel="0" collapsed="false">
      <c r="E393" s="239"/>
      <c r="F393" s="239"/>
      <c r="G393" s="239"/>
      <c r="H393" s="239"/>
      <c r="I393" s="239"/>
      <c r="J393" s="239"/>
      <c r="K393" s="239"/>
      <c r="L393" s="239"/>
      <c r="M393" s="239"/>
      <c r="N393" s="239"/>
    </row>
    <row r="394" customFormat="false" ht="11.25" hidden="false" customHeight="false" outlineLevel="0" collapsed="false">
      <c r="E394" s="239"/>
      <c r="F394" s="239"/>
      <c r="G394" s="239"/>
      <c r="H394" s="239"/>
      <c r="I394" s="239"/>
      <c r="J394" s="239"/>
      <c r="K394" s="239"/>
      <c r="L394" s="239"/>
      <c r="M394" s="239"/>
      <c r="N394" s="239"/>
    </row>
    <row r="395" customFormat="false" ht="11.25" hidden="false" customHeight="false" outlineLevel="0" collapsed="false">
      <c r="E395" s="239"/>
      <c r="F395" s="239"/>
      <c r="G395" s="239"/>
      <c r="H395" s="239"/>
      <c r="I395" s="239"/>
      <c r="J395" s="239"/>
      <c r="K395" s="239"/>
      <c r="L395" s="239"/>
      <c r="M395" s="239"/>
      <c r="N395" s="239"/>
    </row>
    <row r="396" customFormat="false" ht="11.25" hidden="false" customHeight="false" outlineLevel="0" collapsed="false">
      <c r="E396" s="239"/>
      <c r="F396" s="239"/>
      <c r="G396" s="239"/>
      <c r="H396" s="239"/>
      <c r="I396" s="239"/>
      <c r="J396" s="239"/>
      <c r="K396" s="239"/>
      <c r="L396" s="239"/>
      <c r="M396" s="239"/>
      <c r="N396" s="239"/>
    </row>
    <row r="397" customFormat="false" ht="11.25" hidden="false" customHeight="false" outlineLevel="0" collapsed="false">
      <c r="E397" s="239"/>
      <c r="F397" s="239"/>
      <c r="G397" s="239"/>
      <c r="H397" s="239"/>
      <c r="I397" s="239"/>
      <c r="J397" s="239"/>
      <c r="K397" s="239"/>
      <c r="L397" s="239"/>
      <c r="M397" s="239"/>
      <c r="N397" s="239"/>
    </row>
    <row r="398" customFormat="false" ht="11.25" hidden="false" customHeight="false" outlineLevel="0" collapsed="false">
      <c r="E398" s="239"/>
      <c r="F398" s="239"/>
      <c r="G398" s="239"/>
      <c r="H398" s="239"/>
      <c r="I398" s="239"/>
      <c r="J398" s="239"/>
      <c r="K398" s="239"/>
      <c r="L398" s="239"/>
      <c r="M398" s="239"/>
      <c r="N398" s="239"/>
    </row>
    <row r="399" customFormat="false" ht="11.25" hidden="false" customHeight="false" outlineLevel="0" collapsed="false">
      <c r="E399" s="239"/>
      <c r="F399" s="239"/>
      <c r="G399" s="239"/>
      <c r="H399" s="239"/>
      <c r="I399" s="239"/>
      <c r="J399" s="239"/>
      <c r="K399" s="239"/>
      <c r="L399" s="239"/>
      <c r="M399" s="239"/>
      <c r="N399" s="239"/>
    </row>
    <row r="400" customFormat="false" ht="11.25" hidden="false" customHeight="false" outlineLevel="0" collapsed="false">
      <c r="E400" s="239"/>
      <c r="F400" s="239"/>
      <c r="G400" s="239"/>
      <c r="H400" s="239"/>
      <c r="I400" s="239"/>
      <c r="J400" s="239"/>
      <c r="K400" s="239"/>
      <c r="L400" s="239"/>
      <c r="M400" s="239"/>
      <c r="N400" s="239"/>
    </row>
    <row r="401" customFormat="false" ht="11.25" hidden="false" customHeight="false" outlineLevel="0" collapsed="false">
      <c r="E401" s="239"/>
      <c r="F401" s="239"/>
      <c r="G401" s="239"/>
      <c r="H401" s="239"/>
      <c r="I401" s="239"/>
      <c r="J401" s="239"/>
      <c r="K401" s="239"/>
      <c r="L401" s="239"/>
      <c r="M401" s="239"/>
      <c r="N401" s="239"/>
    </row>
    <row r="402" customFormat="false" ht="11.25" hidden="false" customHeight="false" outlineLevel="0" collapsed="false">
      <c r="E402" s="239"/>
      <c r="F402" s="239"/>
      <c r="G402" s="239"/>
      <c r="H402" s="239"/>
      <c r="I402" s="239"/>
      <c r="J402" s="239"/>
      <c r="K402" s="239"/>
      <c r="L402" s="239"/>
      <c r="M402" s="239"/>
      <c r="N402" s="239"/>
    </row>
    <row r="403" customFormat="false" ht="11.25" hidden="false" customHeight="false" outlineLevel="0" collapsed="false">
      <c r="E403" s="239"/>
      <c r="F403" s="239"/>
      <c r="G403" s="239"/>
      <c r="H403" s="239"/>
      <c r="I403" s="239"/>
      <c r="J403" s="239"/>
      <c r="K403" s="239"/>
      <c r="L403" s="239"/>
      <c r="M403" s="239"/>
      <c r="N403" s="239"/>
    </row>
    <row r="404" customFormat="false" ht="11.25" hidden="false" customHeight="false" outlineLevel="0" collapsed="false">
      <c r="E404" s="239"/>
      <c r="F404" s="239"/>
      <c r="G404" s="239"/>
      <c r="H404" s="239"/>
      <c r="I404" s="239"/>
      <c r="J404" s="239"/>
      <c r="K404" s="239"/>
      <c r="L404" s="239"/>
      <c r="M404" s="239"/>
      <c r="N404" s="239"/>
    </row>
    <row r="405" customFormat="false" ht="11.25" hidden="false" customHeight="false" outlineLevel="0" collapsed="false">
      <c r="E405" s="239"/>
      <c r="F405" s="239"/>
      <c r="G405" s="239"/>
      <c r="H405" s="239"/>
      <c r="I405" s="239"/>
      <c r="J405" s="239"/>
      <c r="K405" s="239"/>
      <c r="L405" s="239"/>
      <c r="M405" s="239"/>
      <c r="N405" s="239"/>
    </row>
    <row r="406" customFormat="false" ht="11.25" hidden="false" customHeight="false" outlineLevel="0" collapsed="false">
      <c r="E406" s="239"/>
      <c r="F406" s="239"/>
      <c r="G406" s="239"/>
      <c r="H406" s="239"/>
      <c r="I406" s="239"/>
      <c r="J406" s="239"/>
      <c r="K406" s="239"/>
      <c r="L406" s="239"/>
      <c r="M406" s="239"/>
      <c r="N406" s="239"/>
    </row>
    <row r="407" customFormat="false" ht="11.25" hidden="false" customHeight="false" outlineLevel="0" collapsed="false">
      <c r="E407" s="239"/>
      <c r="F407" s="239"/>
      <c r="G407" s="239"/>
      <c r="H407" s="239"/>
      <c r="I407" s="239"/>
      <c r="J407" s="239"/>
      <c r="K407" s="239"/>
      <c r="L407" s="239"/>
      <c r="M407" s="239"/>
      <c r="N407" s="239"/>
    </row>
    <row r="408" customFormat="false" ht="11.25" hidden="false" customHeight="false" outlineLevel="0" collapsed="false">
      <c r="E408" s="239"/>
      <c r="F408" s="239"/>
      <c r="G408" s="239"/>
      <c r="H408" s="239"/>
      <c r="I408" s="239"/>
      <c r="J408" s="239"/>
      <c r="K408" s="239"/>
      <c r="L408" s="239"/>
      <c r="M408" s="239"/>
      <c r="N408" s="239"/>
    </row>
    <row r="409" customFormat="false" ht="11.25" hidden="false" customHeight="false" outlineLevel="0" collapsed="false">
      <c r="E409" s="239"/>
      <c r="F409" s="239"/>
      <c r="G409" s="239"/>
      <c r="H409" s="239"/>
      <c r="I409" s="239"/>
      <c r="J409" s="239"/>
      <c r="K409" s="239"/>
      <c r="L409" s="239"/>
      <c r="M409" s="239"/>
      <c r="N409" s="239"/>
    </row>
    <row r="410" customFormat="false" ht="11.25" hidden="false" customHeight="false" outlineLevel="0" collapsed="false">
      <c r="E410" s="239"/>
      <c r="F410" s="239"/>
      <c r="G410" s="239"/>
      <c r="H410" s="239"/>
      <c r="I410" s="239"/>
      <c r="J410" s="239"/>
      <c r="K410" s="239"/>
      <c r="L410" s="239"/>
      <c r="M410" s="239"/>
      <c r="N410" s="239"/>
    </row>
    <row r="411" customFormat="false" ht="11.25" hidden="false" customHeight="false" outlineLevel="0" collapsed="false">
      <c r="E411" s="239"/>
      <c r="F411" s="239"/>
      <c r="G411" s="239"/>
      <c r="H411" s="239"/>
      <c r="I411" s="239"/>
      <c r="J411" s="239"/>
      <c r="K411" s="239"/>
      <c r="L411" s="239"/>
      <c r="M411" s="239"/>
      <c r="N411" s="239"/>
    </row>
    <row r="412" customFormat="false" ht="11.25" hidden="false" customHeight="false" outlineLevel="0" collapsed="false">
      <c r="E412" s="239"/>
      <c r="F412" s="239"/>
      <c r="G412" s="239"/>
      <c r="H412" s="239"/>
      <c r="I412" s="239"/>
      <c r="J412" s="239"/>
      <c r="K412" s="239"/>
      <c r="L412" s="239"/>
      <c r="M412" s="239"/>
      <c r="N412" s="239"/>
    </row>
    <row r="413" customFormat="false" ht="11.25" hidden="false" customHeight="false" outlineLevel="0" collapsed="false">
      <c r="E413" s="239"/>
      <c r="F413" s="239"/>
      <c r="G413" s="239"/>
      <c r="H413" s="239"/>
      <c r="I413" s="239"/>
      <c r="J413" s="239"/>
      <c r="K413" s="239"/>
      <c r="L413" s="239"/>
      <c r="M413" s="239"/>
      <c r="N413" s="239"/>
    </row>
    <row r="414" customFormat="false" ht="11.25" hidden="false" customHeight="false" outlineLevel="0" collapsed="false">
      <c r="E414" s="239"/>
      <c r="F414" s="239"/>
      <c r="G414" s="239"/>
      <c r="H414" s="239"/>
      <c r="I414" s="239"/>
      <c r="J414" s="239"/>
      <c r="K414" s="239"/>
      <c r="L414" s="239"/>
      <c r="M414" s="239"/>
      <c r="N414" s="239"/>
    </row>
    <row r="415" customFormat="false" ht="11.25" hidden="false" customHeight="false" outlineLevel="0" collapsed="false">
      <c r="E415" s="239"/>
      <c r="F415" s="239"/>
      <c r="G415" s="239"/>
      <c r="H415" s="239"/>
      <c r="I415" s="239"/>
      <c r="J415" s="239"/>
      <c r="K415" s="239"/>
      <c r="L415" s="239"/>
      <c r="M415" s="239"/>
      <c r="N415" s="239"/>
    </row>
    <row r="416" customFormat="false" ht="11.25" hidden="false" customHeight="false" outlineLevel="0" collapsed="false">
      <c r="E416" s="239"/>
      <c r="F416" s="239"/>
      <c r="G416" s="239"/>
      <c r="H416" s="239"/>
      <c r="I416" s="239"/>
      <c r="J416" s="239"/>
      <c r="K416" s="239"/>
      <c r="L416" s="239"/>
      <c r="M416" s="239"/>
      <c r="N416" s="239"/>
    </row>
    <row r="417" customFormat="false" ht="11.25" hidden="false" customHeight="false" outlineLevel="0" collapsed="false">
      <c r="E417" s="239"/>
      <c r="F417" s="239"/>
      <c r="G417" s="239"/>
      <c r="H417" s="239"/>
      <c r="I417" s="239"/>
      <c r="J417" s="239"/>
      <c r="K417" s="239"/>
      <c r="L417" s="239"/>
      <c r="M417" s="239"/>
      <c r="N417" s="239"/>
    </row>
    <row r="418" customFormat="false" ht="11.25" hidden="false" customHeight="false" outlineLevel="0" collapsed="false">
      <c r="E418" s="239"/>
      <c r="F418" s="239"/>
      <c r="G418" s="239"/>
      <c r="H418" s="239"/>
      <c r="I418" s="239"/>
      <c r="J418" s="239"/>
      <c r="K418" s="239"/>
      <c r="L418" s="239"/>
      <c r="M418" s="239"/>
      <c r="N418" s="239"/>
    </row>
  </sheetData>
  <sheetProtection sheet="true" password="8906" objects="true" scenarios="true" formatColumns="false" formatRows="false"/>
  <mergeCells count="170">
    <mergeCell ref="F4:J4"/>
    <mergeCell ref="F5:J5"/>
    <mergeCell ref="F6:F9"/>
    <mergeCell ref="G6:I9"/>
    <mergeCell ref="K6:K9"/>
    <mergeCell ref="L6:L9"/>
    <mergeCell ref="M6:M9"/>
    <mergeCell ref="N6:N9"/>
    <mergeCell ref="P6:S6"/>
    <mergeCell ref="T6:W6"/>
    <mergeCell ref="X6:AA6"/>
    <mergeCell ref="AB6:AE6"/>
    <mergeCell ref="AF6:AI6"/>
    <mergeCell ref="AJ6:AM6"/>
    <mergeCell ref="AN6:AQ6"/>
    <mergeCell ref="AR6:AU6"/>
    <mergeCell ref="AV6:AY6"/>
    <mergeCell ref="AZ6:BC6"/>
    <mergeCell ref="BD6:BG6"/>
    <mergeCell ref="BH6:BK6"/>
    <mergeCell ref="BL6:BO6"/>
    <mergeCell ref="BP6:BS6"/>
    <mergeCell ref="BT6:BW6"/>
    <mergeCell ref="BX6:CA6"/>
    <mergeCell ref="CB6:CE6"/>
    <mergeCell ref="CF6:CI6"/>
    <mergeCell ref="CJ6:CM6"/>
    <mergeCell ref="CN6:CQ6"/>
    <mergeCell ref="CR6:CU6"/>
    <mergeCell ref="CV6:CY6"/>
    <mergeCell ref="CZ6:DC6"/>
    <mergeCell ref="DD6:DG6"/>
    <mergeCell ref="DH6:DK6"/>
    <mergeCell ref="DL6:DO6"/>
    <mergeCell ref="DP6:DS6"/>
    <mergeCell ref="DT6:DW6"/>
    <mergeCell ref="DX6:EA6"/>
    <mergeCell ref="EB6:EE6"/>
    <mergeCell ref="EF6:EI6"/>
    <mergeCell ref="EJ6:EM6"/>
    <mergeCell ref="EN6:EQ6"/>
    <mergeCell ref="ER6:EU6"/>
    <mergeCell ref="EV6:EY6"/>
    <mergeCell ref="EZ6:FC6"/>
    <mergeCell ref="FD6:FG6"/>
    <mergeCell ref="FH6:FK6"/>
    <mergeCell ref="FL6:FO6"/>
    <mergeCell ref="FP6:FS6"/>
    <mergeCell ref="FT6:FW6"/>
    <mergeCell ref="FX6:GA6"/>
    <mergeCell ref="GB6:GE6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AZ7:BC7"/>
    <mergeCell ref="BD7:BG7"/>
    <mergeCell ref="BH7:BK7"/>
    <mergeCell ref="BL7:BO7"/>
    <mergeCell ref="BP7:BS7"/>
    <mergeCell ref="BT7:BW7"/>
    <mergeCell ref="BX7:CA7"/>
    <mergeCell ref="CB7:CE7"/>
    <mergeCell ref="CF7:CI7"/>
    <mergeCell ref="CJ7:CM7"/>
    <mergeCell ref="CN7:CQ7"/>
    <mergeCell ref="CR7:CU7"/>
    <mergeCell ref="CV7:CY7"/>
    <mergeCell ref="CZ7:DC7"/>
    <mergeCell ref="DD7:DG7"/>
    <mergeCell ref="DH7:DK7"/>
    <mergeCell ref="DL7:DO7"/>
    <mergeCell ref="DP7:DS7"/>
    <mergeCell ref="DT7:DW7"/>
    <mergeCell ref="DX7:EA7"/>
    <mergeCell ref="EB7:EE7"/>
    <mergeCell ref="EF7:EI7"/>
    <mergeCell ref="EJ7:EM7"/>
    <mergeCell ref="EN7:EQ7"/>
    <mergeCell ref="ER7:EU7"/>
    <mergeCell ref="EV7:EY7"/>
    <mergeCell ref="EZ7:FC7"/>
    <mergeCell ref="FD7:FG7"/>
    <mergeCell ref="FH7:FK7"/>
    <mergeCell ref="FL7:FO7"/>
    <mergeCell ref="FP7:FS7"/>
    <mergeCell ref="FT7:FW7"/>
    <mergeCell ref="FX7:GA7"/>
    <mergeCell ref="GB7:GE7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BT8:BW8"/>
    <mergeCell ref="BX8:CA8"/>
    <mergeCell ref="CB8:CE8"/>
    <mergeCell ref="CF8:CI8"/>
    <mergeCell ref="CJ8:CM8"/>
    <mergeCell ref="CN8:CQ8"/>
    <mergeCell ref="CR8:CU8"/>
    <mergeCell ref="CV8:CY8"/>
    <mergeCell ref="CZ8:DC8"/>
    <mergeCell ref="DD8:DG8"/>
    <mergeCell ref="DH8:DK8"/>
    <mergeCell ref="DL8:DO8"/>
    <mergeCell ref="DP8:DS8"/>
    <mergeCell ref="DT8:DW8"/>
    <mergeCell ref="DX8:EA8"/>
    <mergeCell ref="EB8:EE8"/>
    <mergeCell ref="EF8:EI8"/>
    <mergeCell ref="EJ8:EM8"/>
    <mergeCell ref="EN8:EQ8"/>
    <mergeCell ref="ER8:EU8"/>
    <mergeCell ref="EV8:EY8"/>
    <mergeCell ref="EZ8:FC8"/>
    <mergeCell ref="FD8:FG8"/>
    <mergeCell ref="FH8:FK8"/>
    <mergeCell ref="FL8:FO8"/>
    <mergeCell ref="FP8:FS8"/>
    <mergeCell ref="FT8:FW8"/>
    <mergeCell ref="FX8:GA8"/>
    <mergeCell ref="GB8:GE8"/>
    <mergeCell ref="G11:I12"/>
    <mergeCell ref="G13:I14"/>
    <mergeCell ref="G15:I16"/>
    <mergeCell ref="G17:J17"/>
    <mergeCell ref="G18:J18"/>
    <mergeCell ref="G19:J19"/>
    <mergeCell ref="G20:I21"/>
    <mergeCell ref="G22:H24"/>
    <mergeCell ref="I22:I23"/>
    <mergeCell ref="I24:J24"/>
    <mergeCell ref="G25:G39"/>
    <mergeCell ref="H25:H29"/>
    <mergeCell ref="I25:I26"/>
    <mergeCell ref="I27:J27"/>
    <mergeCell ref="I28:I29"/>
    <mergeCell ref="H30:H34"/>
    <mergeCell ref="I30:I31"/>
    <mergeCell ref="I32:J32"/>
    <mergeCell ref="I33:I34"/>
    <mergeCell ref="H35:H39"/>
    <mergeCell ref="I35:I36"/>
    <mergeCell ref="I37:J37"/>
    <mergeCell ref="I38:I39"/>
    <mergeCell ref="G40:G44"/>
    <mergeCell ref="H40:I41"/>
    <mergeCell ref="H42:J42"/>
    <mergeCell ref="H43:I44"/>
    <mergeCell ref="F46:H48"/>
    <mergeCell ref="I46:J46"/>
    <mergeCell ref="I47:J47"/>
    <mergeCell ref="I48:J48"/>
    <mergeCell ref="F50:J50"/>
    <mergeCell ref="F52:J54"/>
  </mergeCell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3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M57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8" ySplit="54" topLeftCell="K55" activePane="bottomRight" state="frozen"/>
      <selection pane="topLeft" activeCell="C1" activeCellId="0" sqref="C1"/>
      <selection pane="topRight" activeCell="K1" activeCellId="0" sqref="K1"/>
      <selection pane="bottomLeft" activeCell="C55" activeCellId="0" sqref="C5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true" outlineLevel="0" max="1" min="1" style="0" width="3.56"/>
    <col collapsed="false" customWidth="false" hidden="true" outlineLevel="0" max="2" min="2" style="0" width="9.13"/>
    <col collapsed="false" customWidth="true" hidden="false" outlineLevel="0" max="3" min="3" style="0" width="3.7"/>
    <col collapsed="false" customWidth="true" hidden="true" outlineLevel="0" max="4" min="4" style="0" width="4.7"/>
    <col collapsed="false" customWidth="true" hidden="tru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18.7"/>
    <col collapsed="false" customWidth="true" hidden="false" outlineLevel="0" max="8" min="8" style="0" width="17.7"/>
    <col collapsed="false" customWidth="true" hidden="false" outlineLevel="0" max="9" min="9" style="0" width="22.7"/>
    <col collapsed="false" customWidth="true" hidden="false" outlineLevel="0" max="10" min="10" style="0" width="17.7"/>
    <col collapsed="false" customWidth="true" hidden="false" outlineLevel="0" max="11" min="11" style="0" width="0.13"/>
    <col collapsed="false" customWidth="true" hidden="true" outlineLevel="0" max="14" min="12" style="0" width="2.7"/>
    <col collapsed="false" customWidth="true" hidden="true" outlineLevel="0" max="15" min="15" style="0" width="1.27"/>
    <col collapsed="false" customWidth="true" hidden="true" outlineLevel="0" max="21" min="16" style="0" width="12.7"/>
    <col collapsed="false" customWidth="true" hidden="false" outlineLevel="0" max="23" min="22" style="0" width="12.7"/>
    <col collapsed="false" customWidth="true" hidden="true" outlineLevel="0" max="25" min="24" style="0" width="12.7"/>
    <col collapsed="false" customWidth="true" hidden="false" outlineLevel="0" max="27" min="26" style="0" width="12.7"/>
    <col collapsed="false" customWidth="true" hidden="true" outlineLevel="0" max="29" min="28" style="0" width="12.7"/>
    <col collapsed="false" customWidth="true" hidden="false" outlineLevel="0" max="31" min="30" style="0" width="12.7"/>
    <col collapsed="false" customWidth="true" hidden="true" outlineLevel="0" max="33" min="32" style="0" width="12.7"/>
    <col collapsed="false" customWidth="true" hidden="false" outlineLevel="0" max="35" min="34" style="0" width="12.7"/>
    <col collapsed="false" customWidth="true" hidden="true" outlineLevel="0" max="37" min="36" style="0" width="12.7"/>
    <col collapsed="false" customWidth="true" hidden="false" outlineLevel="0" max="39" min="38" style="0" width="12.7"/>
    <col collapsed="false" customWidth="true" hidden="true" outlineLevel="0" max="41" min="40" style="0" width="12.7"/>
    <col collapsed="false" customWidth="true" hidden="false" outlineLevel="0" max="43" min="42" style="0" width="12.7"/>
    <col collapsed="false" customWidth="true" hidden="true" outlineLevel="0" max="45" min="44" style="0" width="12.7"/>
    <col collapsed="false" customWidth="true" hidden="false" outlineLevel="0" max="47" min="46" style="0" width="12.7"/>
    <col collapsed="false" customWidth="true" hidden="true" outlineLevel="0" max="49" min="48" style="0" width="12.7"/>
    <col collapsed="false" customWidth="true" hidden="false" outlineLevel="0" max="51" min="50" style="0" width="12.7"/>
    <col collapsed="false" customWidth="true" hidden="true" outlineLevel="0" max="53" min="52" style="0" width="12.7"/>
    <col collapsed="false" customWidth="true" hidden="false" outlineLevel="0" max="55" min="54" style="0" width="12.7"/>
    <col collapsed="false" customWidth="true" hidden="true" outlineLevel="0" max="61" min="56" style="0" width="12.7"/>
    <col collapsed="false" customWidth="true" hidden="false" outlineLevel="0" max="63" min="62" style="0" width="12.7"/>
    <col collapsed="false" customWidth="true" hidden="true" outlineLevel="0" max="65" min="64" style="0" width="12.7"/>
    <col collapsed="false" customWidth="true" hidden="false" outlineLevel="0" max="67" min="66" style="0" width="12.7"/>
    <col collapsed="false" customWidth="true" hidden="true" outlineLevel="0" max="69" min="68" style="0" width="12.7"/>
    <col collapsed="false" customWidth="true" hidden="false" outlineLevel="0" max="71" min="70" style="0" width="12.7"/>
    <col collapsed="false" customWidth="true" hidden="true" outlineLevel="0" max="73" min="72" style="0" width="12.7"/>
    <col collapsed="false" customWidth="true" hidden="false" outlineLevel="0" max="75" min="74" style="0" width="12.7"/>
    <col collapsed="false" customWidth="true" hidden="true" outlineLevel="0" max="81" min="76" style="0" width="12.7"/>
    <col collapsed="false" customWidth="true" hidden="false" outlineLevel="0" max="83" min="82" style="0" width="12.7"/>
    <col collapsed="false" customWidth="true" hidden="true" outlineLevel="0" max="85" min="84" style="0" width="12.7"/>
    <col collapsed="false" customWidth="true" hidden="false" outlineLevel="0" max="87" min="86" style="0" width="12.7"/>
    <col collapsed="false" customWidth="true" hidden="true" outlineLevel="0" max="89" min="88" style="0" width="12.7"/>
    <col collapsed="false" customWidth="true" hidden="false" outlineLevel="0" max="91" min="90" style="0" width="12.7"/>
    <col collapsed="false" customWidth="true" hidden="true" outlineLevel="0" max="93" min="92" style="0" width="12.7"/>
    <col collapsed="false" customWidth="true" hidden="false" outlineLevel="0" max="95" min="94" style="0" width="12.7"/>
    <col collapsed="false" customWidth="true" hidden="true" outlineLevel="0" max="97" min="96" style="0" width="12.7"/>
    <col collapsed="false" customWidth="true" hidden="false" outlineLevel="0" max="99" min="98" style="0" width="12.7"/>
    <col collapsed="false" customWidth="true" hidden="true" outlineLevel="0" max="101" min="100" style="0" width="12.7"/>
    <col collapsed="false" customWidth="true" hidden="false" outlineLevel="0" max="103" min="102" style="0" width="12.7"/>
    <col collapsed="false" customWidth="true" hidden="true" outlineLevel="0" max="105" min="104" style="0" width="12.7"/>
    <col collapsed="false" customWidth="true" hidden="false" outlineLevel="0" max="107" min="106" style="0" width="12.7"/>
    <col collapsed="false" customWidth="true" hidden="true" outlineLevel="0" max="113" min="108" style="0" width="12.7"/>
    <col collapsed="false" customWidth="true" hidden="false" outlineLevel="0" max="115" min="114" style="0" width="12.7"/>
    <col collapsed="false" customWidth="true" hidden="true" outlineLevel="0" max="117" min="116" style="0" width="12.7"/>
    <col collapsed="false" customWidth="true" hidden="false" outlineLevel="0" max="119" min="118" style="0" width="12.7"/>
    <col collapsed="false" customWidth="true" hidden="true" outlineLevel="0" max="121" min="120" style="0" width="12.7"/>
    <col collapsed="false" customWidth="true" hidden="false" outlineLevel="0" max="123" min="122" style="0" width="12.7"/>
    <col collapsed="false" customWidth="true" hidden="true" outlineLevel="0" max="125" min="124" style="0" width="12.7"/>
    <col collapsed="false" customWidth="true" hidden="false" outlineLevel="0" max="127" min="126" style="0" width="12.7"/>
    <col collapsed="false" customWidth="true" hidden="true" outlineLevel="0" max="129" min="128" style="0" width="12.7"/>
    <col collapsed="false" customWidth="true" hidden="false" outlineLevel="0" max="131" min="130" style="0" width="12.7"/>
    <col collapsed="false" customWidth="true" hidden="true" outlineLevel="0" max="133" min="132" style="0" width="12.7"/>
    <col collapsed="false" customWidth="true" hidden="false" outlineLevel="0" max="135" min="134" style="0" width="12.7"/>
    <col collapsed="false" customWidth="true" hidden="true" outlineLevel="0" max="137" min="136" style="0" width="12.7"/>
    <col collapsed="false" customWidth="true" hidden="false" outlineLevel="0" max="139" min="138" style="0" width="12.7"/>
    <col collapsed="false" customWidth="true" hidden="true" outlineLevel="0" max="141" min="140" style="0" width="12.7"/>
    <col collapsed="false" customWidth="true" hidden="false" outlineLevel="0" max="143" min="142" style="0" width="12.7"/>
    <col collapsed="false" customWidth="true" hidden="true" outlineLevel="0" max="145" min="144" style="0" width="12.7"/>
    <col collapsed="false" customWidth="true" hidden="false" outlineLevel="0" max="147" min="146" style="0" width="12.7"/>
    <col collapsed="false" customWidth="true" hidden="true" outlineLevel="0" max="149" min="148" style="0" width="12.7"/>
    <col collapsed="false" customWidth="true" hidden="false" outlineLevel="0" max="151" min="150" style="0" width="12.7"/>
    <col collapsed="false" customWidth="true" hidden="true" outlineLevel="0" max="153" min="152" style="0" width="12.7"/>
    <col collapsed="false" customWidth="true" hidden="false" outlineLevel="0" max="155" min="154" style="0" width="12.7"/>
    <col collapsed="false" customWidth="true" hidden="true" outlineLevel="0" max="157" min="156" style="0" width="12.7"/>
    <col collapsed="false" customWidth="true" hidden="false" outlineLevel="0" max="159" min="158" style="0" width="12.7"/>
    <col collapsed="false" customWidth="true" hidden="true" outlineLevel="0" max="161" min="160" style="0" width="12.7"/>
    <col collapsed="false" customWidth="true" hidden="false" outlineLevel="0" max="163" min="162" style="0" width="12.7"/>
    <col collapsed="false" customWidth="true" hidden="true" outlineLevel="0" max="165" min="164" style="0" width="12.7"/>
    <col collapsed="false" customWidth="true" hidden="false" outlineLevel="0" max="167" min="166" style="0" width="12.7"/>
    <col collapsed="false" customWidth="true" hidden="true" outlineLevel="0" max="169" min="168" style="0" width="12.7"/>
    <col collapsed="false" customWidth="true" hidden="false" outlineLevel="0" max="171" min="170" style="0" width="12.7"/>
    <col collapsed="false" customWidth="true" hidden="true" outlineLevel="0" max="173" min="172" style="0" width="12.7"/>
    <col collapsed="false" customWidth="true" hidden="false" outlineLevel="0" max="175" min="174" style="0" width="12.7"/>
    <col collapsed="false" customWidth="true" hidden="true" outlineLevel="0" max="177" min="176" style="0" width="12.7"/>
    <col collapsed="false" customWidth="true" hidden="false" outlineLevel="0" max="179" min="178" style="0" width="12.7"/>
    <col collapsed="false" customWidth="true" hidden="true" outlineLevel="0" max="181" min="180" style="0" width="12.7"/>
    <col collapsed="false" customWidth="true" hidden="false" outlineLevel="0" max="183" min="182" style="0" width="12.7"/>
    <col collapsed="false" customWidth="true" hidden="true" outlineLevel="0" max="185" min="184" style="0" width="12.7"/>
    <col collapsed="false" customWidth="true" hidden="false" outlineLevel="0" max="187" min="186" style="0" width="12.7"/>
    <col collapsed="false" customWidth="true" hidden="true" outlineLevel="0" max="189" min="188" style="0" width="1.27"/>
    <col collapsed="false" customWidth="true" hidden="true" outlineLevel="0" max="193" min="190" style="0" width="2.7"/>
    <col collapsed="false" customWidth="true" hidden="true" outlineLevel="0" max="195" min="194" style="0" width="1.27"/>
    <col collapsed="false" customWidth="true" hidden="false" outlineLevel="0" max="216" min="196" style="0" width="8.7"/>
  </cols>
  <sheetData>
    <row r="1" s="245" customFormat="true" ht="12" hidden="true" customHeight="true" outlineLevel="0" collapsed="false"/>
    <row r="2" s="245" customFormat="true" ht="12" hidden="true" customHeight="true" outlineLevel="0" collapsed="false"/>
    <row r="3" s="245" customFormat="true" ht="12" hidden="true" customHeight="true" outlineLevel="0" collapsed="false"/>
    <row r="4" s="245" customFormat="true" ht="12" hidden="true" customHeight="true" outlineLevel="0" collapsed="false"/>
    <row r="5" s="245" customFormat="true" ht="12" hidden="true" customHeight="true" outlineLevel="0" collapsed="false"/>
    <row r="6" s="245" customFormat="true" ht="12" hidden="true" customHeight="true" outlineLevel="0" collapsed="false"/>
    <row r="7" s="245" customFormat="true" ht="12" hidden="true" customHeight="true" outlineLevel="0" collapsed="false"/>
    <row r="8" s="245" customFormat="true" ht="12" hidden="true" customHeight="true" outlineLevel="0" collapsed="false"/>
    <row r="9" s="245" customFormat="true" ht="12" hidden="true" customHeight="true" outlineLevel="0" collapsed="false">
      <c r="L9" s="245" t="s">
        <v>212</v>
      </c>
    </row>
    <row r="10" s="245" customFormat="true" ht="12" hidden="true" customHeight="true" outlineLevel="0" collapsed="false"/>
    <row r="11" s="245" customFormat="true" ht="12" hidden="true" customHeight="true" outlineLevel="0" collapsed="false">
      <c r="F11" s="246" t="s">
        <v>153</v>
      </c>
      <c r="G11" s="247" t="s">
        <v>154</v>
      </c>
      <c r="H11" s="247"/>
      <c r="I11" s="247"/>
      <c r="J11" s="248" t="s">
        <v>155</v>
      </c>
      <c r="K11" s="249"/>
      <c r="L11" s="249"/>
      <c r="M11" s="249"/>
      <c r="N11" s="250" t="str">
        <f aca="false">F11&amp;"::"&amp;L9</f>
        <v>1.1.1::ACTI</v>
      </c>
      <c r="O11" s="249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51" t="n">
        <f aca="false">IF(AV17=0,0,(AV20-AV28-AV33-AV38)*1000/AV17)</f>
        <v>0</v>
      </c>
      <c r="AW11" s="251" t="n">
        <f aca="false">IF(AW17=0,0,(AW20-AW28-AW33-AW38)*1000/AW17)</f>
        <v>0</v>
      </c>
      <c r="AX11" s="251" t="n">
        <f aca="false">IF(AX17=0,0,(AX20-AX28-AX33-AX38)*1000/AX17)</f>
        <v>0</v>
      </c>
      <c r="AY11" s="251" t="n">
        <f aca="false">IF(AY17=0,0,(AY20-AY28-AY33-AY38)*1000/AY17)</f>
        <v>0</v>
      </c>
      <c r="AZ11" s="251" t="n">
        <f aca="false">IF(AZ17=0,0,(AZ20-AZ28-AZ33-AZ38)*1000/AZ17)</f>
        <v>0</v>
      </c>
      <c r="BA11" s="251" t="n">
        <f aca="false">IF(BA17=0,0,(BA20-BA28-BA33-BA38)*1000/BA17)</f>
        <v>0</v>
      </c>
      <c r="BB11" s="251" t="n">
        <f aca="false">IF(BB17=0,0,(BB20-BB28-BB33-BB38)*1000/BB17)</f>
        <v>0</v>
      </c>
      <c r="BC11" s="251" t="n">
        <f aca="false">IF(BC17=0,0,(BC20-BC28-BC33-BC38)*1000/BC17)</f>
        <v>0</v>
      </c>
      <c r="BD11" s="251" t="n">
        <f aca="false">IF(BD17=0,0,(BD20-BD28-BD33-BD38)*1000/BD17)</f>
        <v>0</v>
      </c>
      <c r="BE11" s="251" t="n">
        <f aca="false">IF(BE17=0,0,(BE20-BE28-BE33-BE38)*1000/BE17)</f>
        <v>0</v>
      </c>
      <c r="BF11" s="251" t="n">
        <f aca="false">IF(BF17=0,0,(BF20-BF28-BF33-BF38)*1000/BF17)</f>
        <v>0</v>
      </c>
      <c r="BG11" s="251" t="n">
        <f aca="false">IF(BG17=0,0,(BG20-BG28-BG33-BG38)*1000/BG17)</f>
        <v>0</v>
      </c>
      <c r="BH11" s="251" t="n">
        <f aca="false">IF(BH17=0,0,(BH20-BH28-BH33-BH38)*1000/BH17)</f>
        <v>0</v>
      </c>
      <c r="BI11" s="251" t="n">
        <f aca="false">IF(BI17=0,0,(BI20-BI28-BI33-BI38)*1000/BI17)</f>
        <v>0</v>
      </c>
      <c r="BJ11" s="251" t="n">
        <f aca="false">IF(BJ17=0,0,(BJ20-BJ28-BJ33-BJ38)*1000/BJ17)</f>
        <v>0</v>
      </c>
      <c r="BK11" s="251" t="n">
        <f aca="false">IF(BK17=0,0,(BK20-BK28-BK33-BK38)*1000/BK17)</f>
        <v>0</v>
      </c>
      <c r="BL11" s="251" t="n">
        <f aca="false">IF(BL17=0,0,(BL20-BL28-BL33-BL38)*1000/BL17)</f>
        <v>0</v>
      </c>
      <c r="BM11" s="251" t="n">
        <f aca="false">IF(BM17=0,0,(BM20-BM28-BM33-BM38)*1000/BM17)</f>
        <v>0</v>
      </c>
      <c r="BN11" s="251" t="n">
        <f aca="false">IF(BN17=0,0,(BN20-BN28-BN33-BN38)*1000/BN17)</f>
        <v>0</v>
      </c>
      <c r="BO11" s="251" t="n">
        <f aca="false">IF(BO17=0,0,(BO20-BO28-BO33-BO38)*1000/BO17)</f>
        <v>0</v>
      </c>
      <c r="BP11" s="251" t="n">
        <f aca="false">IF(BP17=0,0,(BP20-BP28-BP33-BP38)*1000/BP17)</f>
        <v>0</v>
      </c>
      <c r="BQ11" s="251" t="n">
        <f aca="false">IF(BQ17=0,0,(BQ20-BQ28-BQ33-BQ38)*1000/BQ17)</f>
        <v>0</v>
      </c>
      <c r="BR11" s="251" t="n">
        <f aca="false">IF(BR17=0,0,(BR20-BR28-BR33-BR38)*1000/BR17)</f>
        <v>0</v>
      </c>
      <c r="BS11" s="251" t="n">
        <f aca="false">IF(BS17=0,0,(BS20-BS28-BS33-BS38)*1000/BS17)</f>
        <v>0</v>
      </c>
      <c r="BT11" s="251" t="n">
        <f aca="false">IF(BT17=0,0,(BT20-BT28-BT33-BT38)*1000/BT17)</f>
        <v>0</v>
      </c>
      <c r="BU11" s="251" t="n">
        <f aca="false">IF(BU17=0,0,(BU20-BU28-BU33-BU38)*1000/BU17)</f>
        <v>0</v>
      </c>
      <c r="BV11" s="251" t="n">
        <f aca="false">IF(BV17=0,0,(BV20-BV28-BV33-BV38)*1000/BV17)</f>
        <v>0</v>
      </c>
      <c r="BW11" s="251" t="n">
        <f aca="false">IF(BW17=0,0,(BW20-BW28-BW33-BW38)*1000/BW17)</f>
        <v>0</v>
      </c>
      <c r="BX11" s="251" t="n">
        <f aca="false">IF(BX17=0,0,(BX20-BX28-BX33-BX38)*1000/BX17)</f>
        <v>0</v>
      </c>
      <c r="BY11" s="251" t="n">
        <f aca="false">IF(BY17=0,0,(BY20-BY28-BY33-BY38)*1000/BY17)</f>
        <v>0</v>
      </c>
      <c r="BZ11" s="251" t="n">
        <f aca="false">IF(BZ17=0,0,(BZ20-BZ28-BZ33-BZ38)*1000/BZ17)</f>
        <v>0</v>
      </c>
      <c r="CA11" s="251" t="n">
        <f aca="false">IF(CA17=0,0,(CA20-CA28-CA33-CA38)*1000/CA17)</f>
        <v>0</v>
      </c>
      <c r="CB11" s="251" t="n">
        <f aca="false">IF(CB17=0,0,(CB20-CB28-CB33-CB38)*1000/CB17)</f>
        <v>0</v>
      </c>
      <c r="CC11" s="251" t="n">
        <f aca="false">IF(CC17=0,0,(CC20-CC28-CC33-CC38)*1000/CC17)</f>
        <v>0</v>
      </c>
      <c r="CD11" s="251" t="n">
        <f aca="false">IF(CD17=0,0,(CD20-CD28-CD33-CD38)*1000/CD17)</f>
        <v>0</v>
      </c>
      <c r="CE11" s="251" t="n">
        <f aca="false">IF(CE17=0,0,(CE20-CE28-CE33-CE38)*1000/CE17)</f>
        <v>0</v>
      </c>
      <c r="CF11" s="251" t="n">
        <f aca="false">IF(CF17=0,0,(CF20-CF28-CF33-CF38)*1000/CF17)</f>
        <v>0</v>
      </c>
      <c r="CG11" s="251" t="n">
        <f aca="false">IF(CG17=0,0,(CG20-CG28-CG33-CG38)*1000/CG17)</f>
        <v>0</v>
      </c>
      <c r="CH11" s="251" t="n">
        <f aca="false">IF(CH17=0,0,(CH20-CH28-CH33-CH38)*1000/CH17)</f>
        <v>0</v>
      </c>
      <c r="CI11" s="251" t="n">
        <f aca="false">IF(CI17=0,0,(CI20-CI28-CI33-CI38)*1000/CI17)</f>
        <v>0</v>
      </c>
      <c r="CJ11" s="251" t="n">
        <f aca="false">IF(CJ17=0,0,(CJ20-CJ28-CJ33-CJ38)*1000/CJ17)</f>
        <v>0</v>
      </c>
      <c r="CK11" s="251" t="n">
        <f aca="false">IF(CK17=0,0,(CK20-CK28-CK33-CK38)*1000/CK17)</f>
        <v>0</v>
      </c>
      <c r="CL11" s="251" t="n">
        <f aca="false">IF(CL17=0,0,(CL20-CL28-CL33-CL38)*1000/CL17)</f>
        <v>0</v>
      </c>
      <c r="CM11" s="251" t="n">
        <f aca="false">IF(CM17=0,0,(CM20-CM28-CM33-CM38)*1000/CM17)</f>
        <v>0</v>
      </c>
      <c r="CN11" s="251" t="n">
        <f aca="false">IF(CN17=0,0,(CN20-CN28-CN33-CN38)*1000/CN17)</f>
        <v>0</v>
      </c>
      <c r="CO11" s="251" t="n">
        <f aca="false">IF(CO17=0,0,(CO20-CO28-CO33-CO38)*1000/CO17)</f>
        <v>0</v>
      </c>
      <c r="CP11" s="251" t="n">
        <f aca="false">IF(CP17=0,0,(CP20-CP28-CP33-CP38)*1000/CP17)</f>
        <v>0</v>
      </c>
      <c r="CQ11" s="251" t="n">
        <f aca="false">IF(CQ17=0,0,(CQ20-CQ28-CQ33-CQ38)*1000/CQ17)</f>
        <v>0</v>
      </c>
      <c r="CR11" s="251" t="n">
        <f aca="false">IF(CR17=0,0,(CR20-CR28-CR33-CR38)*1000/CR17)</f>
        <v>0</v>
      </c>
      <c r="CS11" s="251" t="n">
        <f aca="false">IF(CS17=0,0,(CS20-CS28-CS33-CS38)*1000/CS17)</f>
        <v>0</v>
      </c>
      <c r="CT11" s="251" t="n">
        <f aca="false">IF(CT17=0,0,(CT20-CT28-CT33-CT38)*1000/CT17)</f>
        <v>0</v>
      </c>
      <c r="CU11" s="251" t="n">
        <f aca="false">IF(CU17=0,0,(CU20-CU28-CU33-CU38)*1000/CU17)</f>
        <v>0</v>
      </c>
      <c r="CV11" s="251" t="n">
        <f aca="false">IF(CV17=0,0,(CV20-CV28-CV33-CV38)*1000/CV17)</f>
        <v>0</v>
      </c>
      <c r="CW11" s="251" t="n">
        <f aca="false">IF(CW17=0,0,(CW20-CW28-CW33-CW38)*1000/CW17)</f>
        <v>0</v>
      </c>
      <c r="CX11" s="251" t="n">
        <f aca="false">IF(CX17=0,0,(CX20-CX28-CX33-CX38)*1000/CX17)</f>
        <v>0</v>
      </c>
      <c r="CY11" s="251" t="n">
        <f aca="false">IF(CY17=0,0,(CY20-CY28-CY33-CY38)*1000/CY17)</f>
        <v>0</v>
      </c>
      <c r="CZ11" s="251" t="n">
        <f aca="false">IF(CZ17=0,0,(CZ20-CZ28-CZ33-CZ38)*1000/CZ17)</f>
        <v>0</v>
      </c>
      <c r="DA11" s="251" t="n">
        <f aca="false">IF(DA17=0,0,(DA20-DA28-DA33-DA38)*1000/DA17)</f>
        <v>0</v>
      </c>
      <c r="DB11" s="251" t="n">
        <f aca="false">IF(DB17=0,0,(DB20-DB28-DB33-DB38)*1000/DB17)</f>
        <v>0</v>
      </c>
      <c r="DC11" s="251" t="n">
        <f aca="false">IF(DC17=0,0,(DC20-DC28-DC33-DC38)*1000/DC17)</f>
        <v>0</v>
      </c>
      <c r="DD11" s="251" t="n">
        <f aca="false">IF(DD17=0,0,(DD20-DD28-DD33-DD38)*1000/DD17)</f>
        <v>0</v>
      </c>
      <c r="DE11" s="251" t="n">
        <f aca="false">IF(DE17=0,0,(DE20-DE28-DE33-DE38)*1000/DE17)</f>
        <v>0</v>
      </c>
      <c r="DF11" s="251" t="n">
        <f aca="false">IF(DF17=0,0,(DF20-DF28-DF33-DF38)*1000/DF17)</f>
        <v>0</v>
      </c>
      <c r="DG11" s="251" t="n">
        <f aca="false">IF(DG17=0,0,(DG20-DG28-DG33-DG38)*1000/DG17)</f>
        <v>0</v>
      </c>
      <c r="DH11" s="251" t="n">
        <f aca="false">IF(DH17=0,0,(DH20-DH28-DH33-DH38)*1000/DH17)</f>
        <v>0</v>
      </c>
      <c r="DI11" s="251" t="n">
        <f aca="false">IF(DI17=0,0,(DI20-DI28-DI33-DI38)*1000/DI17)</f>
        <v>0</v>
      </c>
      <c r="DJ11" s="251" t="n">
        <f aca="false">IF(DJ17=0,0,(DJ20-DJ28-DJ33-DJ38)*1000/DJ17)</f>
        <v>0</v>
      </c>
      <c r="DK11" s="251" t="n">
        <f aca="false">IF(DK17=0,0,(DK20-DK28-DK33-DK38)*1000/DK17)</f>
        <v>0</v>
      </c>
      <c r="DL11" s="251" t="n">
        <f aca="false">IF(DL17=0,0,(DL20-DL28-DL33-DL38)*1000/DL17)</f>
        <v>0</v>
      </c>
      <c r="DM11" s="251" t="n">
        <f aca="false">IF(DM17=0,0,(DM20-DM28-DM33-DM38)*1000/DM17)</f>
        <v>0</v>
      </c>
      <c r="DN11" s="251" t="n">
        <f aca="false">IF(DN17=0,0,(DN20-DN28-DN33-DN38)*1000/DN17)</f>
        <v>0</v>
      </c>
      <c r="DO11" s="251" t="n">
        <f aca="false">IF(DO17=0,0,(DO20-DO28-DO33-DO38)*1000/DO17)</f>
        <v>0</v>
      </c>
      <c r="DP11" s="251" t="n">
        <f aca="false">IF(DP17=0,0,(DP20-DP28-DP33-DP38)*1000/DP17)</f>
        <v>0</v>
      </c>
      <c r="DQ11" s="251" t="n">
        <f aca="false">IF(DQ17=0,0,(DQ20-DQ28-DQ33-DQ38)*1000/DQ17)</f>
        <v>0</v>
      </c>
      <c r="DR11" s="251" t="n">
        <f aca="false">IF(DR17=0,0,(DR20-DR28-DR33-DR38)*1000/DR17)</f>
        <v>0</v>
      </c>
      <c r="DS11" s="251" t="n">
        <f aca="false">IF(DS17=0,0,(DS20-DS28-DS33-DS38)*1000/DS17)</f>
        <v>0</v>
      </c>
      <c r="DT11" s="251" t="n">
        <f aca="false">IF(DT17=0,0,(DT20-DT28-DT33-DT38)*1000/DT17)</f>
        <v>0</v>
      </c>
      <c r="DU11" s="251" t="n">
        <f aca="false">IF(DU17=0,0,(DU20-DU28-DU33-DU38)*1000/DU17)</f>
        <v>0</v>
      </c>
      <c r="DV11" s="251" t="n">
        <f aca="false">IF(DV17=0,0,(DV20-DV28-DV33-DV38)*1000/DV17)</f>
        <v>0</v>
      </c>
      <c r="DW11" s="251" t="n">
        <f aca="false">IF(DW17=0,0,(DW20-DW28-DW33-DW38)*1000/DW17)</f>
        <v>0</v>
      </c>
      <c r="DX11" s="251" t="n">
        <f aca="false">IF(DX17=0,0,(DX20-DX28-DX33-DX38)*1000/DX17)</f>
        <v>0</v>
      </c>
      <c r="DY11" s="251" t="n">
        <f aca="false">IF(DY17=0,0,(DY20-DY28-DY33-DY38)*1000/DY17)</f>
        <v>0</v>
      </c>
      <c r="DZ11" s="251" t="n">
        <f aca="false">IF(DZ17=0,0,(DZ20-DZ28-DZ33-DZ38)*1000/DZ17)</f>
        <v>0</v>
      </c>
      <c r="EA11" s="251" t="n">
        <f aca="false">IF(EA17=0,0,(EA20-EA28-EA33-EA38)*1000/EA17)</f>
        <v>0</v>
      </c>
      <c r="EB11" s="251" t="n">
        <f aca="false">IF(EB17=0,0,(EB20-EB28-EB33-EB38)*1000/EB17)</f>
        <v>0</v>
      </c>
      <c r="EC11" s="251" t="n">
        <f aca="false">IF(EC17=0,0,(EC20-EC28-EC33-EC38)*1000/EC17)</f>
        <v>0</v>
      </c>
      <c r="ED11" s="251" t="n">
        <f aca="false">IF(ED17=0,0,(ED20-ED28-ED33-ED38)*1000/ED17)</f>
        <v>0</v>
      </c>
      <c r="EE11" s="251" t="n">
        <f aca="false">IF(EE17=0,0,(EE20-EE28-EE33-EE38)*1000/EE17)</f>
        <v>0</v>
      </c>
      <c r="EF11" s="251" t="n">
        <f aca="false">IF(EF17=0,0,(EF20-EF28-EF33-EF38)*1000/EF17)</f>
        <v>0</v>
      </c>
      <c r="EG11" s="251" t="n">
        <f aca="false">IF(EG17=0,0,(EG20-EG28-EG33-EG38)*1000/EG17)</f>
        <v>0</v>
      </c>
      <c r="EH11" s="251" t="n">
        <f aca="false">IF(EH17=0,0,(EH20-EH28-EH33-EH38)*1000/EH17)</f>
        <v>0</v>
      </c>
      <c r="EI11" s="251" t="n">
        <f aca="false">IF(EI17=0,0,(EI20-EI28-EI33-EI38)*1000/EI17)</f>
        <v>0</v>
      </c>
      <c r="EJ11" s="251" t="n">
        <f aca="false">IF(EJ17=0,0,(EJ20-EJ28-EJ33-EJ38)*1000/EJ17)</f>
        <v>0</v>
      </c>
      <c r="EK11" s="251" t="n">
        <f aca="false">IF(EK17=0,0,(EK20-EK28-EK33-EK38)*1000/EK17)</f>
        <v>0</v>
      </c>
      <c r="EL11" s="251" t="n">
        <f aca="false">IF(EL17=0,0,(EL20-EL28-EL33-EL38)*1000/EL17)</f>
        <v>0</v>
      </c>
      <c r="EM11" s="251" t="n">
        <f aca="false">IF(EM17=0,0,(EM20-EM28-EM33-EM38)*1000/EM17)</f>
        <v>0</v>
      </c>
      <c r="EN11" s="251" t="n">
        <f aca="false">IF(EN17=0,0,(EN20-EN28-EN33-EN38)*1000/EN17)</f>
        <v>0</v>
      </c>
      <c r="EO11" s="251" t="n">
        <f aca="false">IF(EO17=0,0,(EO20-EO28-EO33-EO38)*1000/EO17)</f>
        <v>0</v>
      </c>
      <c r="EP11" s="251" t="n">
        <f aca="false">IF(EP17=0,0,(EP20-EP28-EP33-EP38)*1000/EP17)</f>
        <v>0</v>
      </c>
      <c r="EQ11" s="251" t="n">
        <f aca="false">IF(EQ17=0,0,(EQ20-EQ28-EQ33-EQ38)*1000/EQ17)</f>
        <v>0</v>
      </c>
      <c r="ER11" s="210"/>
      <c r="ES11" s="210"/>
      <c r="ET11" s="210"/>
      <c r="EU11" s="210"/>
      <c r="EV11" s="210"/>
      <c r="EW11" s="210"/>
      <c r="EX11" s="210"/>
      <c r="EY11" s="210"/>
      <c r="EZ11" s="251" t="n">
        <f aca="false">IF(EZ17=0,0,(EZ20-EZ28-EZ33-EZ38)*1000/EZ17)</f>
        <v>0</v>
      </c>
      <c r="FA11" s="251" t="n">
        <f aca="false">IF(FA17=0,0,(FA20-FA28-FA33-FA38)*1000/FA17)</f>
        <v>0</v>
      </c>
      <c r="FB11" s="251" t="n">
        <f aca="false">IF(FB17=0,0,(FB20-FB28-FB33-FB38)*1000/FB17)</f>
        <v>0</v>
      </c>
      <c r="FC11" s="251" t="n">
        <f aca="false">IF(FC17=0,0,(FC20-FC28-FC33-FC38)*1000/FC17)</f>
        <v>0</v>
      </c>
      <c r="FD11" s="251" t="n">
        <f aca="false">IF(FD17=0,0,(FD20-FD28-FD33-FD38)*1000/FD17)</f>
        <v>0</v>
      </c>
      <c r="FE11" s="251" t="n">
        <f aca="false">IF(FE17=0,0,(FE20-FE28-FE33-FE38)*1000/FE17)</f>
        <v>0</v>
      </c>
      <c r="FF11" s="251" t="n">
        <f aca="false">IF(FF17=0,0,(FF20-FF28-FF33-FF38)*1000/FF17)</f>
        <v>0</v>
      </c>
      <c r="FG11" s="251" t="n">
        <f aca="false">IF(FG17=0,0,(FG20-FG28-FG33-FG38)*1000/FG17)</f>
        <v>0</v>
      </c>
      <c r="FH11" s="251" t="n">
        <f aca="false">IF(FH17=0,0,(FH20-FH28-FH33-FH38)*1000/FH17)</f>
        <v>0</v>
      </c>
      <c r="FI11" s="251" t="n">
        <f aca="false">IF(FI17=0,0,(FI20-FI28-FI33-FI38)*1000/FI17)</f>
        <v>0</v>
      </c>
      <c r="FJ11" s="251" t="n">
        <f aca="false">IF(FJ17=0,0,(FJ20-FJ28-FJ33-FJ38)*1000/FJ17)</f>
        <v>0</v>
      </c>
      <c r="FK11" s="251" t="n">
        <f aca="false">IF(FK17=0,0,(FK20-FK28-FK33-FK38)*1000/FK17)</f>
        <v>0</v>
      </c>
      <c r="FL11" s="251" t="n">
        <f aca="false">IF(FL17=0,0,(FL20-FL28-FL33-FL38)*1000/FL17)</f>
        <v>0</v>
      </c>
      <c r="FM11" s="251" t="n">
        <f aca="false">IF(FM17=0,0,(FM20-FM28-FM33-FM38)*1000/FM17)</f>
        <v>0</v>
      </c>
      <c r="FN11" s="251" t="n">
        <f aca="false">IF(FN17=0,0,(FN20-FN28-FN33-FN38)*1000/FN17)</f>
        <v>0</v>
      </c>
      <c r="FO11" s="251" t="n">
        <f aca="false">IF(FO17=0,0,(FO20-FO28-FO33-FO38)*1000/FO17)</f>
        <v>0</v>
      </c>
      <c r="FP11" s="251" t="n">
        <f aca="false">IF(FP17=0,0,(FP20-FP28-FP33-FP38)*1000/FP17)</f>
        <v>0</v>
      </c>
      <c r="FQ11" s="251" t="n">
        <f aca="false">IF(FQ17=0,0,(FQ20-FQ28-FQ33-FQ38)*1000/FQ17)</f>
        <v>0</v>
      </c>
      <c r="FR11" s="251" t="n">
        <f aca="false">IF(FR17=0,0,(FR20-FR28-FR33-FR38)*1000/FR17)</f>
        <v>0</v>
      </c>
      <c r="FS11" s="251" t="n">
        <f aca="false">IF(FS17=0,0,(FS20-FS28-FS33-FS38)*1000/FS17)</f>
        <v>0</v>
      </c>
      <c r="FT11" s="251" t="n">
        <f aca="false">IF(FT17=0,0,(FT20-FT28-FT33-FT38)*1000/FT17)</f>
        <v>0</v>
      </c>
      <c r="FU11" s="251" t="n">
        <f aca="false">IF(FU17=0,0,(FU20-FU28-FU33-FU38)*1000/FU17)</f>
        <v>0</v>
      </c>
      <c r="FV11" s="251" t="n">
        <f aca="false">IF(FV17=0,0,(FV20-FV28-FV33-FV38)*1000/FV17)</f>
        <v>0</v>
      </c>
      <c r="FW11" s="251" t="n">
        <f aca="false">IF(FW17=0,0,(FW20-FW28-FW33-FW38)*1000/FW17)</f>
        <v>0</v>
      </c>
      <c r="FX11" s="251" t="n">
        <f aca="false">IF(FX17=0,0,(FX20-FX28-FX33-FX38)*1000/FX17)</f>
        <v>0</v>
      </c>
      <c r="FY11" s="251" t="n">
        <f aca="false">IF(FY17=0,0,(FY20-FY28-FY33-FY38)*1000/FY17)</f>
        <v>0</v>
      </c>
      <c r="FZ11" s="251" t="n">
        <f aca="false">IF(FZ17=0,0,(FZ20-FZ28-FZ33-FZ38)*1000/FZ17)</f>
        <v>0</v>
      </c>
      <c r="GA11" s="251" t="n">
        <f aca="false">IF(GA17=0,0,(GA20-GA28-GA33-GA38)*1000/GA17)</f>
        <v>0</v>
      </c>
      <c r="GB11" s="251" t="n">
        <f aca="false">IF(GB17=0,0,(GB20-GB28-GB33-GB38)*1000/GB17)</f>
        <v>0</v>
      </c>
      <c r="GC11" s="251" t="n">
        <f aca="false">IF(GC17=0,0,(GC20-GC28-GC33-GC38)*1000/GC17)</f>
        <v>0</v>
      </c>
      <c r="GD11" s="251" t="n">
        <f aca="false">IF(GD17=0,0,(GD20-GD28-GD33-GD38)*1000/GD17)</f>
        <v>0</v>
      </c>
      <c r="GE11" s="251" t="n">
        <f aca="false">IF(GE17=0,0,(GE20-GE28-GE33-GE38)*1000/GE17)</f>
        <v>0</v>
      </c>
      <c r="GF11" s="252"/>
      <c r="GG11" s="252"/>
      <c r="GH11" s="252"/>
      <c r="GI11" s="252"/>
      <c r="GJ11" s="252"/>
      <c r="GK11" s="252"/>
      <c r="GL11" s="252"/>
      <c r="GM11" s="252"/>
    </row>
    <row r="12" s="245" customFormat="true" ht="12" hidden="true" customHeight="true" outlineLevel="0" collapsed="false">
      <c r="F12" s="246" t="s">
        <v>156</v>
      </c>
      <c r="G12" s="247"/>
      <c r="H12" s="247"/>
      <c r="I12" s="247"/>
      <c r="J12" s="248" t="s">
        <v>157</v>
      </c>
      <c r="K12" s="249"/>
      <c r="L12" s="249"/>
      <c r="M12" s="249"/>
      <c r="N12" s="250" t="str">
        <f aca="false">F12&amp;"::"&amp;L9</f>
        <v>1.1.2::ACTI</v>
      </c>
      <c r="O12" s="249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51" t="n">
        <f aca="false">IF(AV17=0,0,(AV21-AV29-AV34-AV39)*1000/AV17)</f>
        <v>0</v>
      </c>
      <c r="AW12" s="251" t="n">
        <f aca="false">IF(AW17=0,0,(AW21-AW29-AW34-AW39)*1000/AW17)</f>
        <v>0</v>
      </c>
      <c r="AX12" s="251" t="n">
        <f aca="false">IF(AX17=0,0,(AX21-AX29-AX34-AX39)*1000/AX17)</f>
        <v>0</v>
      </c>
      <c r="AY12" s="251" t="n">
        <f aca="false">IF(AY17=0,0,(AY21-AY29-AY34-AY39)*1000/AY17)</f>
        <v>0</v>
      </c>
      <c r="AZ12" s="251" t="n">
        <f aca="false">IF(AZ17=0,0,(AZ21-AZ29-AZ34-AZ39)*1000/AZ17)</f>
        <v>0</v>
      </c>
      <c r="BA12" s="251" t="n">
        <f aca="false">IF(BA17=0,0,(BA21-BA29-BA34-BA39)*1000/BA17)</f>
        <v>0</v>
      </c>
      <c r="BB12" s="251" t="n">
        <f aca="false">IF(BB17=0,0,(BB21-BB29-BB34-BB39)*1000/BB17)</f>
        <v>0</v>
      </c>
      <c r="BC12" s="251" t="n">
        <f aca="false">IF(BC17=0,0,(BC21-BC29-BC34-BC39)*1000/BC17)</f>
        <v>0</v>
      </c>
      <c r="BD12" s="251" t="n">
        <f aca="false">IF(BD17=0,0,(BD21-BD29-BD34-BD39)*1000/BD17)</f>
        <v>0</v>
      </c>
      <c r="BE12" s="251" t="n">
        <f aca="false">IF(BE17=0,0,(BE21-BE29-BE34-BE39)*1000/BE17)</f>
        <v>0</v>
      </c>
      <c r="BF12" s="251" t="n">
        <f aca="false">IF(BF17=0,0,(BF21-BF29-BF34-BF39)*1000/BF17)</f>
        <v>0</v>
      </c>
      <c r="BG12" s="251" t="n">
        <f aca="false">IF(BG17=0,0,(BG21-BG29-BG34-BG39)*1000/BG17)</f>
        <v>0</v>
      </c>
      <c r="BH12" s="251" t="n">
        <f aca="false">IF(BH17=0,0,(BH21-BH29-BH34-BH39)*1000/BH17)</f>
        <v>0</v>
      </c>
      <c r="BI12" s="251" t="n">
        <f aca="false">IF(BI17=0,0,(BI21-BI29-BI34-BI39)*1000/BI17)</f>
        <v>0</v>
      </c>
      <c r="BJ12" s="251" t="n">
        <f aca="false">IF(BJ17=0,0,(BJ21-BJ29-BJ34-BJ39)*1000/BJ17)</f>
        <v>0</v>
      </c>
      <c r="BK12" s="251" t="n">
        <f aca="false">IF(BK17=0,0,(BK21-BK29-BK34-BK39)*1000/BK17)</f>
        <v>0</v>
      </c>
      <c r="BL12" s="251" t="n">
        <f aca="false">IF(BL17=0,0,(BL21-BL29-BL34-BL39)*1000/BL17)</f>
        <v>0</v>
      </c>
      <c r="BM12" s="251" t="n">
        <f aca="false">IF(BM17=0,0,(BM21-BM29-BM34-BM39)*1000/BM17)</f>
        <v>0</v>
      </c>
      <c r="BN12" s="251" t="n">
        <f aca="false">IF(BN17=0,0,(BN21-BN29-BN34-BN39)*1000/BN17)</f>
        <v>0</v>
      </c>
      <c r="BO12" s="251" t="n">
        <f aca="false">IF(BO17=0,0,(BO21-BO29-BO34-BO39)*1000/BO17)</f>
        <v>0</v>
      </c>
      <c r="BP12" s="251" t="n">
        <f aca="false">IF(BP17=0,0,(BP21-BP29-BP34-BP39)*1000/BP17)</f>
        <v>0</v>
      </c>
      <c r="BQ12" s="251" t="n">
        <f aca="false">IF(BQ17=0,0,(BQ21-BQ29-BQ34-BQ39)*1000/BQ17)</f>
        <v>0</v>
      </c>
      <c r="BR12" s="251" t="n">
        <f aca="false">IF(BR17=0,0,(BR21-BR29-BR34-BR39)*1000/BR17)</f>
        <v>0</v>
      </c>
      <c r="BS12" s="251" t="n">
        <f aca="false">IF(BS17=0,0,(BS21-BS29-BS34-BS39)*1000/BS17)</f>
        <v>0</v>
      </c>
      <c r="BT12" s="251" t="n">
        <f aca="false">IF(BT17=0,0,(BT21-BT29-BT34-BT39)*1000/BT17)</f>
        <v>0</v>
      </c>
      <c r="BU12" s="251" t="n">
        <f aca="false">IF(BU17=0,0,(BU21-BU29-BU34-BU39)*1000/BU17)</f>
        <v>0</v>
      </c>
      <c r="BV12" s="251" t="n">
        <f aca="false">IF(BV17=0,0,(BV21-BV29-BV34-BV39)*1000/BV17)</f>
        <v>0</v>
      </c>
      <c r="BW12" s="251" t="n">
        <f aca="false">IF(BW17=0,0,(BW21-BW29-BW34-BW39)*1000/BW17)</f>
        <v>0</v>
      </c>
      <c r="BX12" s="251" t="n">
        <f aca="false">IF(BX17=0,0,(BX21-BX29-BX34-BX39)*1000/BX17)</f>
        <v>0</v>
      </c>
      <c r="BY12" s="251" t="n">
        <f aca="false">IF(BY17=0,0,(BY21-BY29-BY34-BY39)*1000/BY17)</f>
        <v>0</v>
      </c>
      <c r="BZ12" s="251" t="n">
        <f aca="false">IF(BZ17=0,0,(BZ21-BZ29-BZ34-BZ39)*1000/BZ17)</f>
        <v>0</v>
      </c>
      <c r="CA12" s="251" t="n">
        <f aca="false">IF(CA17=0,0,(CA21-CA29-CA34-CA39)*1000/CA17)</f>
        <v>0</v>
      </c>
      <c r="CB12" s="251" t="n">
        <f aca="false">IF(CB17=0,0,(CB21-CB29-CB34-CB39)*1000/CB17)</f>
        <v>0</v>
      </c>
      <c r="CC12" s="251" t="n">
        <f aca="false">IF(CC17=0,0,(CC21-CC29-CC34-CC39)*1000/CC17)</f>
        <v>0</v>
      </c>
      <c r="CD12" s="251" t="n">
        <f aca="false">IF(CD17=0,0,(CD21-CD29-CD34-CD39)*1000/CD17)</f>
        <v>0</v>
      </c>
      <c r="CE12" s="251" t="n">
        <f aca="false">IF(CE17=0,0,(CE21-CE29-CE34-CE39)*1000/CE17)</f>
        <v>0</v>
      </c>
      <c r="CF12" s="251" t="n">
        <f aca="false">IF(CF17=0,0,(CF21-CF29-CF34-CF39)*1000/CF17)</f>
        <v>0</v>
      </c>
      <c r="CG12" s="251" t="n">
        <f aca="false">IF(CG17=0,0,(CG21-CG29-CG34-CG39)*1000/CG17)</f>
        <v>0</v>
      </c>
      <c r="CH12" s="251" t="n">
        <f aca="false">IF(CH17=0,0,(CH21-CH29-CH34-CH39)*1000/CH17)</f>
        <v>0</v>
      </c>
      <c r="CI12" s="251" t="n">
        <f aca="false">IF(CI17=0,0,(CI21-CI29-CI34-CI39)*1000/CI17)</f>
        <v>0</v>
      </c>
      <c r="CJ12" s="251" t="n">
        <f aca="false">IF(CJ17=0,0,(CJ21-CJ29-CJ34-CJ39)*1000/CJ17)</f>
        <v>0</v>
      </c>
      <c r="CK12" s="251" t="n">
        <f aca="false">IF(CK17=0,0,(CK21-CK29-CK34-CK39)*1000/CK17)</f>
        <v>0</v>
      </c>
      <c r="CL12" s="251" t="n">
        <f aca="false">IF(CL17=0,0,(CL21-CL29-CL34-CL39)*1000/CL17)</f>
        <v>0</v>
      </c>
      <c r="CM12" s="251" t="n">
        <f aca="false">IF(CM17=0,0,(CM21-CM29-CM34-CM39)*1000/CM17)</f>
        <v>0</v>
      </c>
      <c r="CN12" s="251" t="n">
        <f aca="false">IF(CN17=0,0,(CN21-CN29-CN34-CN39)*1000/CN17)</f>
        <v>0</v>
      </c>
      <c r="CO12" s="251" t="n">
        <f aca="false">IF(CO17=0,0,(CO21-CO29-CO34-CO39)*1000/CO17)</f>
        <v>0</v>
      </c>
      <c r="CP12" s="251" t="n">
        <f aca="false">IF(CP17=0,0,(CP21-CP29-CP34-CP39)*1000/CP17)</f>
        <v>0</v>
      </c>
      <c r="CQ12" s="251" t="n">
        <f aca="false">IF(CQ17=0,0,(CQ21-CQ29-CQ34-CQ39)*1000/CQ17)</f>
        <v>0</v>
      </c>
      <c r="CR12" s="251" t="n">
        <f aca="false">IF(CR17=0,0,(CR21-CR29-CR34-CR39)*1000/CR17)</f>
        <v>0</v>
      </c>
      <c r="CS12" s="251" t="n">
        <f aca="false">IF(CS17=0,0,(CS21-CS29-CS34-CS39)*1000/CS17)</f>
        <v>0</v>
      </c>
      <c r="CT12" s="251" t="n">
        <f aca="false">IF(CT17=0,0,(CT21-CT29-CT34-CT39)*1000/CT17)</f>
        <v>0</v>
      </c>
      <c r="CU12" s="251" t="n">
        <f aca="false">IF(CU17=0,0,(CU21-CU29-CU34-CU39)*1000/CU17)</f>
        <v>0</v>
      </c>
      <c r="CV12" s="251" t="n">
        <f aca="false">IF(CV17=0,0,(CV21-CV29-CV34-CV39)*1000/CV17)</f>
        <v>0</v>
      </c>
      <c r="CW12" s="251" t="n">
        <f aca="false">IF(CW17=0,0,(CW21-CW29-CW34-CW39)*1000/CW17)</f>
        <v>0</v>
      </c>
      <c r="CX12" s="251" t="n">
        <f aca="false">IF(CX17=0,0,(CX21-CX29-CX34-CX39)*1000/CX17)</f>
        <v>0</v>
      </c>
      <c r="CY12" s="251" t="n">
        <f aca="false">IF(CY17=0,0,(CY21-CY29-CY34-CY39)*1000/CY17)</f>
        <v>0</v>
      </c>
      <c r="CZ12" s="251" t="n">
        <f aca="false">IF(CZ17=0,0,(CZ21-CZ29-CZ34-CZ39)*1000/CZ17)</f>
        <v>0</v>
      </c>
      <c r="DA12" s="251" t="n">
        <f aca="false">IF(DA17=0,0,(DA21-DA29-DA34-DA39)*1000/DA17)</f>
        <v>0</v>
      </c>
      <c r="DB12" s="251" t="n">
        <f aca="false">IF(DB17=0,0,(DB21-DB29-DB34-DB39)*1000/DB17)</f>
        <v>0</v>
      </c>
      <c r="DC12" s="251" t="n">
        <f aca="false">IF(DC17=0,0,(DC21-DC29-DC34-DC39)*1000/DC17)</f>
        <v>0</v>
      </c>
      <c r="DD12" s="251" t="n">
        <f aca="false">IF(DD17=0,0,(DD21-DD29-DD34-DD39)*1000/DD17)</f>
        <v>0</v>
      </c>
      <c r="DE12" s="251" t="n">
        <f aca="false">IF(DE17=0,0,(DE21-DE29-DE34-DE39)*1000/DE17)</f>
        <v>0</v>
      </c>
      <c r="DF12" s="251" t="n">
        <f aca="false">IF(DF17=0,0,(DF21-DF29-DF34-DF39)*1000/DF17)</f>
        <v>0</v>
      </c>
      <c r="DG12" s="251" t="n">
        <f aca="false">IF(DG17=0,0,(DG21-DG29-DG34-DG39)*1000/DG17)</f>
        <v>0</v>
      </c>
      <c r="DH12" s="251" t="n">
        <f aca="false">IF(DH17=0,0,(DH21-DH29-DH34-DH39)*1000/DH17)</f>
        <v>0</v>
      </c>
      <c r="DI12" s="251" t="n">
        <f aca="false">IF(DI17=0,0,(DI21-DI29-DI34-DI39)*1000/DI17)</f>
        <v>0</v>
      </c>
      <c r="DJ12" s="251" t="n">
        <f aca="false">IF(DJ17=0,0,(DJ21-DJ29-DJ34-DJ39)*1000/DJ17)</f>
        <v>0</v>
      </c>
      <c r="DK12" s="251" t="n">
        <f aca="false">IF(DK17=0,0,(DK21-DK29-DK34-DK39)*1000/DK17)</f>
        <v>0</v>
      </c>
      <c r="DL12" s="251" t="n">
        <f aca="false">IF(DL17=0,0,(DL21-DL29-DL34-DL39)*1000/DL17)</f>
        <v>0</v>
      </c>
      <c r="DM12" s="251" t="n">
        <f aca="false">IF(DM17=0,0,(DM21-DM29-DM34-DM39)*1000/DM17)</f>
        <v>0</v>
      </c>
      <c r="DN12" s="251" t="n">
        <f aca="false">IF(DN17=0,0,(DN21-DN29-DN34-DN39)*1000/DN17)</f>
        <v>0</v>
      </c>
      <c r="DO12" s="251" t="n">
        <f aca="false">IF(DO17=0,0,(DO21-DO29-DO34-DO39)*1000/DO17)</f>
        <v>0</v>
      </c>
      <c r="DP12" s="251" t="n">
        <f aca="false">IF(DP17=0,0,(DP21-DP29-DP34-DP39)*1000/DP17)</f>
        <v>0</v>
      </c>
      <c r="DQ12" s="251" t="n">
        <f aca="false">IF(DQ17=0,0,(DQ21-DQ29-DQ34-DQ39)*1000/DQ17)</f>
        <v>0</v>
      </c>
      <c r="DR12" s="251" t="n">
        <f aca="false">IF(DR17=0,0,(DR21-DR29-DR34-DR39)*1000/DR17)</f>
        <v>0</v>
      </c>
      <c r="DS12" s="251" t="n">
        <f aca="false">IF(DS17=0,0,(DS21-DS29-DS34-DS39)*1000/DS17)</f>
        <v>0</v>
      </c>
      <c r="DT12" s="251" t="n">
        <f aca="false">IF(DT17=0,0,(DT21-DT29-DT34-DT39)*1000/DT17)</f>
        <v>0</v>
      </c>
      <c r="DU12" s="251" t="n">
        <f aca="false">IF(DU17=0,0,(DU21-DU29-DU34-DU39)*1000/DU17)</f>
        <v>0</v>
      </c>
      <c r="DV12" s="251" t="n">
        <f aca="false">IF(DV17=0,0,(DV21-DV29-DV34-DV39)*1000/DV17)</f>
        <v>0</v>
      </c>
      <c r="DW12" s="251" t="n">
        <f aca="false">IF(DW17=0,0,(DW21-DW29-DW34-DW39)*1000/DW17)</f>
        <v>0</v>
      </c>
      <c r="DX12" s="251" t="n">
        <f aca="false">IF(DX17=0,0,(DX21-DX29-DX34-DX39)*1000/DX17)</f>
        <v>0</v>
      </c>
      <c r="DY12" s="251" t="n">
        <f aca="false">IF(DY17=0,0,(DY21-DY29-DY34-DY39)*1000/DY17)</f>
        <v>0</v>
      </c>
      <c r="DZ12" s="251" t="n">
        <f aca="false">IF(DZ17=0,0,(DZ21-DZ29-DZ34-DZ39)*1000/DZ17)</f>
        <v>0</v>
      </c>
      <c r="EA12" s="251" t="n">
        <f aca="false">IF(EA17=0,0,(EA21-EA29-EA34-EA39)*1000/EA17)</f>
        <v>0</v>
      </c>
      <c r="EB12" s="251" t="n">
        <f aca="false">IF(EB17=0,0,(EB21-EB29-EB34-EB39)*1000/EB17)</f>
        <v>0</v>
      </c>
      <c r="EC12" s="251" t="n">
        <f aca="false">IF(EC17=0,0,(EC21-EC29-EC34-EC39)*1000/EC17)</f>
        <v>0</v>
      </c>
      <c r="ED12" s="251" t="n">
        <f aca="false">IF(ED17=0,0,(ED21-ED29-ED34-ED39)*1000/ED17)</f>
        <v>0</v>
      </c>
      <c r="EE12" s="251" t="n">
        <f aca="false">IF(EE17=0,0,(EE21-EE29-EE34-EE39)*1000/EE17)</f>
        <v>0</v>
      </c>
      <c r="EF12" s="251" t="n">
        <f aca="false">IF(EF17=0,0,(EF21-EF29-EF34-EF39)*1000/EF17)</f>
        <v>0</v>
      </c>
      <c r="EG12" s="251" t="n">
        <f aca="false">IF(EG17=0,0,(EG21-EG29-EG34-EG39)*1000/EG17)</f>
        <v>0</v>
      </c>
      <c r="EH12" s="251" t="n">
        <f aca="false">IF(EH17=0,0,(EH21-EH29-EH34-EH39)*1000/EH17)</f>
        <v>0</v>
      </c>
      <c r="EI12" s="251" t="n">
        <f aca="false">IF(EI17=0,0,(EI21-EI29-EI34-EI39)*1000/EI17)</f>
        <v>0</v>
      </c>
      <c r="EJ12" s="251" t="n">
        <f aca="false">IF(EJ17=0,0,(EJ21-EJ29-EJ34-EJ39)*1000/EJ17)</f>
        <v>0</v>
      </c>
      <c r="EK12" s="251" t="n">
        <f aca="false">IF(EK17=0,0,(EK21-EK29-EK34-EK39)*1000/EK17)</f>
        <v>0</v>
      </c>
      <c r="EL12" s="251" t="n">
        <f aca="false">IF(EL17=0,0,(EL21-EL29-EL34-EL39)*1000/EL17)</f>
        <v>0</v>
      </c>
      <c r="EM12" s="251" t="n">
        <f aca="false">IF(EM17=0,0,(EM21-EM29-EM34-EM39)*1000/EM17)</f>
        <v>0</v>
      </c>
      <c r="EN12" s="251" t="n">
        <f aca="false">IF(EN17=0,0,(EN21-EN29-EN34-EN39)*1000/EN17)</f>
        <v>0</v>
      </c>
      <c r="EO12" s="251" t="n">
        <f aca="false">IF(EO17=0,0,(EO21-EO29-EO34-EO39)*1000/EO17)</f>
        <v>0</v>
      </c>
      <c r="EP12" s="251" t="n">
        <f aca="false">IF(EP17=0,0,(EP21-EP29-EP34-EP39)*1000/EP17)</f>
        <v>0</v>
      </c>
      <c r="EQ12" s="251" t="n">
        <f aca="false">IF(EQ17=0,0,(EQ21-EQ29-EQ34-EQ39)*1000/EQ17)</f>
        <v>0</v>
      </c>
      <c r="ER12" s="210"/>
      <c r="ES12" s="210"/>
      <c r="ET12" s="210"/>
      <c r="EU12" s="210"/>
      <c r="EV12" s="210"/>
      <c r="EW12" s="210"/>
      <c r="EX12" s="210"/>
      <c r="EY12" s="210"/>
      <c r="EZ12" s="251" t="n">
        <f aca="false">IF(EZ17=0,0,(EZ21-EZ29-EZ34-EZ39)*1000/EZ17)</f>
        <v>0</v>
      </c>
      <c r="FA12" s="251" t="n">
        <f aca="false">IF(FA17=0,0,(FA21-FA29-FA34-FA39)*1000/FA17)</f>
        <v>0</v>
      </c>
      <c r="FB12" s="251" t="n">
        <f aca="false">IF(FB17=0,0,(FB21-FB29-FB34-FB39)*1000/FB17)</f>
        <v>0</v>
      </c>
      <c r="FC12" s="251" t="n">
        <f aca="false">IF(FC17=0,0,(FC21-FC29-FC34-FC39)*1000/FC17)</f>
        <v>0</v>
      </c>
      <c r="FD12" s="251" t="n">
        <f aca="false">IF(FD17=0,0,(FD21-FD29-FD34-FD39)*1000/FD17)</f>
        <v>0</v>
      </c>
      <c r="FE12" s="251" t="n">
        <f aca="false">IF(FE17=0,0,(FE21-FE29-FE34-FE39)*1000/FE17)</f>
        <v>0</v>
      </c>
      <c r="FF12" s="251" t="n">
        <f aca="false">IF(FF17=0,0,(FF21-FF29-FF34-FF39)*1000/FF17)</f>
        <v>0</v>
      </c>
      <c r="FG12" s="251" t="n">
        <f aca="false">IF(FG17=0,0,(FG21-FG29-FG34-FG39)*1000/FG17)</f>
        <v>0</v>
      </c>
      <c r="FH12" s="251" t="n">
        <f aca="false">IF(FH17=0,0,(FH21-FH29-FH34-FH39)*1000/FH17)</f>
        <v>0</v>
      </c>
      <c r="FI12" s="251" t="n">
        <f aca="false">IF(FI17=0,0,(FI21-FI29-FI34-FI39)*1000/FI17)</f>
        <v>0</v>
      </c>
      <c r="FJ12" s="251" t="n">
        <f aca="false">IF(FJ17=0,0,(FJ21-FJ29-FJ34-FJ39)*1000/FJ17)</f>
        <v>0</v>
      </c>
      <c r="FK12" s="251" t="n">
        <f aca="false">IF(FK17=0,0,(FK21-FK29-FK34-FK39)*1000/FK17)</f>
        <v>0</v>
      </c>
      <c r="FL12" s="251" t="n">
        <f aca="false">IF(FL17=0,0,(FL21-FL29-FL34-FL39)*1000/FL17)</f>
        <v>0</v>
      </c>
      <c r="FM12" s="251" t="n">
        <f aca="false">IF(FM17=0,0,(FM21-FM29-FM34-FM39)*1000/FM17)</f>
        <v>0</v>
      </c>
      <c r="FN12" s="251" t="n">
        <f aca="false">IF(FN17=0,0,(FN21-FN29-FN34-FN39)*1000/FN17)</f>
        <v>0</v>
      </c>
      <c r="FO12" s="251" t="n">
        <f aca="false">IF(FO17=0,0,(FO21-FO29-FO34-FO39)*1000/FO17)</f>
        <v>0</v>
      </c>
      <c r="FP12" s="251" t="n">
        <f aca="false">IF(FP17=0,0,(FP21-FP29-FP34-FP39)*1000/FP17)</f>
        <v>0</v>
      </c>
      <c r="FQ12" s="251" t="n">
        <f aca="false">IF(FQ17=0,0,(FQ21-FQ29-FQ34-FQ39)*1000/FQ17)</f>
        <v>0</v>
      </c>
      <c r="FR12" s="251" t="n">
        <f aca="false">IF(FR17=0,0,(FR21-FR29-FR34-FR39)*1000/FR17)</f>
        <v>0</v>
      </c>
      <c r="FS12" s="251" t="n">
        <f aca="false">IF(FS17=0,0,(FS21-FS29-FS34-FS39)*1000/FS17)</f>
        <v>0</v>
      </c>
      <c r="FT12" s="251" t="n">
        <f aca="false">IF(FT17=0,0,(FT21-FT29-FT34-FT39)*1000/FT17)</f>
        <v>0</v>
      </c>
      <c r="FU12" s="251" t="n">
        <f aca="false">IF(FU17=0,0,(FU21-FU29-FU34-FU39)*1000/FU17)</f>
        <v>0</v>
      </c>
      <c r="FV12" s="251" t="n">
        <f aca="false">IF(FV17=0,0,(FV21-FV29-FV34-FV39)*1000/FV17)</f>
        <v>0</v>
      </c>
      <c r="FW12" s="251" t="n">
        <f aca="false">IF(FW17=0,0,(FW21-FW29-FW34-FW39)*1000/FW17)</f>
        <v>0</v>
      </c>
      <c r="FX12" s="251" t="n">
        <f aca="false">IF(FX17=0,0,(FX21-FX29-FX34-FX39)*1000/FX17)</f>
        <v>0</v>
      </c>
      <c r="FY12" s="251" t="n">
        <f aca="false">IF(FY17=0,0,(FY21-FY29-FY34-FY39)*1000/FY17)</f>
        <v>0</v>
      </c>
      <c r="FZ12" s="251" t="n">
        <f aca="false">IF(FZ17=0,0,(FZ21-FZ29-FZ34-FZ39)*1000/FZ17)</f>
        <v>0</v>
      </c>
      <c r="GA12" s="251" t="n">
        <f aca="false">IF(GA17=0,0,(GA21-GA29-GA34-GA39)*1000/GA17)</f>
        <v>0</v>
      </c>
      <c r="GB12" s="251" t="n">
        <f aca="false">IF(GB17=0,0,(GB21-GB29-GB34-GB39)*1000/GB17)</f>
        <v>0</v>
      </c>
      <c r="GC12" s="251" t="n">
        <f aca="false">IF(GC17=0,0,(GC21-GC29-GC34-GC39)*1000/GC17)</f>
        <v>0</v>
      </c>
      <c r="GD12" s="251" t="n">
        <f aca="false">IF(GD17=0,0,(GD21-GD29-GD34-GD39)*1000/GD17)</f>
        <v>0</v>
      </c>
      <c r="GE12" s="251" t="n">
        <f aca="false">IF(GE17=0,0,(GE21-GE29-GE34-GE39)*1000/GE17)</f>
        <v>0</v>
      </c>
      <c r="GF12" s="252"/>
      <c r="GG12" s="252"/>
      <c r="GH12" s="252"/>
      <c r="GI12" s="252"/>
      <c r="GJ12" s="252"/>
      <c r="GK12" s="252"/>
      <c r="GL12" s="252"/>
      <c r="GM12" s="252"/>
    </row>
    <row r="13" s="245" customFormat="true" ht="12" hidden="true" customHeight="true" outlineLevel="0" collapsed="false">
      <c r="F13" s="246" t="s">
        <v>158</v>
      </c>
      <c r="G13" s="247" t="s">
        <v>159</v>
      </c>
      <c r="H13" s="247"/>
      <c r="I13" s="247"/>
      <c r="J13" s="248" t="s">
        <v>155</v>
      </c>
      <c r="K13" s="249"/>
      <c r="L13" s="249"/>
      <c r="M13" s="249"/>
      <c r="N13" s="250" t="str">
        <f aca="false">F13&amp;"::"&amp;L9</f>
        <v>1.2.1::ACTI</v>
      </c>
      <c r="O13" s="249"/>
      <c r="P13" s="251" t="n">
        <f aca="false">IF(P17=0,0,P20*1000/P17)</f>
        <v>0</v>
      </c>
      <c r="Q13" s="251" t="n">
        <f aca="false">IF(Q17=0,0,Q20*1000/Q17)</f>
        <v>0</v>
      </c>
      <c r="R13" s="251" t="n">
        <f aca="false">IF(R17=0,0,R20*1000/R17)</f>
        <v>0</v>
      </c>
      <c r="S13" s="251" t="n">
        <f aca="false">IF(S17=0,0,S20*1000/S17)</f>
        <v>0</v>
      </c>
      <c r="T13" s="251" t="n">
        <f aca="false">IF(T17=0,0,T20*1000/T17)</f>
        <v>0</v>
      </c>
      <c r="U13" s="251" t="n">
        <f aca="false">IF(U17=0,0,U20*1000/U17)</f>
        <v>0</v>
      </c>
      <c r="V13" s="251" t="n">
        <f aca="false">IF(V17=0,0,V20*1000/V17)</f>
        <v>0</v>
      </c>
      <c r="W13" s="251" t="n">
        <f aca="false">IF(W17=0,0,W20*1000/W17)</f>
        <v>0</v>
      </c>
      <c r="X13" s="251" t="n">
        <f aca="false">IF(X17=0,0,X20*1000/X17)</f>
        <v>0</v>
      </c>
      <c r="Y13" s="251" t="n">
        <f aca="false">IF(Y17=0,0,Y20*1000/Y17)</f>
        <v>0</v>
      </c>
      <c r="Z13" s="251" t="n">
        <f aca="false">IF(Z17=0,0,Z20*1000/Z17)</f>
        <v>0</v>
      </c>
      <c r="AA13" s="251" t="n">
        <f aca="false">IF(AA17=0,0,AA20*1000/AA17)</f>
        <v>0</v>
      </c>
      <c r="AB13" s="251" t="n">
        <f aca="false">IF(AB17=0,0,AB20*1000/AB17)</f>
        <v>0</v>
      </c>
      <c r="AC13" s="251" t="n">
        <f aca="false">IF(AC17=0,0,AC20*1000/AC17)</f>
        <v>0</v>
      </c>
      <c r="AD13" s="251" t="n">
        <f aca="false">IF(AD17=0,0,AD20*1000/AD17)</f>
        <v>0</v>
      </c>
      <c r="AE13" s="251" t="n">
        <f aca="false">IF(AE17=0,0,AE20*1000/AE17)</f>
        <v>0</v>
      </c>
      <c r="AF13" s="251" t="n">
        <f aca="false">IF(AF17=0,0,AF20*1000/AF17)</f>
        <v>0</v>
      </c>
      <c r="AG13" s="251" t="n">
        <f aca="false">IF(AG17=0,0,AG20*1000/AG17)</f>
        <v>0</v>
      </c>
      <c r="AH13" s="251" t="n">
        <f aca="false">IF(AH17=0,0,AH20*1000/AH17)</f>
        <v>0</v>
      </c>
      <c r="AI13" s="251" t="n">
        <f aca="false">IF(AI17=0,0,AI20*1000/AI17)</f>
        <v>0</v>
      </c>
      <c r="AJ13" s="251" t="n">
        <f aca="false">IF(AJ17=0,0,AJ20*1000/AJ17)</f>
        <v>0</v>
      </c>
      <c r="AK13" s="251" t="n">
        <f aca="false">IF(AK17=0,0,AK20*1000/AK17)</f>
        <v>0</v>
      </c>
      <c r="AL13" s="251" t="n">
        <f aca="false">IF(AL17=0,0,AL20*1000/AL17)</f>
        <v>0</v>
      </c>
      <c r="AM13" s="251" t="n">
        <f aca="false">IF(AM17=0,0,AM20*1000/AM17)</f>
        <v>0</v>
      </c>
      <c r="AN13" s="251" t="n">
        <f aca="false">IF(AN17=0,0,AN20*1000/AN17)</f>
        <v>0</v>
      </c>
      <c r="AO13" s="251" t="n">
        <f aca="false">IF(AO17=0,0,AO20*1000/AO17)</f>
        <v>0</v>
      </c>
      <c r="AP13" s="251" t="n">
        <f aca="false">IF(AP17=0,0,AP20*1000/AP17)</f>
        <v>0</v>
      </c>
      <c r="AQ13" s="251" t="n">
        <f aca="false">IF(AQ17=0,0,AQ20*1000/AQ17)</f>
        <v>0</v>
      </c>
      <c r="AR13" s="251" t="n">
        <f aca="false">IF(AR17=0,0,AR20*1000/AR17)</f>
        <v>0</v>
      </c>
      <c r="AS13" s="251" t="n">
        <f aca="false">IF(AS17=0,0,AS20*1000/AS17)</f>
        <v>0</v>
      </c>
      <c r="AT13" s="251" t="n">
        <f aca="false">IF(AT17=0,0,AT20*1000/AT17)</f>
        <v>0</v>
      </c>
      <c r="AU13" s="251" t="n">
        <f aca="false">IF(AU17=0,0,AU20*1000/AU17)</f>
        <v>0</v>
      </c>
      <c r="AV13" s="251" t="n">
        <f aca="false">IF(AV17=0,0,AV20*1000/AV17)</f>
        <v>0</v>
      </c>
      <c r="AW13" s="251" t="n">
        <f aca="false">IF(AW17=0,0,AW20*1000/AW17)</f>
        <v>0</v>
      </c>
      <c r="AX13" s="251" t="n">
        <f aca="false">IF(AX17=0,0,AX20*1000/AX17)</f>
        <v>0</v>
      </c>
      <c r="AY13" s="251" t="n">
        <f aca="false">IF(AY17=0,0,AY20*1000/AY17)</f>
        <v>0</v>
      </c>
      <c r="AZ13" s="251" t="n">
        <f aca="false">IF(AZ17=0,0,AZ20*1000/AZ17)</f>
        <v>0</v>
      </c>
      <c r="BA13" s="251" t="n">
        <f aca="false">IF(BA17=0,0,BA20*1000/BA17)</f>
        <v>0</v>
      </c>
      <c r="BB13" s="251" t="n">
        <f aca="false">IF(BB17=0,0,BB20*1000/BB17)</f>
        <v>0</v>
      </c>
      <c r="BC13" s="251" t="n">
        <f aca="false">IF(BC17=0,0,BC20*1000/BC17)</f>
        <v>0</v>
      </c>
      <c r="BD13" s="251" t="n">
        <f aca="false">IF(BD17=0,0,BD20*1000/BD17)</f>
        <v>0</v>
      </c>
      <c r="BE13" s="251" t="n">
        <f aca="false">IF(BE17=0,0,BE20*1000/BE17)</f>
        <v>0</v>
      </c>
      <c r="BF13" s="251" t="n">
        <f aca="false">IF(BF17=0,0,BF20*1000/BF17)</f>
        <v>0</v>
      </c>
      <c r="BG13" s="251" t="n">
        <f aca="false">IF(BG17=0,0,BG20*1000/BG17)</f>
        <v>0</v>
      </c>
      <c r="BH13" s="251" t="n">
        <f aca="false">IF(BH17=0,0,BH20*1000/BH17)</f>
        <v>0</v>
      </c>
      <c r="BI13" s="251" t="n">
        <f aca="false">IF(BI17=0,0,BI20*1000/BI17)</f>
        <v>0</v>
      </c>
      <c r="BJ13" s="251" t="n">
        <f aca="false">IF(BJ17=0,0,BJ20*1000/BJ17)</f>
        <v>0</v>
      </c>
      <c r="BK13" s="251" t="n">
        <f aca="false">IF(BK17=0,0,BK20*1000/BK17)</f>
        <v>0</v>
      </c>
      <c r="BL13" s="251" t="n">
        <f aca="false">IF(BL17=0,0,BL20*1000/BL17)</f>
        <v>0</v>
      </c>
      <c r="BM13" s="251" t="n">
        <f aca="false">IF(BM17=0,0,BM20*1000/BM17)</f>
        <v>0</v>
      </c>
      <c r="BN13" s="251" t="n">
        <f aca="false">IF(BN17=0,0,BN20*1000/BN17)</f>
        <v>0</v>
      </c>
      <c r="BO13" s="251" t="n">
        <f aca="false">IF(BO17=0,0,BO20*1000/BO17)</f>
        <v>0</v>
      </c>
      <c r="BP13" s="251" t="n">
        <f aca="false">IF(BP17=0,0,BP20*1000/BP17)</f>
        <v>0</v>
      </c>
      <c r="BQ13" s="251" t="n">
        <f aca="false">IF(BQ17=0,0,BQ20*1000/BQ17)</f>
        <v>0</v>
      </c>
      <c r="BR13" s="251" t="n">
        <f aca="false">IF(BR17=0,0,BR20*1000/BR17)</f>
        <v>0</v>
      </c>
      <c r="BS13" s="251" t="n">
        <f aca="false">IF(BS17=0,0,BS20*1000/BS17)</f>
        <v>0</v>
      </c>
      <c r="BT13" s="251" t="n">
        <f aca="false">IF(BT17=0,0,BT20*1000/BT17)</f>
        <v>0</v>
      </c>
      <c r="BU13" s="251" t="n">
        <f aca="false">IF(BU17=0,0,BU20*1000/BU17)</f>
        <v>0</v>
      </c>
      <c r="BV13" s="251" t="n">
        <f aca="false">IF(BV17=0,0,BV20*1000/BV17)</f>
        <v>0</v>
      </c>
      <c r="BW13" s="251" t="n">
        <f aca="false">IF(BW17=0,0,BW20*1000/BW17)</f>
        <v>0</v>
      </c>
      <c r="BX13" s="251" t="n">
        <f aca="false">IF(BX17=0,0,BX20*1000/BX17)</f>
        <v>0</v>
      </c>
      <c r="BY13" s="251" t="n">
        <f aca="false">IF(BY17=0,0,BY20*1000/BY17)</f>
        <v>0</v>
      </c>
      <c r="BZ13" s="251" t="n">
        <f aca="false">IF(BZ17=0,0,BZ20*1000/BZ17)</f>
        <v>0</v>
      </c>
      <c r="CA13" s="251" t="n">
        <f aca="false">IF(CA17=0,0,CA20*1000/CA17)</f>
        <v>0</v>
      </c>
      <c r="CB13" s="251" t="n">
        <f aca="false">IF(CB17=0,0,CB20*1000/CB17)</f>
        <v>0</v>
      </c>
      <c r="CC13" s="251" t="n">
        <f aca="false">IF(CC17=0,0,CC20*1000/CC17)</f>
        <v>0</v>
      </c>
      <c r="CD13" s="251" t="n">
        <f aca="false">IF(CD17=0,0,CD20*1000/CD17)</f>
        <v>0</v>
      </c>
      <c r="CE13" s="251" t="n">
        <f aca="false">IF(CE17=0,0,CE20*1000/CE17)</f>
        <v>0</v>
      </c>
      <c r="CF13" s="251" t="n">
        <f aca="false">IF(CF17=0,0,CF20*1000/CF17)</f>
        <v>0</v>
      </c>
      <c r="CG13" s="251" t="n">
        <f aca="false">IF(CG17=0,0,CG20*1000/CG17)</f>
        <v>0</v>
      </c>
      <c r="CH13" s="251" t="n">
        <f aca="false">IF(CH17=0,0,CH20*1000/CH17)</f>
        <v>0</v>
      </c>
      <c r="CI13" s="251" t="n">
        <f aca="false">IF(CI17=0,0,CI20*1000/CI17)</f>
        <v>0</v>
      </c>
      <c r="CJ13" s="251" t="n">
        <f aca="false">IF(CJ17=0,0,CJ20*1000/CJ17)</f>
        <v>0</v>
      </c>
      <c r="CK13" s="251" t="n">
        <f aca="false">IF(CK17=0,0,CK20*1000/CK17)</f>
        <v>0</v>
      </c>
      <c r="CL13" s="251" t="n">
        <f aca="false">IF(CL17=0,0,CL20*1000/CL17)</f>
        <v>0</v>
      </c>
      <c r="CM13" s="251" t="n">
        <f aca="false">IF(CM17=0,0,CM20*1000/CM17)</f>
        <v>0</v>
      </c>
      <c r="CN13" s="251" t="n">
        <f aca="false">IF(CN17=0,0,CN20*1000/CN17)</f>
        <v>0</v>
      </c>
      <c r="CO13" s="251" t="n">
        <f aca="false">IF(CO17=0,0,CO20*1000/CO17)</f>
        <v>0</v>
      </c>
      <c r="CP13" s="251" t="n">
        <f aca="false">IF(CP17=0,0,CP20*1000/CP17)</f>
        <v>0</v>
      </c>
      <c r="CQ13" s="251" t="n">
        <f aca="false">IF(CQ17=0,0,CQ20*1000/CQ17)</f>
        <v>0</v>
      </c>
      <c r="CR13" s="251" t="n">
        <f aca="false">IF(CR17=0,0,CR20*1000/CR17)</f>
        <v>0</v>
      </c>
      <c r="CS13" s="251" t="n">
        <f aca="false">IF(CS17=0,0,CS20*1000/CS17)</f>
        <v>0</v>
      </c>
      <c r="CT13" s="251" t="n">
        <f aca="false">IF(CT17=0,0,CT20*1000/CT17)</f>
        <v>0</v>
      </c>
      <c r="CU13" s="251" t="n">
        <f aca="false">IF(CU17=0,0,CU20*1000/CU17)</f>
        <v>0</v>
      </c>
      <c r="CV13" s="251" t="n">
        <f aca="false">IF(CV17=0,0,CV20*1000/CV17)</f>
        <v>0</v>
      </c>
      <c r="CW13" s="251" t="n">
        <f aca="false">IF(CW17=0,0,CW20*1000/CW17)</f>
        <v>0</v>
      </c>
      <c r="CX13" s="251" t="n">
        <f aca="false">IF(CX17=0,0,CX20*1000/CX17)</f>
        <v>0</v>
      </c>
      <c r="CY13" s="251" t="n">
        <f aca="false">IF(CY17=0,0,CY20*1000/CY17)</f>
        <v>0</v>
      </c>
      <c r="CZ13" s="251" t="n">
        <f aca="false">IF(CZ17=0,0,CZ20*1000/CZ17)</f>
        <v>0</v>
      </c>
      <c r="DA13" s="251" t="n">
        <f aca="false">IF(DA17=0,0,DA20*1000/DA17)</f>
        <v>0</v>
      </c>
      <c r="DB13" s="251" t="n">
        <f aca="false">IF(DB17=0,0,DB20*1000/DB17)</f>
        <v>0</v>
      </c>
      <c r="DC13" s="251" t="n">
        <f aca="false">IF(DC17=0,0,DC20*1000/DC17)</f>
        <v>0</v>
      </c>
      <c r="DD13" s="251" t="n">
        <f aca="false">IF(DD17=0,0,DD20*1000/DD17)</f>
        <v>0</v>
      </c>
      <c r="DE13" s="251" t="n">
        <f aca="false">IF(DE17=0,0,DE20*1000/DE17)</f>
        <v>0</v>
      </c>
      <c r="DF13" s="251" t="n">
        <f aca="false">IF(DF17=0,0,DF20*1000/DF17)</f>
        <v>0</v>
      </c>
      <c r="DG13" s="251" t="n">
        <f aca="false">IF(DG17=0,0,DG20*1000/DG17)</f>
        <v>0</v>
      </c>
      <c r="DH13" s="251" t="n">
        <f aca="false">IF(DH17=0,0,DH20*1000/DH17)</f>
        <v>0</v>
      </c>
      <c r="DI13" s="251" t="n">
        <f aca="false">IF(DI17=0,0,DI20*1000/DI17)</f>
        <v>0</v>
      </c>
      <c r="DJ13" s="251" t="n">
        <f aca="false">IF(DJ17=0,0,DJ20*1000/DJ17)</f>
        <v>0</v>
      </c>
      <c r="DK13" s="251" t="n">
        <f aca="false">IF(DK17=0,0,DK20*1000/DK17)</f>
        <v>0</v>
      </c>
      <c r="DL13" s="251" t="n">
        <f aca="false">IF(DL17=0,0,DL20*1000/DL17)</f>
        <v>0</v>
      </c>
      <c r="DM13" s="251" t="n">
        <f aca="false">IF(DM17=0,0,DM20*1000/DM17)</f>
        <v>0</v>
      </c>
      <c r="DN13" s="251" t="n">
        <f aca="false">IF(DN17=0,0,DN20*1000/DN17)</f>
        <v>0</v>
      </c>
      <c r="DO13" s="251" t="n">
        <f aca="false">IF(DO17=0,0,DO20*1000/DO17)</f>
        <v>0</v>
      </c>
      <c r="DP13" s="251" t="n">
        <f aca="false">IF(DP17=0,0,DP20*1000/DP17)</f>
        <v>0</v>
      </c>
      <c r="DQ13" s="251" t="n">
        <f aca="false">IF(DQ17=0,0,DQ20*1000/DQ17)</f>
        <v>0</v>
      </c>
      <c r="DR13" s="251" t="n">
        <f aca="false">IF(DR17=0,0,DR20*1000/DR17)</f>
        <v>0</v>
      </c>
      <c r="DS13" s="251" t="n">
        <f aca="false">IF(DS17=0,0,DS20*1000/DS17)</f>
        <v>0</v>
      </c>
      <c r="DT13" s="251" t="n">
        <f aca="false">IF(DT17=0,0,DT20*1000/DT17)</f>
        <v>0</v>
      </c>
      <c r="DU13" s="251" t="n">
        <f aca="false">IF(DU17=0,0,DU20*1000/DU17)</f>
        <v>0</v>
      </c>
      <c r="DV13" s="251" t="n">
        <f aca="false">IF(DV17=0,0,DV20*1000/DV17)</f>
        <v>0</v>
      </c>
      <c r="DW13" s="251" t="n">
        <f aca="false">IF(DW17=0,0,DW20*1000/DW17)</f>
        <v>0</v>
      </c>
      <c r="DX13" s="251" t="n">
        <f aca="false">IF(DX17=0,0,DX20*1000/DX17)</f>
        <v>0</v>
      </c>
      <c r="DY13" s="251" t="n">
        <f aca="false">IF(DY17=0,0,DY20*1000/DY17)</f>
        <v>0</v>
      </c>
      <c r="DZ13" s="251" t="n">
        <f aca="false">IF(DZ17=0,0,DZ20*1000/DZ17)</f>
        <v>0</v>
      </c>
      <c r="EA13" s="251" t="n">
        <f aca="false">IF(EA17=0,0,EA20*1000/EA17)</f>
        <v>0</v>
      </c>
      <c r="EB13" s="251" t="n">
        <f aca="false">IF(EB17=0,0,EB20*1000/EB17)</f>
        <v>0</v>
      </c>
      <c r="EC13" s="251" t="n">
        <f aca="false">IF(EC17=0,0,EC20*1000/EC17)</f>
        <v>0</v>
      </c>
      <c r="ED13" s="251" t="n">
        <f aca="false">IF(ED17=0,0,ED20*1000/ED17)</f>
        <v>0</v>
      </c>
      <c r="EE13" s="251" t="n">
        <f aca="false">IF(EE17=0,0,EE20*1000/EE17)</f>
        <v>0</v>
      </c>
      <c r="EF13" s="251" t="n">
        <f aca="false">IF(EF17=0,0,EF20*1000/EF17)</f>
        <v>0</v>
      </c>
      <c r="EG13" s="251" t="n">
        <f aca="false">IF(EG17=0,0,EG20*1000/EG17)</f>
        <v>0</v>
      </c>
      <c r="EH13" s="251" t="n">
        <f aca="false">IF(EH17=0,0,EH20*1000/EH17)</f>
        <v>0</v>
      </c>
      <c r="EI13" s="251" t="n">
        <f aca="false">IF(EI17=0,0,EI20*1000/EI17)</f>
        <v>0</v>
      </c>
      <c r="EJ13" s="251" t="n">
        <f aca="false">IF(EJ17=0,0,EJ20*1000/EJ17)</f>
        <v>0</v>
      </c>
      <c r="EK13" s="251" t="n">
        <f aca="false">IF(EK17=0,0,EK20*1000/EK17)</f>
        <v>0</v>
      </c>
      <c r="EL13" s="251" t="n">
        <f aca="false">IF(EL17=0,0,EL20*1000/EL17)</f>
        <v>0</v>
      </c>
      <c r="EM13" s="251" t="n">
        <f aca="false">IF(EM17=0,0,EM20*1000/EM17)</f>
        <v>0</v>
      </c>
      <c r="EN13" s="251" t="n">
        <f aca="false">IF(EN17=0,0,EN20*1000/EN17)</f>
        <v>0</v>
      </c>
      <c r="EO13" s="251" t="n">
        <f aca="false">IF(EO17=0,0,EO20*1000/EO17)</f>
        <v>0</v>
      </c>
      <c r="EP13" s="251" t="n">
        <f aca="false">IF(EP17=0,0,EP20*1000/EP17)</f>
        <v>0</v>
      </c>
      <c r="EQ13" s="251" t="n">
        <f aca="false">IF(EQ17=0,0,EQ20*1000/EQ17)</f>
        <v>0</v>
      </c>
      <c r="ER13" s="210"/>
      <c r="ES13" s="210"/>
      <c r="ET13" s="210"/>
      <c r="EU13" s="210"/>
      <c r="EV13" s="210"/>
      <c r="EW13" s="210"/>
      <c r="EX13" s="210"/>
      <c r="EY13" s="210"/>
      <c r="EZ13" s="251" t="n">
        <f aca="false">IF(EZ17=0,0,EZ20*1000/EZ17)</f>
        <v>0</v>
      </c>
      <c r="FA13" s="251" t="n">
        <f aca="false">IF(FA17=0,0,FA20*1000/FA17)</f>
        <v>0</v>
      </c>
      <c r="FB13" s="251" t="n">
        <f aca="false">IF(FB17=0,0,FB20*1000/FB17)</f>
        <v>0</v>
      </c>
      <c r="FC13" s="251" t="n">
        <f aca="false">IF(FC17=0,0,FC20*1000/FC17)</f>
        <v>0</v>
      </c>
      <c r="FD13" s="251" t="n">
        <f aca="false">IF(FD17=0,0,FD20*1000/FD17)</f>
        <v>0</v>
      </c>
      <c r="FE13" s="251" t="n">
        <f aca="false">IF(FE17=0,0,FE20*1000/FE17)</f>
        <v>0</v>
      </c>
      <c r="FF13" s="251" t="n">
        <f aca="false">IF(FF17=0,0,FF20*1000/FF17)</f>
        <v>0</v>
      </c>
      <c r="FG13" s="251" t="n">
        <f aca="false">IF(FG17=0,0,FG20*1000/FG17)</f>
        <v>0</v>
      </c>
      <c r="FH13" s="251" t="n">
        <f aca="false">IF(FH17=0,0,FH20*1000/FH17)</f>
        <v>0</v>
      </c>
      <c r="FI13" s="251" t="n">
        <f aca="false">IF(FI17=0,0,FI20*1000/FI17)</f>
        <v>0</v>
      </c>
      <c r="FJ13" s="251" t="n">
        <f aca="false">IF(FJ17=0,0,FJ20*1000/FJ17)</f>
        <v>0</v>
      </c>
      <c r="FK13" s="251" t="n">
        <f aca="false">IF(FK17=0,0,FK20*1000/FK17)</f>
        <v>0</v>
      </c>
      <c r="FL13" s="251" t="n">
        <f aca="false">IF(FL17=0,0,FL20*1000/FL17)</f>
        <v>0</v>
      </c>
      <c r="FM13" s="251" t="n">
        <f aca="false">IF(FM17=0,0,FM20*1000/FM17)</f>
        <v>0</v>
      </c>
      <c r="FN13" s="251" t="n">
        <f aca="false">IF(FN17=0,0,FN20*1000/FN17)</f>
        <v>0</v>
      </c>
      <c r="FO13" s="251" t="n">
        <f aca="false">IF(FO17=0,0,FO20*1000/FO17)</f>
        <v>0</v>
      </c>
      <c r="FP13" s="251" t="n">
        <f aca="false">IF(FP17=0,0,FP20*1000/FP17)</f>
        <v>0</v>
      </c>
      <c r="FQ13" s="251" t="n">
        <f aca="false">IF(FQ17=0,0,FQ20*1000/FQ17)</f>
        <v>0</v>
      </c>
      <c r="FR13" s="251" t="n">
        <f aca="false">IF(FR17=0,0,FR20*1000/FR17)</f>
        <v>0</v>
      </c>
      <c r="FS13" s="251" t="n">
        <f aca="false">IF(FS17=0,0,FS20*1000/FS17)</f>
        <v>0</v>
      </c>
      <c r="FT13" s="251" t="n">
        <f aca="false">IF(FT17=0,0,FT20*1000/FT17)</f>
        <v>0</v>
      </c>
      <c r="FU13" s="251" t="n">
        <f aca="false">IF(FU17=0,0,FU20*1000/FU17)</f>
        <v>0</v>
      </c>
      <c r="FV13" s="251" t="n">
        <f aca="false">IF(FV17=0,0,FV20*1000/FV17)</f>
        <v>0</v>
      </c>
      <c r="FW13" s="251" t="n">
        <f aca="false">IF(FW17=0,0,FW20*1000/FW17)</f>
        <v>0</v>
      </c>
      <c r="FX13" s="251" t="n">
        <f aca="false">IF(FX17=0,0,FX20*1000/FX17)</f>
        <v>0</v>
      </c>
      <c r="FY13" s="251" t="n">
        <f aca="false">IF(FY17=0,0,FY20*1000/FY17)</f>
        <v>0</v>
      </c>
      <c r="FZ13" s="251" t="n">
        <f aca="false">IF(FZ17=0,0,FZ20*1000/FZ17)</f>
        <v>0</v>
      </c>
      <c r="GA13" s="251" t="n">
        <f aca="false">IF(GA17=0,0,GA20*1000/GA17)</f>
        <v>0</v>
      </c>
      <c r="GB13" s="251" t="n">
        <f aca="false">IF(GB17=0,0,GB20*1000/GB17)</f>
        <v>0</v>
      </c>
      <c r="GC13" s="251" t="n">
        <f aca="false">IF(GC17=0,0,GC20*1000/GC17)</f>
        <v>0</v>
      </c>
      <c r="GD13" s="251" t="n">
        <f aca="false">IF(GD17=0,0,GD20*1000/GD17)</f>
        <v>0</v>
      </c>
      <c r="GE13" s="251" t="n">
        <f aca="false">IF(GE17=0,0,GE20*1000/GE17)</f>
        <v>0</v>
      </c>
      <c r="GF13" s="252"/>
      <c r="GG13" s="252"/>
      <c r="GH13" s="252"/>
      <c r="GI13" s="252"/>
      <c r="GJ13" s="252"/>
      <c r="GK13" s="252"/>
      <c r="GL13" s="252"/>
      <c r="GM13" s="252"/>
    </row>
    <row r="14" s="245" customFormat="true" ht="12" hidden="true" customHeight="true" outlineLevel="0" collapsed="false">
      <c r="F14" s="246" t="s">
        <v>160</v>
      </c>
      <c r="G14" s="247"/>
      <c r="H14" s="247"/>
      <c r="I14" s="247"/>
      <c r="J14" s="248" t="s">
        <v>157</v>
      </c>
      <c r="K14" s="249"/>
      <c r="L14" s="249"/>
      <c r="M14" s="249"/>
      <c r="N14" s="250" t="str">
        <f aca="false">F14&amp;"::"&amp;L9</f>
        <v>1.2.2::ACTI</v>
      </c>
      <c r="O14" s="249"/>
      <c r="P14" s="251" t="n">
        <f aca="false">IF(P17=0,0,P21*1000/P17)</f>
        <v>0</v>
      </c>
      <c r="Q14" s="251" t="n">
        <f aca="false">IF(Q17=0,0,Q21*1000/Q17)</f>
        <v>0</v>
      </c>
      <c r="R14" s="251" t="n">
        <f aca="false">IF(R17=0,0,R21*1000/R17)</f>
        <v>0</v>
      </c>
      <c r="S14" s="251" t="n">
        <f aca="false">IF(S17=0,0,S21*1000/S17)</f>
        <v>0</v>
      </c>
      <c r="T14" s="251" t="n">
        <f aca="false">IF(T17=0,0,T21*1000/T17)</f>
        <v>0</v>
      </c>
      <c r="U14" s="251" t="n">
        <f aca="false">IF(U17=0,0,U21*1000/U17)</f>
        <v>0</v>
      </c>
      <c r="V14" s="251" t="n">
        <f aca="false">IF(V17=0,0,V21*1000/V17)</f>
        <v>0</v>
      </c>
      <c r="W14" s="251" t="n">
        <f aca="false">IF(W17=0,0,W21*1000/W17)</f>
        <v>0</v>
      </c>
      <c r="X14" s="251" t="n">
        <f aca="false">IF(X17=0,0,X21*1000/X17)</f>
        <v>0</v>
      </c>
      <c r="Y14" s="251" t="n">
        <f aca="false">IF(Y17=0,0,Y21*1000/Y17)</f>
        <v>0</v>
      </c>
      <c r="Z14" s="251" t="n">
        <f aca="false">IF(Z17=0,0,Z21*1000/Z17)</f>
        <v>0</v>
      </c>
      <c r="AA14" s="251" t="n">
        <f aca="false">IF(AA17=0,0,AA21*1000/AA17)</f>
        <v>0</v>
      </c>
      <c r="AB14" s="251" t="n">
        <f aca="false">IF(AB17=0,0,AB21*1000/AB17)</f>
        <v>0</v>
      </c>
      <c r="AC14" s="251" t="n">
        <f aca="false">IF(AC17=0,0,AC21*1000/AC17)</f>
        <v>0</v>
      </c>
      <c r="AD14" s="251" t="n">
        <f aca="false">IF(AD17=0,0,AD21*1000/AD17)</f>
        <v>0</v>
      </c>
      <c r="AE14" s="251" t="n">
        <f aca="false">IF(AE17=0,0,AE21*1000/AE17)</f>
        <v>0</v>
      </c>
      <c r="AF14" s="251" t="n">
        <f aca="false">IF(AF17=0,0,AF21*1000/AF17)</f>
        <v>0</v>
      </c>
      <c r="AG14" s="251" t="n">
        <f aca="false">IF(AG17=0,0,AG21*1000/AG17)</f>
        <v>0</v>
      </c>
      <c r="AH14" s="251" t="n">
        <f aca="false">IF(AH17=0,0,AH21*1000/AH17)</f>
        <v>0</v>
      </c>
      <c r="AI14" s="251" t="n">
        <f aca="false">IF(AI17=0,0,AI21*1000/AI17)</f>
        <v>0</v>
      </c>
      <c r="AJ14" s="251" t="n">
        <f aca="false">IF(AJ17=0,0,AJ21*1000/AJ17)</f>
        <v>0</v>
      </c>
      <c r="AK14" s="251" t="n">
        <f aca="false">IF(AK17=0,0,AK21*1000/AK17)</f>
        <v>0</v>
      </c>
      <c r="AL14" s="251" t="n">
        <f aca="false">IF(AL17=0,0,AL21*1000/AL17)</f>
        <v>0</v>
      </c>
      <c r="AM14" s="251" t="n">
        <f aca="false">IF(AM17=0,0,AM21*1000/AM17)</f>
        <v>0</v>
      </c>
      <c r="AN14" s="251" t="n">
        <f aca="false">IF(AN17=0,0,AN21*1000/AN17)</f>
        <v>0</v>
      </c>
      <c r="AO14" s="251" t="n">
        <f aca="false">IF(AO17=0,0,AO21*1000/AO17)</f>
        <v>0</v>
      </c>
      <c r="AP14" s="251" t="n">
        <f aca="false">IF(AP17=0,0,AP21*1000/AP17)</f>
        <v>0</v>
      </c>
      <c r="AQ14" s="251" t="n">
        <f aca="false">IF(AQ17=0,0,AQ21*1000/AQ17)</f>
        <v>0</v>
      </c>
      <c r="AR14" s="251" t="n">
        <f aca="false">IF(AR17=0,0,AR21*1000/AR17)</f>
        <v>0</v>
      </c>
      <c r="AS14" s="251" t="n">
        <f aca="false">IF(AS17=0,0,AS21*1000/AS17)</f>
        <v>0</v>
      </c>
      <c r="AT14" s="251" t="n">
        <f aca="false">IF(AT17=0,0,AT21*1000/AT17)</f>
        <v>0</v>
      </c>
      <c r="AU14" s="251" t="n">
        <f aca="false">IF(AU17=0,0,AU21*1000/AU17)</f>
        <v>0</v>
      </c>
      <c r="AV14" s="251" t="n">
        <f aca="false">IF(AV17=0,0,AV21*1000/AV17)</f>
        <v>0</v>
      </c>
      <c r="AW14" s="251" t="n">
        <f aca="false">IF(AW17=0,0,AW21*1000/AW17)</f>
        <v>0</v>
      </c>
      <c r="AX14" s="251" t="n">
        <f aca="false">IF(AX17=0,0,AX21*1000/AX17)</f>
        <v>0</v>
      </c>
      <c r="AY14" s="251" t="n">
        <f aca="false">IF(AY17=0,0,AY21*1000/AY17)</f>
        <v>0</v>
      </c>
      <c r="AZ14" s="251" t="n">
        <f aca="false">IF(AZ17=0,0,AZ21*1000/AZ17)</f>
        <v>0</v>
      </c>
      <c r="BA14" s="251" t="n">
        <f aca="false">IF(BA17=0,0,BA21*1000/BA17)</f>
        <v>0</v>
      </c>
      <c r="BB14" s="251" t="n">
        <f aca="false">IF(BB17=0,0,BB21*1000/BB17)</f>
        <v>0</v>
      </c>
      <c r="BC14" s="251" t="n">
        <f aca="false">IF(BC17=0,0,BC21*1000/BC17)</f>
        <v>0</v>
      </c>
      <c r="BD14" s="251" t="n">
        <f aca="false">IF(BD17=0,0,BD21*1000/BD17)</f>
        <v>0</v>
      </c>
      <c r="BE14" s="251" t="n">
        <f aca="false">IF(BE17=0,0,BE21*1000/BE17)</f>
        <v>0</v>
      </c>
      <c r="BF14" s="251" t="n">
        <f aca="false">IF(BF17=0,0,BF21*1000/BF17)</f>
        <v>0</v>
      </c>
      <c r="BG14" s="251" t="n">
        <f aca="false">IF(BG17=0,0,BG21*1000/BG17)</f>
        <v>0</v>
      </c>
      <c r="BH14" s="251" t="n">
        <f aca="false">IF(BH17=0,0,BH21*1000/BH17)</f>
        <v>0</v>
      </c>
      <c r="BI14" s="251" t="n">
        <f aca="false">IF(BI17=0,0,BI21*1000/BI17)</f>
        <v>0</v>
      </c>
      <c r="BJ14" s="251" t="n">
        <f aca="false">IF(BJ17=0,0,BJ21*1000/BJ17)</f>
        <v>0</v>
      </c>
      <c r="BK14" s="251" t="n">
        <f aca="false">IF(BK17=0,0,BK21*1000/BK17)</f>
        <v>0</v>
      </c>
      <c r="BL14" s="251" t="n">
        <f aca="false">IF(BL17=0,0,BL21*1000/BL17)</f>
        <v>0</v>
      </c>
      <c r="BM14" s="251" t="n">
        <f aca="false">IF(BM17=0,0,BM21*1000/BM17)</f>
        <v>0</v>
      </c>
      <c r="BN14" s="251" t="n">
        <f aca="false">IF(BN17=0,0,BN21*1000/BN17)</f>
        <v>0</v>
      </c>
      <c r="BO14" s="251" t="n">
        <f aca="false">IF(BO17=0,0,BO21*1000/BO17)</f>
        <v>0</v>
      </c>
      <c r="BP14" s="251" t="n">
        <f aca="false">IF(BP17=0,0,BP21*1000/BP17)</f>
        <v>0</v>
      </c>
      <c r="BQ14" s="251" t="n">
        <f aca="false">IF(BQ17=0,0,BQ21*1000/BQ17)</f>
        <v>0</v>
      </c>
      <c r="BR14" s="251" t="n">
        <f aca="false">IF(BR17=0,0,BR21*1000/BR17)</f>
        <v>0</v>
      </c>
      <c r="BS14" s="251" t="n">
        <f aca="false">IF(BS17=0,0,BS21*1000/BS17)</f>
        <v>0</v>
      </c>
      <c r="BT14" s="251" t="n">
        <f aca="false">IF(BT17=0,0,BT21*1000/BT17)</f>
        <v>0</v>
      </c>
      <c r="BU14" s="251" t="n">
        <f aca="false">IF(BU17=0,0,BU21*1000/BU17)</f>
        <v>0</v>
      </c>
      <c r="BV14" s="251" t="n">
        <f aca="false">IF(BV17=0,0,BV21*1000/BV17)</f>
        <v>0</v>
      </c>
      <c r="BW14" s="251" t="n">
        <f aca="false">IF(BW17=0,0,BW21*1000/BW17)</f>
        <v>0</v>
      </c>
      <c r="BX14" s="251" t="n">
        <f aca="false">IF(BX17=0,0,BX21*1000/BX17)</f>
        <v>0</v>
      </c>
      <c r="BY14" s="251" t="n">
        <f aca="false">IF(BY17=0,0,BY21*1000/BY17)</f>
        <v>0</v>
      </c>
      <c r="BZ14" s="251" t="n">
        <f aca="false">IF(BZ17=0,0,BZ21*1000/BZ17)</f>
        <v>0</v>
      </c>
      <c r="CA14" s="251" t="n">
        <f aca="false">IF(CA17=0,0,CA21*1000/CA17)</f>
        <v>0</v>
      </c>
      <c r="CB14" s="251" t="n">
        <f aca="false">IF(CB17=0,0,CB21*1000/CB17)</f>
        <v>0</v>
      </c>
      <c r="CC14" s="251" t="n">
        <f aca="false">IF(CC17=0,0,CC21*1000/CC17)</f>
        <v>0</v>
      </c>
      <c r="CD14" s="251" t="n">
        <f aca="false">IF(CD17=0,0,CD21*1000/CD17)</f>
        <v>0</v>
      </c>
      <c r="CE14" s="251" t="n">
        <f aca="false">IF(CE17=0,0,CE21*1000/CE17)</f>
        <v>0</v>
      </c>
      <c r="CF14" s="251" t="n">
        <f aca="false">IF(CF17=0,0,CF21*1000/CF17)</f>
        <v>0</v>
      </c>
      <c r="CG14" s="251" t="n">
        <f aca="false">IF(CG17=0,0,CG21*1000/CG17)</f>
        <v>0</v>
      </c>
      <c r="CH14" s="251" t="n">
        <f aca="false">IF(CH17=0,0,CH21*1000/CH17)</f>
        <v>0</v>
      </c>
      <c r="CI14" s="251" t="n">
        <f aca="false">IF(CI17=0,0,CI21*1000/CI17)</f>
        <v>0</v>
      </c>
      <c r="CJ14" s="251" t="n">
        <f aca="false">IF(CJ17=0,0,CJ21*1000/CJ17)</f>
        <v>0</v>
      </c>
      <c r="CK14" s="251" t="n">
        <f aca="false">IF(CK17=0,0,CK21*1000/CK17)</f>
        <v>0</v>
      </c>
      <c r="CL14" s="251" t="n">
        <f aca="false">IF(CL17=0,0,CL21*1000/CL17)</f>
        <v>0</v>
      </c>
      <c r="CM14" s="251" t="n">
        <f aca="false">IF(CM17=0,0,CM21*1000/CM17)</f>
        <v>0</v>
      </c>
      <c r="CN14" s="251" t="n">
        <f aca="false">IF(CN17=0,0,CN21*1000/CN17)</f>
        <v>0</v>
      </c>
      <c r="CO14" s="251" t="n">
        <f aca="false">IF(CO17=0,0,CO21*1000/CO17)</f>
        <v>0</v>
      </c>
      <c r="CP14" s="251" t="n">
        <f aca="false">IF(CP17=0,0,CP21*1000/CP17)</f>
        <v>0</v>
      </c>
      <c r="CQ14" s="251" t="n">
        <f aca="false">IF(CQ17=0,0,CQ21*1000/CQ17)</f>
        <v>0</v>
      </c>
      <c r="CR14" s="251" t="n">
        <f aca="false">IF(CR17=0,0,CR21*1000/CR17)</f>
        <v>0</v>
      </c>
      <c r="CS14" s="251" t="n">
        <f aca="false">IF(CS17=0,0,CS21*1000/CS17)</f>
        <v>0</v>
      </c>
      <c r="CT14" s="251" t="n">
        <f aca="false">IF(CT17=0,0,CT21*1000/CT17)</f>
        <v>0</v>
      </c>
      <c r="CU14" s="251" t="n">
        <f aca="false">IF(CU17=0,0,CU21*1000/CU17)</f>
        <v>0</v>
      </c>
      <c r="CV14" s="251" t="n">
        <f aca="false">IF(CV17=0,0,CV21*1000/CV17)</f>
        <v>0</v>
      </c>
      <c r="CW14" s="251" t="n">
        <f aca="false">IF(CW17=0,0,CW21*1000/CW17)</f>
        <v>0</v>
      </c>
      <c r="CX14" s="251" t="n">
        <f aca="false">IF(CX17=0,0,CX21*1000/CX17)</f>
        <v>0</v>
      </c>
      <c r="CY14" s="251" t="n">
        <f aca="false">IF(CY17=0,0,CY21*1000/CY17)</f>
        <v>0</v>
      </c>
      <c r="CZ14" s="251" t="n">
        <f aca="false">IF(CZ17=0,0,CZ21*1000/CZ17)</f>
        <v>0</v>
      </c>
      <c r="DA14" s="251" t="n">
        <f aca="false">IF(DA17=0,0,DA21*1000/DA17)</f>
        <v>0</v>
      </c>
      <c r="DB14" s="251" t="n">
        <f aca="false">IF(DB17=0,0,DB21*1000/DB17)</f>
        <v>0</v>
      </c>
      <c r="DC14" s="251" t="n">
        <f aca="false">IF(DC17=0,0,DC21*1000/DC17)</f>
        <v>0</v>
      </c>
      <c r="DD14" s="251" t="n">
        <f aca="false">IF(DD17=0,0,DD21*1000/DD17)</f>
        <v>0</v>
      </c>
      <c r="DE14" s="251" t="n">
        <f aca="false">IF(DE17=0,0,DE21*1000/DE17)</f>
        <v>0</v>
      </c>
      <c r="DF14" s="251" t="n">
        <f aca="false">IF(DF17=0,0,DF21*1000/DF17)</f>
        <v>0</v>
      </c>
      <c r="DG14" s="251" t="n">
        <f aca="false">IF(DG17=0,0,DG21*1000/DG17)</f>
        <v>0</v>
      </c>
      <c r="DH14" s="251" t="n">
        <f aca="false">IF(DH17=0,0,DH21*1000/DH17)</f>
        <v>0</v>
      </c>
      <c r="DI14" s="251" t="n">
        <f aca="false">IF(DI17=0,0,DI21*1000/DI17)</f>
        <v>0</v>
      </c>
      <c r="DJ14" s="251" t="n">
        <f aca="false">IF(DJ17=0,0,DJ21*1000/DJ17)</f>
        <v>0</v>
      </c>
      <c r="DK14" s="251" t="n">
        <f aca="false">IF(DK17=0,0,DK21*1000/DK17)</f>
        <v>0</v>
      </c>
      <c r="DL14" s="251" t="n">
        <f aca="false">IF(DL17=0,0,DL21*1000/DL17)</f>
        <v>0</v>
      </c>
      <c r="DM14" s="251" t="n">
        <f aca="false">IF(DM17=0,0,DM21*1000/DM17)</f>
        <v>0</v>
      </c>
      <c r="DN14" s="251" t="n">
        <f aca="false">IF(DN17=0,0,DN21*1000/DN17)</f>
        <v>0</v>
      </c>
      <c r="DO14" s="251" t="n">
        <f aca="false">IF(DO17=0,0,DO21*1000/DO17)</f>
        <v>0</v>
      </c>
      <c r="DP14" s="251" t="n">
        <f aca="false">IF(DP17=0,0,DP21*1000/DP17)</f>
        <v>0</v>
      </c>
      <c r="DQ14" s="251" t="n">
        <f aca="false">IF(DQ17=0,0,DQ21*1000/DQ17)</f>
        <v>0</v>
      </c>
      <c r="DR14" s="251" t="n">
        <f aca="false">IF(DR17=0,0,DR21*1000/DR17)</f>
        <v>0</v>
      </c>
      <c r="DS14" s="251" t="n">
        <f aca="false">IF(DS17=0,0,DS21*1000/DS17)</f>
        <v>0</v>
      </c>
      <c r="DT14" s="251" t="n">
        <f aca="false">IF(DT17=0,0,DT21*1000/DT17)</f>
        <v>0</v>
      </c>
      <c r="DU14" s="251" t="n">
        <f aca="false">IF(DU17=0,0,DU21*1000/DU17)</f>
        <v>0</v>
      </c>
      <c r="DV14" s="251" t="n">
        <f aca="false">IF(DV17=0,0,DV21*1000/DV17)</f>
        <v>0</v>
      </c>
      <c r="DW14" s="251" t="n">
        <f aca="false">IF(DW17=0,0,DW21*1000/DW17)</f>
        <v>0</v>
      </c>
      <c r="DX14" s="251" t="n">
        <f aca="false">IF(DX17=0,0,DX21*1000/DX17)</f>
        <v>0</v>
      </c>
      <c r="DY14" s="251" t="n">
        <f aca="false">IF(DY17=0,0,DY21*1000/DY17)</f>
        <v>0</v>
      </c>
      <c r="DZ14" s="251" t="n">
        <f aca="false">IF(DZ17=0,0,DZ21*1000/DZ17)</f>
        <v>0</v>
      </c>
      <c r="EA14" s="251" t="n">
        <f aca="false">IF(EA17=0,0,EA21*1000/EA17)</f>
        <v>0</v>
      </c>
      <c r="EB14" s="251" t="n">
        <f aca="false">IF(EB17=0,0,EB21*1000/EB17)</f>
        <v>0</v>
      </c>
      <c r="EC14" s="251" t="n">
        <f aca="false">IF(EC17=0,0,EC21*1000/EC17)</f>
        <v>0</v>
      </c>
      <c r="ED14" s="251" t="n">
        <f aca="false">IF(ED17=0,0,ED21*1000/ED17)</f>
        <v>0</v>
      </c>
      <c r="EE14" s="251" t="n">
        <f aca="false">IF(EE17=0,0,EE21*1000/EE17)</f>
        <v>0</v>
      </c>
      <c r="EF14" s="251" t="n">
        <f aca="false">IF(EF17=0,0,EF21*1000/EF17)</f>
        <v>0</v>
      </c>
      <c r="EG14" s="251" t="n">
        <f aca="false">IF(EG17=0,0,EG21*1000/EG17)</f>
        <v>0</v>
      </c>
      <c r="EH14" s="251" t="n">
        <f aca="false">IF(EH17=0,0,EH21*1000/EH17)</f>
        <v>0</v>
      </c>
      <c r="EI14" s="251" t="n">
        <f aca="false">IF(EI17=0,0,EI21*1000/EI17)</f>
        <v>0</v>
      </c>
      <c r="EJ14" s="251" t="n">
        <f aca="false">IF(EJ17=0,0,EJ21*1000/EJ17)</f>
        <v>0</v>
      </c>
      <c r="EK14" s="251" t="n">
        <f aca="false">IF(EK17=0,0,EK21*1000/EK17)</f>
        <v>0</v>
      </c>
      <c r="EL14" s="251" t="n">
        <f aca="false">IF(EL17=0,0,EL21*1000/EL17)</f>
        <v>0</v>
      </c>
      <c r="EM14" s="251" t="n">
        <f aca="false">IF(EM17=0,0,EM21*1000/EM17)</f>
        <v>0</v>
      </c>
      <c r="EN14" s="251" t="n">
        <f aca="false">IF(EN17=0,0,EN21*1000/EN17)</f>
        <v>0</v>
      </c>
      <c r="EO14" s="251" t="n">
        <f aca="false">IF(EO17=0,0,EO21*1000/EO17)</f>
        <v>0</v>
      </c>
      <c r="EP14" s="251" t="n">
        <f aca="false">IF(EP17=0,0,EP21*1000/EP17)</f>
        <v>0</v>
      </c>
      <c r="EQ14" s="251" t="n">
        <f aca="false">IF(EQ17=0,0,EQ21*1000/EQ17)</f>
        <v>0</v>
      </c>
      <c r="ER14" s="210"/>
      <c r="ES14" s="210"/>
      <c r="ET14" s="210"/>
      <c r="EU14" s="210"/>
      <c r="EV14" s="210"/>
      <c r="EW14" s="210"/>
      <c r="EX14" s="210"/>
      <c r="EY14" s="210"/>
      <c r="EZ14" s="251" t="n">
        <f aca="false">IF(EZ17=0,0,EZ21*1000/EZ17)</f>
        <v>0</v>
      </c>
      <c r="FA14" s="251" t="n">
        <f aca="false">IF(FA17=0,0,FA21*1000/FA17)</f>
        <v>0</v>
      </c>
      <c r="FB14" s="251" t="n">
        <f aca="false">IF(FB17=0,0,FB21*1000/FB17)</f>
        <v>0</v>
      </c>
      <c r="FC14" s="251" t="n">
        <f aca="false">IF(FC17=0,0,FC21*1000/FC17)</f>
        <v>0</v>
      </c>
      <c r="FD14" s="251" t="n">
        <f aca="false">IF(FD17=0,0,FD21*1000/FD17)</f>
        <v>0</v>
      </c>
      <c r="FE14" s="251" t="n">
        <f aca="false">IF(FE17=0,0,FE21*1000/FE17)</f>
        <v>0</v>
      </c>
      <c r="FF14" s="251" t="n">
        <f aca="false">IF(FF17=0,0,FF21*1000/FF17)</f>
        <v>0</v>
      </c>
      <c r="FG14" s="251" t="n">
        <f aca="false">IF(FG17=0,0,FG21*1000/FG17)</f>
        <v>0</v>
      </c>
      <c r="FH14" s="251" t="n">
        <f aca="false">IF(FH17=0,0,FH21*1000/FH17)</f>
        <v>0</v>
      </c>
      <c r="FI14" s="251" t="n">
        <f aca="false">IF(FI17=0,0,FI21*1000/FI17)</f>
        <v>0</v>
      </c>
      <c r="FJ14" s="251" t="n">
        <f aca="false">IF(FJ17=0,0,FJ21*1000/FJ17)</f>
        <v>0</v>
      </c>
      <c r="FK14" s="251" t="n">
        <f aca="false">IF(FK17=0,0,FK21*1000/FK17)</f>
        <v>0</v>
      </c>
      <c r="FL14" s="251" t="n">
        <f aca="false">IF(FL17=0,0,FL21*1000/FL17)</f>
        <v>0</v>
      </c>
      <c r="FM14" s="251" t="n">
        <f aca="false">IF(FM17=0,0,FM21*1000/FM17)</f>
        <v>0</v>
      </c>
      <c r="FN14" s="251" t="n">
        <f aca="false">IF(FN17=0,0,FN21*1000/FN17)</f>
        <v>0</v>
      </c>
      <c r="FO14" s="251" t="n">
        <f aca="false">IF(FO17=0,0,FO21*1000/FO17)</f>
        <v>0</v>
      </c>
      <c r="FP14" s="251" t="n">
        <f aca="false">IF(FP17=0,0,FP21*1000/FP17)</f>
        <v>0</v>
      </c>
      <c r="FQ14" s="251" t="n">
        <f aca="false">IF(FQ17=0,0,FQ21*1000/FQ17)</f>
        <v>0</v>
      </c>
      <c r="FR14" s="251" t="n">
        <f aca="false">IF(FR17=0,0,FR21*1000/FR17)</f>
        <v>0</v>
      </c>
      <c r="FS14" s="251" t="n">
        <f aca="false">IF(FS17=0,0,FS21*1000/FS17)</f>
        <v>0</v>
      </c>
      <c r="FT14" s="251" t="n">
        <f aca="false">IF(FT17=0,0,FT21*1000/FT17)</f>
        <v>0</v>
      </c>
      <c r="FU14" s="251" t="n">
        <f aca="false">IF(FU17=0,0,FU21*1000/FU17)</f>
        <v>0</v>
      </c>
      <c r="FV14" s="251" t="n">
        <f aca="false">IF(FV17=0,0,FV21*1000/FV17)</f>
        <v>0</v>
      </c>
      <c r="FW14" s="251" t="n">
        <f aca="false">IF(FW17=0,0,FW21*1000/FW17)</f>
        <v>0</v>
      </c>
      <c r="FX14" s="251" t="n">
        <f aca="false">IF(FX17=0,0,FX21*1000/FX17)</f>
        <v>0</v>
      </c>
      <c r="FY14" s="251" t="n">
        <f aca="false">IF(FY17=0,0,FY21*1000/FY17)</f>
        <v>0</v>
      </c>
      <c r="FZ14" s="251" t="n">
        <f aca="false">IF(FZ17=0,0,FZ21*1000/FZ17)</f>
        <v>0</v>
      </c>
      <c r="GA14" s="251" t="n">
        <f aca="false">IF(GA17=0,0,GA21*1000/GA17)</f>
        <v>0</v>
      </c>
      <c r="GB14" s="251" t="n">
        <f aca="false">IF(GB17=0,0,GB21*1000/GB17)</f>
        <v>0</v>
      </c>
      <c r="GC14" s="251" t="n">
        <f aca="false">IF(GC17=0,0,GC21*1000/GC17)</f>
        <v>0</v>
      </c>
      <c r="GD14" s="251" t="n">
        <f aca="false">IF(GD17=0,0,GD21*1000/GD17)</f>
        <v>0</v>
      </c>
      <c r="GE14" s="251" t="n">
        <f aca="false">IF(GE17=0,0,GE21*1000/GE17)</f>
        <v>0</v>
      </c>
      <c r="GF14" s="252"/>
      <c r="GG14" s="252"/>
      <c r="GH14" s="252"/>
      <c r="GI14" s="252"/>
      <c r="GJ14" s="252"/>
      <c r="GK14" s="252"/>
      <c r="GL14" s="252"/>
      <c r="GM14" s="252"/>
    </row>
    <row r="15" s="245" customFormat="true" ht="12" hidden="true" customHeight="true" outlineLevel="0" collapsed="false">
      <c r="F15" s="246" t="s">
        <v>161</v>
      </c>
      <c r="G15" s="247" t="s">
        <v>162</v>
      </c>
      <c r="H15" s="247"/>
      <c r="I15" s="247"/>
      <c r="J15" s="248" t="s">
        <v>155</v>
      </c>
      <c r="K15" s="249"/>
      <c r="L15" s="249"/>
      <c r="M15" s="249"/>
      <c r="N15" s="250" t="str">
        <f aca="false">F15&amp;"::"&amp;L9</f>
        <v>1.3.1::ACTI</v>
      </c>
      <c r="O15" s="249"/>
      <c r="P15" s="251" t="n">
        <f aca="false">IF(P19=0,0,P20*1000/P19)</f>
        <v>0</v>
      </c>
      <c r="Q15" s="251" t="n">
        <f aca="false">IF(Q19=0,0,Q20*1000/Q19)</f>
        <v>0</v>
      </c>
      <c r="R15" s="251" t="n">
        <f aca="false">IF(R19=0,0,R20*1000/R19)</f>
        <v>0</v>
      </c>
      <c r="S15" s="251" t="n">
        <f aca="false">IF(S19=0,0,S20*1000/S19)</f>
        <v>0</v>
      </c>
      <c r="T15" s="251" t="n">
        <f aca="false">IF(T19=0,0,T20*1000/T19)</f>
        <v>0</v>
      </c>
      <c r="U15" s="251" t="n">
        <f aca="false">IF(U19=0,0,U20*1000/U19)</f>
        <v>0</v>
      </c>
      <c r="V15" s="251" t="n">
        <f aca="false">IF(V19=0,0,V20*1000/V19)</f>
        <v>0</v>
      </c>
      <c r="W15" s="251" t="n">
        <f aca="false">IF(W19=0,0,W20*1000/W19)</f>
        <v>0</v>
      </c>
      <c r="X15" s="251" t="n">
        <f aca="false">IF(X19=0,0,X20*1000/X19)</f>
        <v>0</v>
      </c>
      <c r="Y15" s="251" t="n">
        <f aca="false">IF(Y19=0,0,Y20*1000/Y19)</f>
        <v>0</v>
      </c>
      <c r="Z15" s="251" t="n">
        <f aca="false">IF(Z19=0,0,Z20*1000/Z19)</f>
        <v>0</v>
      </c>
      <c r="AA15" s="251" t="n">
        <f aca="false">IF(AA19=0,0,AA20*1000/AA19)</f>
        <v>0</v>
      </c>
      <c r="AB15" s="251" t="n">
        <f aca="false">IF(AB19=0,0,AB20*1000/AB19)</f>
        <v>0</v>
      </c>
      <c r="AC15" s="251" t="n">
        <f aca="false">IF(AC19=0,0,AC20*1000/AC19)</f>
        <v>0</v>
      </c>
      <c r="AD15" s="251" t="n">
        <f aca="false">IF(AD19=0,0,AD20*1000/AD19)</f>
        <v>0</v>
      </c>
      <c r="AE15" s="251" t="n">
        <f aca="false">IF(AE19=0,0,AE20*1000/AE19)</f>
        <v>0</v>
      </c>
      <c r="AF15" s="251" t="n">
        <f aca="false">IF(AF19=0,0,AF20*1000/AF19)</f>
        <v>0</v>
      </c>
      <c r="AG15" s="251" t="n">
        <f aca="false">IF(AG19=0,0,AG20*1000/AG19)</f>
        <v>0</v>
      </c>
      <c r="AH15" s="251" t="n">
        <f aca="false">IF(AH19=0,0,AH20*1000/AH19)</f>
        <v>0</v>
      </c>
      <c r="AI15" s="251" t="n">
        <f aca="false">IF(AI19=0,0,AI20*1000/AI19)</f>
        <v>0</v>
      </c>
      <c r="AJ15" s="251" t="n">
        <f aca="false">IF(AJ19=0,0,AJ20*1000/AJ19)</f>
        <v>0</v>
      </c>
      <c r="AK15" s="251" t="n">
        <f aca="false">IF(AK19=0,0,AK20*1000/AK19)</f>
        <v>0</v>
      </c>
      <c r="AL15" s="251" t="n">
        <f aca="false">IF(AL19=0,0,AL20*1000/AL19)</f>
        <v>0</v>
      </c>
      <c r="AM15" s="251" t="n">
        <f aca="false">IF(AM19=0,0,AM20*1000/AM19)</f>
        <v>0</v>
      </c>
      <c r="AN15" s="251" t="n">
        <f aca="false">IF(AN19=0,0,AN20*1000/AN19)</f>
        <v>0</v>
      </c>
      <c r="AO15" s="251" t="n">
        <f aca="false">IF(AO19=0,0,AO20*1000/AO19)</f>
        <v>0</v>
      </c>
      <c r="AP15" s="251" t="n">
        <f aca="false">IF(AP19=0,0,AP20*1000/AP19)</f>
        <v>0</v>
      </c>
      <c r="AQ15" s="251" t="n">
        <f aca="false">IF(AQ19=0,0,AQ20*1000/AQ19)</f>
        <v>0</v>
      </c>
      <c r="AR15" s="251" t="n">
        <f aca="false">IF(AR19=0,0,AR20*1000/AR19)</f>
        <v>0</v>
      </c>
      <c r="AS15" s="251" t="n">
        <f aca="false">IF(AS19=0,0,AS20*1000/AS19)</f>
        <v>0</v>
      </c>
      <c r="AT15" s="251" t="n">
        <f aca="false">IF(AT19=0,0,AT20*1000/AT19)</f>
        <v>0</v>
      </c>
      <c r="AU15" s="251" t="n">
        <f aca="false">IF(AU19=0,0,AU20*1000/AU19)</f>
        <v>0</v>
      </c>
      <c r="AV15" s="251" t="n">
        <f aca="false">IF(AV19=0,0,AV20*1000/AV19)</f>
        <v>0</v>
      </c>
      <c r="AW15" s="251" t="n">
        <f aca="false">IF(AW19=0,0,AW20*1000/AW19)</f>
        <v>0</v>
      </c>
      <c r="AX15" s="251" t="n">
        <f aca="false">IF(AX19=0,0,AX20*1000/AX19)</f>
        <v>0</v>
      </c>
      <c r="AY15" s="251" t="n">
        <f aca="false">IF(AY19=0,0,AY20*1000/AY19)</f>
        <v>0</v>
      </c>
      <c r="AZ15" s="251" t="n">
        <f aca="false">IF(AZ19=0,0,AZ20*1000/AZ19)</f>
        <v>0</v>
      </c>
      <c r="BA15" s="251" t="n">
        <f aca="false">IF(BA19=0,0,BA20*1000/BA19)</f>
        <v>0</v>
      </c>
      <c r="BB15" s="251" t="n">
        <f aca="false">IF(BB19=0,0,BB20*1000/BB19)</f>
        <v>0</v>
      </c>
      <c r="BC15" s="251" t="n">
        <f aca="false">IF(BC19=0,0,BC20*1000/BC19)</f>
        <v>0</v>
      </c>
      <c r="BD15" s="251" t="n">
        <f aca="false">IF(BD19=0,0,BD20*1000/BD19)</f>
        <v>0</v>
      </c>
      <c r="BE15" s="251" t="n">
        <f aca="false">IF(BE19=0,0,BE20*1000/BE19)</f>
        <v>0</v>
      </c>
      <c r="BF15" s="251" t="n">
        <f aca="false">IF(BF19=0,0,BF20*1000/BF19)</f>
        <v>0</v>
      </c>
      <c r="BG15" s="251" t="n">
        <f aca="false">IF(BG19=0,0,BG20*1000/BG19)</f>
        <v>0</v>
      </c>
      <c r="BH15" s="251" t="n">
        <f aca="false">IF(BH19=0,0,BH20*1000/BH19)</f>
        <v>0</v>
      </c>
      <c r="BI15" s="251" t="n">
        <f aca="false">IF(BI19=0,0,BI20*1000/BI19)</f>
        <v>0</v>
      </c>
      <c r="BJ15" s="251" t="n">
        <f aca="false">IF(BJ19=0,0,BJ20*1000/BJ19)</f>
        <v>0</v>
      </c>
      <c r="BK15" s="251" t="n">
        <f aca="false">IF(BK19=0,0,BK20*1000/BK19)</f>
        <v>0</v>
      </c>
      <c r="BL15" s="251" t="n">
        <f aca="false">IF(BL19=0,0,BL20*1000/BL19)</f>
        <v>0</v>
      </c>
      <c r="BM15" s="251" t="n">
        <f aca="false">IF(BM19=0,0,BM20*1000/BM19)</f>
        <v>0</v>
      </c>
      <c r="BN15" s="251" t="n">
        <f aca="false">IF(BN19=0,0,BN20*1000/BN19)</f>
        <v>0</v>
      </c>
      <c r="BO15" s="251" t="n">
        <f aca="false">IF(BO19=0,0,BO20*1000/BO19)</f>
        <v>0</v>
      </c>
      <c r="BP15" s="251" t="n">
        <f aca="false">IF(BP19=0,0,BP20*1000/BP19)</f>
        <v>0</v>
      </c>
      <c r="BQ15" s="251" t="n">
        <f aca="false">IF(BQ19=0,0,BQ20*1000/BQ19)</f>
        <v>0</v>
      </c>
      <c r="BR15" s="251" t="n">
        <f aca="false">IF(BR19=0,0,BR20*1000/BR19)</f>
        <v>0</v>
      </c>
      <c r="BS15" s="251" t="n">
        <f aca="false">IF(BS19=0,0,BS20*1000/BS19)</f>
        <v>0</v>
      </c>
      <c r="BT15" s="251" t="n">
        <f aca="false">IF(BT19=0,0,BT20*1000/BT19)</f>
        <v>0</v>
      </c>
      <c r="BU15" s="251" t="n">
        <f aca="false">IF(BU19=0,0,BU20*1000/BU19)</f>
        <v>0</v>
      </c>
      <c r="BV15" s="251" t="n">
        <f aca="false">IF(BV19=0,0,BV20*1000/BV19)</f>
        <v>0</v>
      </c>
      <c r="BW15" s="251" t="n">
        <f aca="false">IF(BW19=0,0,BW20*1000/BW19)</f>
        <v>0</v>
      </c>
      <c r="BX15" s="251" t="n">
        <f aca="false">IF(BX19=0,0,BX20*1000/BX19)</f>
        <v>0</v>
      </c>
      <c r="BY15" s="251" t="n">
        <f aca="false">IF(BY19=0,0,BY20*1000/BY19)</f>
        <v>0</v>
      </c>
      <c r="BZ15" s="251" t="n">
        <f aca="false">IF(BZ19=0,0,BZ20*1000/BZ19)</f>
        <v>0</v>
      </c>
      <c r="CA15" s="251" t="n">
        <f aca="false">IF(CA19=0,0,CA20*1000/CA19)</f>
        <v>0</v>
      </c>
      <c r="CB15" s="251" t="n">
        <f aca="false">IF(CB19=0,0,CB20*1000/CB19)</f>
        <v>0</v>
      </c>
      <c r="CC15" s="251" t="n">
        <f aca="false">IF(CC19=0,0,CC20*1000/CC19)</f>
        <v>0</v>
      </c>
      <c r="CD15" s="251" t="n">
        <f aca="false">IF(CD19=0,0,CD20*1000/CD19)</f>
        <v>0</v>
      </c>
      <c r="CE15" s="251" t="n">
        <f aca="false">IF(CE19=0,0,CE20*1000/CE19)</f>
        <v>0</v>
      </c>
      <c r="CF15" s="251" t="n">
        <f aca="false">IF(CF19=0,0,CF20*1000/CF19)</f>
        <v>0</v>
      </c>
      <c r="CG15" s="251" t="n">
        <f aca="false">IF(CG19=0,0,CG20*1000/CG19)</f>
        <v>0</v>
      </c>
      <c r="CH15" s="251" t="n">
        <f aca="false">IF(CH19=0,0,CH20*1000/CH19)</f>
        <v>0</v>
      </c>
      <c r="CI15" s="251" t="n">
        <f aca="false">IF(CI19=0,0,CI20*1000/CI19)</f>
        <v>0</v>
      </c>
      <c r="CJ15" s="251" t="n">
        <f aca="false">IF(CJ19=0,0,CJ20*1000/CJ19)</f>
        <v>0</v>
      </c>
      <c r="CK15" s="251" t="n">
        <f aca="false">IF(CK19=0,0,CK20*1000/CK19)</f>
        <v>0</v>
      </c>
      <c r="CL15" s="251" t="n">
        <f aca="false">IF(CL19=0,0,CL20*1000/CL19)</f>
        <v>0</v>
      </c>
      <c r="CM15" s="251" t="n">
        <f aca="false">IF(CM19=0,0,CM20*1000/CM19)</f>
        <v>0</v>
      </c>
      <c r="CN15" s="251" t="n">
        <f aca="false">IF(CN19=0,0,CN20*1000/CN19)</f>
        <v>0</v>
      </c>
      <c r="CO15" s="251" t="n">
        <f aca="false">IF(CO19=0,0,CO20*1000/CO19)</f>
        <v>0</v>
      </c>
      <c r="CP15" s="251" t="n">
        <f aca="false">IF(CP19=0,0,CP20*1000/CP19)</f>
        <v>0</v>
      </c>
      <c r="CQ15" s="251" t="n">
        <f aca="false">IF(CQ19=0,0,CQ20*1000/CQ19)</f>
        <v>0</v>
      </c>
      <c r="CR15" s="251" t="n">
        <f aca="false">IF(CR19=0,0,CR20*1000/CR19)</f>
        <v>0</v>
      </c>
      <c r="CS15" s="251" t="n">
        <f aca="false">IF(CS19=0,0,CS20*1000/CS19)</f>
        <v>0</v>
      </c>
      <c r="CT15" s="251" t="n">
        <f aca="false">IF(CT19=0,0,CT20*1000/CT19)</f>
        <v>0</v>
      </c>
      <c r="CU15" s="251" t="n">
        <f aca="false">IF(CU19=0,0,CU20*1000/CU19)</f>
        <v>0</v>
      </c>
      <c r="CV15" s="251" t="n">
        <f aca="false">IF(CV19=0,0,CV20*1000/CV19)</f>
        <v>0</v>
      </c>
      <c r="CW15" s="251" t="n">
        <f aca="false">IF(CW19=0,0,CW20*1000/CW19)</f>
        <v>0</v>
      </c>
      <c r="CX15" s="251" t="n">
        <f aca="false">IF(CX19=0,0,CX20*1000/CX19)</f>
        <v>0</v>
      </c>
      <c r="CY15" s="251" t="n">
        <f aca="false">IF(CY19=0,0,CY20*1000/CY19)</f>
        <v>0</v>
      </c>
      <c r="CZ15" s="251" t="n">
        <f aca="false">IF(CZ19=0,0,CZ20*1000/CZ19)</f>
        <v>0</v>
      </c>
      <c r="DA15" s="251" t="n">
        <f aca="false">IF(DA19=0,0,DA20*1000/DA19)</f>
        <v>0</v>
      </c>
      <c r="DB15" s="251" t="n">
        <f aca="false">IF(DB19=0,0,DB20*1000/DB19)</f>
        <v>0</v>
      </c>
      <c r="DC15" s="251" t="n">
        <f aca="false">IF(DC19=0,0,DC20*1000/DC19)</f>
        <v>0</v>
      </c>
      <c r="DD15" s="251" t="n">
        <f aca="false">IF(DD19=0,0,DD20*1000/DD19)</f>
        <v>0</v>
      </c>
      <c r="DE15" s="251" t="n">
        <f aca="false">IF(DE19=0,0,DE20*1000/DE19)</f>
        <v>0</v>
      </c>
      <c r="DF15" s="251" t="n">
        <f aca="false">IF(DF19=0,0,DF20*1000/DF19)</f>
        <v>0</v>
      </c>
      <c r="DG15" s="251" t="n">
        <f aca="false">IF(DG19=0,0,DG20*1000/DG19)</f>
        <v>0</v>
      </c>
      <c r="DH15" s="251" t="n">
        <f aca="false">IF(DH19=0,0,DH20*1000/DH19)</f>
        <v>0</v>
      </c>
      <c r="DI15" s="251" t="n">
        <f aca="false">IF(DI19=0,0,DI20*1000/DI19)</f>
        <v>0</v>
      </c>
      <c r="DJ15" s="251" t="n">
        <f aca="false">IF(DJ19=0,0,DJ20*1000/DJ19)</f>
        <v>0</v>
      </c>
      <c r="DK15" s="251" t="n">
        <f aca="false">IF(DK19=0,0,DK20*1000/DK19)</f>
        <v>0</v>
      </c>
      <c r="DL15" s="251" t="n">
        <f aca="false">IF(DL19=0,0,DL20*1000/DL19)</f>
        <v>0</v>
      </c>
      <c r="DM15" s="251" t="n">
        <f aca="false">IF(DM19=0,0,DM20*1000/DM19)</f>
        <v>0</v>
      </c>
      <c r="DN15" s="251" t="n">
        <f aca="false">IF(DN19=0,0,DN20*1000/DN19)</f>
        <v>0</v>
      </c>
      <c r="DO15" s="251" t="n">
        <f aca="false">IF(DO19=0,0,DO20*1000/DO19)</f>
        <v>0</v>
      </c>
      <c r="DP15" s="251" t="n">
        <f aca="false">IF(DP19=0,0,DP20*1000/DP19)</f>
        <v>0</v>
      </c>
      <c r="DQ15" s="251" t="n">
        <f aca="false">IF(DQ19=0,0,DQ20*1000/DQ19)</f>
        <v>0</v>
      </c>
      <c r="DR15" s="251" t="n">
        <f aca="false">IF(DR19=0,0,DR20*1000/DR19)</f>
        <v>0</v>
      </c>
      <c r="DS15" s="251" t="n">
        <f aca="false">IF(DS19=0,0,DS20*1000/DS19)</f>
        <v>0</v>
      </c>
      <c r="DT15" s="251" t="n">
        <f aca="false">IF(DT19=0,0,DT20*1000/DT19)</f>
        <v>0</v>
      </c>
      <c r="DU15" s="251" t="n">
        <f aca="false">IF(DU19=0,0,DU20*1000/DU19)</f>
        <v>0</v>
      </c>
      <c r="DV15" s="251" t="n">
        <f aca="false">IF(DV19=0,0,DV20*1000/DV19)</f>
        <v>0</v>
      </c>
      <c r="DW15" s="251" t="n">
        <f aca="false">IF(DW19=0,0,DW20*1000/DW19)</f>
        <v>0</v>
      </c>
      <c r="DX15" s="251" t="n">
        <f aca="false">IF(DX19=0,0,DX20*1000/DX19)</f>
        <v>0</v>
      </c>
      <c r="DY15" s="251" t="n">
        <f aca="false">IF(DY19=0,0,DY20*1000/DY19)</f>
        <v>0</v>
      </c>
      <c r="DZ15" s="251" t="n">
        <f aca="false">IF(DZ19=0,0,DZ20*1000/DZ19)</f>
        <v>0</v>
      </c>
      <c r="EA15" s="251" t="n">
        <f aca="false">IF(EA19=0,0,EA20*1000/EA19)</f>
        <v>0</v>
      </c>
      <c r="EB15" s="251" t="n">
        <f aca="false">IF(EB19=0,0,EB20*1000/EB19)</f>
        <v>0</v>
      </c>
      <c r="EC15" s="251" t="n">
        <f aca="false">IF(EC19=0,0,EC20*1000/EC19)</f>
        <v>0</v>
      </c>
      <c r="ED15" s="251" t="n">
        <f aca="false">IF(ED19=0,0,ED20*1000/ED19)</f>
        <v>0</v>
      </c>
      <c r="EE15" s="251" t="n">
        <f aca="false">IF(EE19=0,0,EE20*1000/EE19)</f>
        <v>0</v>
      </c>
      <c r="EF15" s="251" t="n">
        <f aca="false">IF(EF19=0,0,EF20*1000/EF19)</f>
        <v>0</v>
      </c>
      <c r="EG15" s="251" t="n">
        <f aca="false">IF(EG19=0,0,EG20*1000/EG19)</f>
        <v>0</v>
      </c>
      <c r="EH15" s="251" t="n">
        <f aca="false">IF(EH19=0,0,EH20*1000/EH19)</f>
        <v>0</v>
      </c>
      <c r="EI15" s="251" t="n">
        <f aca="false">IF(EI19=0,0,EI20*1000/EI19)</f>
        <v>0</v>
      </c>
      <c r="EJ15" s="251" t="n">
        <f aca="false">IF(EJ19=0,0,EJ20*1000/EJ19)</f>
        <v>0</v>
      </c>
      <c r="EK15" s="251" t="n">
        <f aca="false">IF(EK19=0,0,EK20*1000/EK19)</f>
        <v>0</v>
      </c>
      <c r="EL15" s="251" t="n">
        <f aca="false">IF(EL19=0,0,EL20*1000/EL19)</f>
        <v>0</v>
      </c>
      <c r="EM15" s="251" t="n">
        <f aca="false">IF(EM19=0,0,EM20*1000/EM19)</f>
        <v>0</v>
      </c>
      <c r="EN15" s="251" t="n">
        <f aca="false">IF(EN19=0,0,EN20*1000/EN19)</f>
        <v>0</v>
      </c>
      <c r="EO15" s="251" t="n">
        <f aca="false">IF(EO19=0,0,EO20*1000/EO19)</f>
        <v>0</v>
      </c>
      <c r="EP15" s="251" t="n">
        <f aca="false">IF(EP19=0,0,EP20*1000/EP19)</f>
        <v>0</v>
      </c>
      <c r="EQ15" s="251" t="n">
        <f aca="false">IF(EQ19=0,0,EQ20*1000/EQ19)</f>
        <v>0</v>
      </c>
      <c r="ER15" s="210"/>
      <c r="ES15" s="210"/>
      <c r="ET15" s="210"/>
      <c r="EU15" s="210"/>
      <c r="EV15" s="210"/>
      <c r="EW15" s="210"/>
      <c r="EX15" s="210"/>
      <c r="EY15" s="210"/>
      <c r="EZ15" s="251" t="n">
        <f aca="false">IF(EZ19=0,0,EZ20*1000/EZ19)</f>
        <v>0</v>
      </c>
      <c r="FA15" s="251" t="n">
        <f aca="false">IF(FA19=0,0,FA20*1000/FA19)</f>
        <v>0</v>
      </c>
      <c r="FB15" s="251" t="n">
        <f aca="false">IF(FB19=0,0,FB20*1000/FB19)</f>
        <v>0</v>
      </c>
      <c r="FC15" s="251" t="n">
        <f aca="false">IF(FC19=0,0,FC20*1000/FC19)</f>
        <v>0</v>
      </c>
      <c r="FD15" s="251" t="n">
        <f aca="false">IF(FD19=0,0,FD20*1000/FD19)</f>
        <v>0</v>
      </c>
      <c r="FE15" s="251" t="n">
        <f aca="false">IF(FE19=0,0,FE20*1000/FE19)</f>
        <v>0</v>
      </c>
      <c r="FF15" s="251" t="n">
        <f aca="false">IF(FF19=0,0,FF20*1000/FF19)</f>
        <v>0</v>
      </c>
      <c r="FG15" s="251" t="n">
        <f aca="false">IF(FG19=0,0,FG20*1000/FG19)</f>
        <v>0</v>
      </c>
      <c r="FH15" s="251" t="n">
        <f aca="false">IF(FH19=0,0,FH20*1000/FH19)</f>
        <v>0</v>
      </c>
      <c r="FI15" s="251" t="n">
        <f aca="false">IF(FI19=0,0,FI20*1000/FI19)</f>
        <v>0</v>
      </c>
      <c r="FJ15" s="251" t="n">
        <f aca="false">IF(FJ19=0,0,FJ20*1000/FJ19)</f>
        <v>0</v>
      </c>
      <c r="FK15" s="251" t="n">
        <f aca="false">IF(FK19=0,0,FK20*1000/FK19)</f>
        <v>0</v>
      </c>
      <c r="FL15" s="251" t="n">
        <f aca="false">IF(FL19=0,0,FL20*1000/FL19)</f>
        <v>0</v>
      </c>
      <c r="FM15" s="251" t="n">
        <f aca="false">IF(FM19=0,0,FM20*1000/FM19)</f>
        <v>0</v>
      </c>
      <c r="FN15" s="251" t="n">
        <f aca="false">IF(FN19=0,0,FN20*1000/FN19)</f>
        <v>0</v>
      </c>
      <c r="FO15" s="251" t="n">
        <f aca="false">IF(FO19=0,0,FO20*1000/FO19)</f>
        <v>0</v>
      </c>
      <c r="FP15" s="251" t="n">
        <f aca="false">IF(FP19=0,0,FP20*1000/FP19)</f>
        <v>0</v>
      </c>
      <c r="FQ15" s="251" t="n">
        <f aca="false">IF(FQ19=0,0,FQ20*1000/FQ19)</f>
        <v>0</v>
      </c>
      <c r="FR15" s="251" t="n">
        <f aca="false">IF(FR19=0,0,FR20*1000/FR19)</f>
        <v>0</v>
      </c>
      <c r="FS15" s="251" t="n">
        <f aca="false">IF(FS19=0,0,FS20*1000/FS19)</f>
        <v>0</v>
      </c>
      <c r="FT15" s="251" t="n">
        <f aca="false">IF(FT19=0,0,FT20*1000/FT19)</f>
        <v>0</v>
      </c>
      <c r="FU15" s="251" t="n">
        <f aca="false">IF(FU19=0,0,FU20*1000/FU19)</f>
        <v>0</v>
      </c>
      <c r="FV15" s="251" t="n">
        <f aca="false">IF(FV19=0,0,FV20*1000/FV19)</f>
        <v>0</v>
      </c>
      <c r="FW15" s="251" t="n">
        <f aca="false">IF(FW19=0,0,FW20*1000/FW19)</f>
        <v>0</v>
      </c>
      <c r="FX15" s="251" t="n">
        <f aca="false">IF(FX19=0,0,FX20*1000/FX19)</f>
        <v>0</v>
      </c>
      <c r="FY15" s="251" t="n">
        <f aca="false">IF(FY19=0,0,FY20*1000/FY19)</f>
        <v>0</v>
      </c>
      <c r="FZ15" s="251" t="n">
        <f aca="false">IF(FZ19=0,0,FZ20*1000/FZ19)</f>
        <v>0</v>
      </c>
      <c r="GA15" s="251" t="n">
        <f aca="false">IF(GA19=0,0,GA20*1000/GA19)</f>
        <v>0</v>
      </c>
      <c r="GB15" s="251" t="n">
        <f aca="false">IF(GB19=0,0,GB20*1000/GB19)</f>
        <v>0</v>
      </c>
      <c r="GC15" s="251" t="n">
        <f aca="false">IF(GC19=0,0,GC20*1000/GC19)</f>
        <v>0</v>
      </c>
      <c r="GD15" s="251" t="n">
        <f aca="false">IF(GD19=0,0,GD20*1000/GD19)</f>
        <v>0</v>
      </c>
      <c r="GE15" s="251" t="n">
        <f aca="false">IF(GE19=0,0,GE20*1000/GE19)</f>
        <v>0</v>
      </c>
      <c r="GF15" s="252"/>
      <c r="GG15" s="252"/>
      <c r="GH15" s="252"/>
      <c r="GI15" s="252"/>
      <c r="GJ15" s="252"/>
      <c r="GK15" s="252"/>
      <c r="GL15" s="252"/>
      <c r="GM15" s="252"/>
    </row>
    <row r="16" customFormat="false" ht="12" hidden="true" customHeight="true" outlineLevel="0" collapsed="false">
      <c r="F16" s="246" t="s">
        <v>163</v>
      </c>
      <c r="G16" s="247"/>
      <c r="H16" s="247"/>
      <c r="I16" s="247"/>
      <c r="J16" s="248" t="s">
        <v>157</v>
      </c>
      <c r="K16" s="253"/>
      <c r="L16" s="253"/>
      <c r="M16" s="253"/>
      <c r="N16" s="250" t="str">
        <f aca="false">F16&amp;"::"&amp;L9</f>
        <v>1.3.2::ACTI</v>
      </c>
      <c r="O16" s="253"/>
      <c r="P16" s="251" t="n">
        <f aca="false">IF(P19=0,0,P21*1000/P19)</f>
        <v>0</v>
      </c>
      <c r="Q16" s="251" t="n">
        <f aca="false">IF(Q19=0,0,Q21*1000/Q19)</f>
        <v>0</v>
      </c>
      <c r="R16" s="251" t="n">
        <f aca="false">IF(R19=0,0,R21*1000/R19)</f>
        <v>0</v>
      </c>
      <c r="S16" s="251" t="n">
        <f aca="false">IF(S19=0,0,S21*1000/S19)</f>
        <v>0</v>
      </c>
      <c r="T16" s="251" t="n">
        <f aca="false">IF(T19=0,0,T21*1000/T19)</f>
        <v>0</v>
      </c>
      <c r="U16" s="251" t="n">
        <f aca="false">IF(U19=0,0,U21*1000/U19)</f>
        <v>0</v>
      </c>
      <c r="V16" s="251" t="n">
        <f aca="false">IF(V19=0,0,V21*1000/V19)</f>
        <v>0</v>
      </c>
      <c r="W16" s="251" t="n">
        <f aca="false">IF(W19=0,0,W21*1000/W19)</f>
        <v>0</v>
      </c>
      <c r="X16" s="251" t="n">
        <f aca="false">IF(X19=0,0,X21*1000/X19)</f>
        <v>0</v>
      </c>
      <c r="Y16" s="251" t="n">
        <f aca="false">IF(Y19=0,0,Y21*1000/Y19)</f>
        <v>0</v>
      </c>
      <c r="Z16" s="251" t="n">
        <f aca="false">IF(Z19=0,0,Z21*1000/Z19)</f>
        <v>0</v>
      </c>
      <c r="AA16" s="251" t="n">
        <f aca="false">IF(AA19=0,0,AA21*1000/AA19)</f>
        <v>0</v>
      </c>
      <c r="AB16" s="251" t="n">
        <f aca="false">IF(AB19=0,0,AB21*1000/AB19)</f>
        <v>0</v>
      </c>
      <c r="AC16" s="251" t="n">
        <f aca="false">IF(AC19=0,0,AC21*1000/AC19)</f>
        <v>0</v>
      </c>
      <c r="AD16" s="251" t="n">
        <f aca="false">IF(AD19=0,0,AD21*1000/AD19)</f>
        <v>0</v>
      </c>
      <c r="AE16" s="251" t="n">
        <f aca="false">IF(AE19=0,0,AE21*1000/AE19)</f>
        <v>0</v>
      </c>
      <c r="AF16" s="251" t="n">
        <f aca="false">IF(AF19=0,0,AF21*1000/AF19)</f>
        <v>0</v>
      </c>
      <c r="AG16" s="251" t="n">
        <f aca="false">IF(AG19=0,0,AG21*1000/AG19)</f>
        <v>0</v>
      </c>
      <c r="AH16" s="251" t="n">
        <f aca="false">IF(AH19=0,0,AH21*1000/AH19)</f>
        <v>0</v>
      </c>
      <c r="AI16" s="251" t="n">
        <f aca="false">IF(AI19=0,0,AI21*1000/AI19)</f>
        <v>0</v>
      </c>
      <c r="AJ16" s="251" t="n">
        <f aca="false">IF(AJ19=0,0,AJ21*1000/AJ19)</f>
        <v>0</v>
      </c>
      <c r="AK16" s="251" t="n">
        <f aca="false">IF(AK19=0,0,AK21*1000/AK19)</f>
        <v>0</v>
      </c>
      <c r="AL16" s="251" t="n">
        <f aca="false">IF(AL19=0,0,AL21*1000/AL19)</f>
        <v>0</v>
      </c>
      <c r="AM16" s="251" t="n">
        <f aca="false">IF(AM19=0,0,AM21*1000/AM19)</f>
        <v>0</v>
      </c>
      <c r="AN16" s="251" t="n">
        <f aca="false">IF(AN19=0,0,AN21*1000/AN19)</f>
        <v>0</v>
      </c>
      <c r="AO16" s="251" t="n">
        <f aca="false">IF(AO19=0,0,AO21*1000/AO19)</f>
        <v>0</v>
      </c>
      <c r="AP16" s="251" t="n">
        <f aca="false">IF(AP19=0,0,AP21*1000/AP19)</f>
        <v>0</v>
      </c>
      <c r="AQ16" s="251" t="n">
        <f aca="false">IF(AQ19=0,0,AQ21*1000/AQ19)</f>
        <v>0</v>
      </c>
      <c r="AR16" s="251" t="n">
        <f aca="false">IF(AR19=0,0,AR21*1000/AR19)</f>
        <v>0</v>
      </c>
      <c r="AS16" s="251" t="n">
        <f aca="false">IF(AS19=0,0,AS21*1000/AS19)</f>
        <v>0</v>
      </c>
      <c r="AT16" s="251" t="n">
        <f aca="false">IF(AT19=0,0,AT21*1000/AT19)</f>
        <v>0</v>
      </c>
      <c r="AU16" s="251" t="n">
        <f aca="false">IF(AU19=0,0,AU21*1000/AU19)</f>
        <v>0</v>
      </c>
      <c r="AV16" s="251" t="n">
        <f aca="false">IF(AV19=0,0,AV21*1000/AV19)</f>
        <v>0</v>
      </c>
      <c r="AW16" s="251" t="n">
        <f aca="false">IF(AW19=0,0,AW21*1000/AW19)</f>
        <v>0</v>
      </c>
      <c r="AX16" s="251" t="n">
        <f aca="false">IF(AX19=0,0,AX21*1000/AX19)</f>
        <v>0</v>
      </c>
      <c r="AY16" s="251" t="n">
        <f aca="false">IF(AY19=0,0,AY21*1000/AY19)</f>
        <v>0</v>
      </c>
      <c r="AZ16" s="251" t="n">
        <f aca="false">IF(AZ19=0,0,AZ21*1000/AZ19)</f>
        <v>0</v>
      </c>
      <c r="BA16" s="251" t="n">
        <f aca="false">IF(BA19=0,0,BA21*1000/BA19)</f>
        <v>0</v>
      </c>
      <c r="BB16" s="251" t="n">
        <f aca="false">IF(BB19=0,0,BB21*1000/BB19)</f>
        <v>0</v>
      </c>
      <c r="BC16" s="251" t="n">
        <f aca="false">IF(BC19=0,0,BC21*1000/BC19)</f>
        <v>0</v>
      </c>
      <c r="BD16" s="251" t="n">
        <f aca="false">IF(BD19=0,0,BD21*1000/BD19)</f>
        <v>0</v>
      </c>
      <c r="BE16" s="251" t="n">
        <f aca="false">IF(BE19=0,0,BE21*1000/BE19)</f>
        <v>0</v>
      </c>
      <c r="BF16" s="251" t="n">
        <f aca="false">IF(BF19=0,0,BF21*1000/BF19)</f>
        <v>0</v>
      </c>
      <c r="BG16" s="251" t="n">
        <f aca="false">IF(BG19=0,0,BG21*1000/BG19)</f>
        <v>0</v>
      </c>
      <c r="BH16" s="251" t="n">
        <f aca="false">IF(BH19=0,0,BH21*1000/BH19)</f>
        <v>0</v>
      </c>
      <c r="BI16" s="251" t="n">
        <f aca="false">IF(BI19=0,0,BI21*1000/BI19)</f>
        <v>0</v>
      </c>
      <c r="BJ16" s="251" t="n">
        <f aca="false">IF(BJ19=0,0,BJ21*1000/BJ19)</f>
        <v>0</v>
      </c>
      <c r="BK16" s="251" t="n">
        <f aca="false">IF(BK19=0,0,BK21*1000/BK19)</f>
        <v>0</v>
      </c>
      <c r="BL16" s="251" t="n">
        <f aca="false">IF(BL19=0,0,BL21*1000/BL19)</f>
        <v>0</v>
      </c>
      <c r="BM16" s="251" t="n">
        <f aca="false">IF(BM19=0,0,BM21*1000/BM19)</f>
        <v>0</v>
      </c>
      <c r="BN16" s="251" t="n">
        <f aca="false">IF(BN19=0,0,BN21*1000/BN19)</f>
        <v>0</v>
      </c>
      <c r="BO16" s="251" t="n">
        <f aca="false">IF(BO19=0,0,BO21*1000/BO19)</f>
        <v>0</v>
      </c>
      <c r="BP16" s="251" t="n">
        <f aca="false">IF(BP19=0,0,BP21*1000/BP19)</f>
        <v>0</v>
      </c>
      <c r="BQ16" s="251" t="n">
        <f aca="false">IF(BQ19=0,0,BQ21*1000/BQ19)</f>
        <v>0</v>
      </c>
      <c r="BR16" s="251" t="n">
        <f aca="false">IF(BR19=0,0,BR21*1000/BR19)</f>
        <v>0</v>
      </c>
      <c r="BS16" s="251" t="n">
        <f aca="false">IF(BS19=0,0,BS21*1000/BS19)</f>
        <v>0</v>
      </c>
      <c r="BT16" s="251" t="n">
        <f aca="false">IF(BT19=0,0,BT21*1000/BT19)</f>
        <v>0</v>
      </c>
      <c r="BU16" s="251" t="n">
        <f aca="false">IF(BU19=0,0,BU21*1000/BU19)</f>
        <v>0</v>
      </c>
      <c r="BV16" s="251" t="n">
        <f aca="false">IF(BV19=0,0,BV21*1000/BV19)</f>
        <v>0</v>
      </c>
      <c r="BW16" s="251" t="n">
        <f aca="false">IF(BW19=0,0,BW21*1000/BW19)</f>
        <v>0</v>
      </c>
      <c r="BX16" s="251" t="n">
        <f aca="false">IF(BX19=0,0,BX21*1000/BX19)</f>
        <v>0</v>
      </c>
      <c r="BY16" s="251" t="n">
        <f aca="false">IF(BY19=0,0,BY21*1000/BY19)</f>
        <v>0</v>
      </c>
      <c r="BZ16" s="251" t="n">
        <f aca="false">IF(BZ19=0,0,BZ21*1000/BZ19)</f>
        <v>0</v>
      </c>
      <c r="CA16" s="251" t="n">
        <f aca="false">IF(CA19=0,0,CA21*1000/CA19)</f>
        <v>0</v>
      </c>
      <c r="CB16" s="251" t="n">
        <f aca="false">IF(CB19=0,0,CB21*1000/CB19)</f>
        <v>0</v>
      </c>
      <c r="CC16" s="251" t="n">
        <f aca="false">IF(CC19=0,0,CC21*1000/CC19)</f>
        <v>0</v>
      </c>
      <c r="CD16" s="251" t="n">
        <f aca="false">IF(CD19=0,0,CD21*1000/CD19)</f>
        <v>0</v>
      </c>
      <c r="CE16" s="251" t="n">
        <f aca="false">IF(CE19=0,0,CE21*1000/CE19)</f>
        <v>0</v>
      </c>
      <c r="CF16" s="251" t="n">
        <f aca="false">IF(CF19=0,0,CF21*1000/CF19)</f>
        <v>0</v>
      </c>
      <c r="CG16" s="251" t="n">
        <f aca="false">IF(CG19=0,0,CG21*1000/CG19)</f>
        <v>0</v>
      </c>
      <c r="CH16" s="251" t="n">
        <f aca="false">IF(CH19=0,0,CH21*1000/CH19)</f>
        <v>0</v>
      </c>
      <c r="CI16" s="251" t="n">
        <f aca="false">IF(CI19=0,0,CI21*1000/CI19)</f>
        <v>0</v>
      </c>
      <c r="CJ16" s="251" t="n">
        <f aca="false">IF(CJ19=0,0,CJ21*1000/CJ19)</f>
        <v>0</v>
      </c>
      <c r="CK16" s="251" t="n">
        <f aca="false">IF(CK19=0,0,CK21*1000/CK19)</f>
        <v>0</v>
      </c>
      <c r="CL16" s="251" t="n">
        <f aca="false">IF(CL19=0,0,CL21*1000/CL19)</f>
        <v>0</v>
      </c>
      <c r="CM16" s="251" t="n">
        <f aca="false">IF(CM19=0,0,CM21*1000/CM19)</f>
        <v>0</v>
      </c>
      <c r="CN16" s="251" t="n">
        <f aca="false">IF(CN19=0,0,CN21*1000/CN19)</f>
        <v>0</v>
      </c>
      <c r="CO16" s="251" t="n">
        <f aca="false">IF(CO19=0,0,CO21*1000/CO19)</f>
        <v>0</v>
      </c>
      <c r="CP16" s="251" t="n">
        <f aca="false">IF(CP19=0,0,CP21*1000/CP19)</f>
        <v>0</v>
      </c>
      <c r="CQ16" s="251" t="n">
        <f aca="false">IF(CQ19=0,0,CQ21*1000/CQ19)</f>
        <v>0</v>
      </c>
      <c r="CR16" s="251" t="n">
        <f aca="false">IF(CR19=0,0,CR21*1000/CR19)</f>
        <v>0</v>
      </c>
      <c r="CS16" s="251" t="n">
        <f aca="false">IF(CS19=0,0,CS21*1000/CS19)</f>
        <v>0</v>
      </c>
      <c r="CT16" s="251" t="n">
        <f aca="false">IF(CT19=0,0,CT21*1000/CT19)</f>
        <v>0</v>
      </c>
      <c r="CU16" s="251" t="n">
        <f aca="false">IF(CU19=0,0,CU21*1000/CU19)</f>
        <v>0</v>
      </c>
      <c r="CV16" s="251" t="n">
        <f aca="false">IF(CV19=0,0,CV21*1000/CV19)</f>
        <v>0</v>
      </c>
      <c r="CW16" s="251" t="n">
        <f aca="false">IF(CW19=0,0,CW21*1000/CW19)</f>
        <v>0</v>
      </c>
      <c r="CX16" s="251" t="n">
        <f aca="false">IF(CX19=0,0,CX21*1000/CX19)</f>
        <v>0</v>
      </c>
      <c r="CY16" s="251" t="n">
        <f aca="false">IF(CY19=0,0,CY21*1000/CY19)</f>
        <v>0</v>
      </c>
      <c r="CZ16" s="251" t="n">
        <f aca="false">IF(CZ19=0,0,CZ21*1000/CZ19)</f>
        <v>0</v>
      </c>
      <c r="DA16" s="251" t="n">
        <f aca="false">IF(DA19=0,0,DA21*1000/DA19)</f>
        <v>0</v>
      </c>
      <c r="DB16" s="251" t="n">
        <f aca="false">IF(DB19=0,0,DB21*1000/DB19)</f>
        <v>0</v>
      </c>
      <c r="DC16" s="251" t="n">
        <f aca="false">IF(DC19=0,0,DC21*1000/DC19)</f>
        <v>0</v>
      </c>
      <c r="DD16" s="251" t="n">
        <f aca="false">IF(DD19=0,0,DD21*1000/DD19)</f>
        <v>0</v>
      </c>
      <c r="DE16" s="251" t="n">
        <f aca="false">IF(DE19=0,0,DE21*1000/DE19)</f>
        <v>0</v>
      </c>
      <c r="DF16" s="251" t="n">
        <f aca="false">IF(DF19=0,0,DF21*1000/DF19)</f>
        <v>0</v>
      </c>
      <c r="DG16" s="251" t="n">
        <f aca="false">IF(DG19=0,0,DG21*1000/DG19)</f>
        <v>0</v>
      </c>
      <c r="DH16" s="251" t="n">
        <f aca="false">IF(DH19=0,0,DH21*1000/DH19)</f>
        <v>0</v>
      </c>
      <c r="DI16" s="251" t="n">
        <f aca="false">IF(DI19=0,0,DI21*1000/DI19)</f>
        <v>0</v>
      </c>
      <c r="DJ16" s="251" t="n">
        <f aca="false">IF(DJ19=0,0,DJ21*1000/DJ19)</f>
        <v>0</v>
      </c>
      <c r="DK16" s="251" t="n">
        <f aca="false">IF(DK19=0,0,DK21*1000/DK19)</f>
        <v>0</v>
      </c>
      <c r="DL16" s="251" t="n">
        <f aca="false">IF(DL19=0,0,DL21*1000/DL19)</f>
        <v>0</v>
      </c>
      <c r="DM16" s="251" t="n">
        <f aca="false">IF(DM19=0,0,DM21*1000/DM19)</f>
        <v>0</v>
      </c>
      <c r="DN16" s="251" t="n">
        <f aca="false">IF(DN19=0,0,DN21*1000/DN19)</f>
        <v>0</v>
      </c>
      <c r="DO16" s="251" t="n">
        <f aca="false">IF(DO19=0,0,DO21*1000/DO19)</f>
        <v>0</v>
      </c>
      <c r="DP16" s="251" t="n">
        <f aca="false">IF(DP19=0,0,DP21*1000/DP19)</f>
        <v>0</v>
      </c>
      <c r="DQ16" s="251" t="n">
        <f aca="false">IF(DQ19=0,0,DQ21*1000/DQ19)</f>
        <v>0</v>
      </c>
      <c r="DR16" s="251" t="n">
        <f aca="false">IF(DR19=0,0,DR21*1000/DR19)</f>
        <v>0</v>
      </c>
      <c r="DS16" s="251" t="n">
        <f aca="false">IF(DS19=0,0,DS21*1000/DS19)</f>
        <v>0</v>
      </c>
      <c r="DT16" s="251" t="n">
        <f aca="false">IF(DT19=0,0,DT21*1000/DT19)</f>
        <v>0</v>
      </c>
      <c r="DU16" s="251" t="n">
        <f aca="false">IF(DU19=0,0,DU21*1000/DU19)</f>
        <v>0</v>
      </c>
      <c r="DV16" s="251" t="n">
        <f aca="false">IF(DV19=0,0,DV21*1000/DV19)</f>
        <v>0</v>
      </c>
      <c r="DW16" s="251" t="n">
        <f aca="false">IF(DW19=0,0,DW21*1000/DW19)</f>
        <v>0</v>
      </c>
      <c r="DX16" s="251" t="n">
        <f aca="false">IF(DX19=0,0,DX21*1000/DX19)</f>
        <v>0</v>
      </c>
      <c r="DY16" s="251" t="n">
        <f aca="false">IF(DY19=0,0,DY21*1000/DY19)</f>
        <v>0</v>
      </c>
      <c r="DZ16" s="251" t="n">
        <f aca="false">IF(DZ19=0,0,DZ21*1000/DZ19)</f>
        <v>0</v>
      </c>
      <c r="EA16" s="251" t="n">
        <f aca="false">IF(EA19=0,0,EA21*1000/EA19)</f>
        <v>0</v>
      </c>
      <c r="EB16" s="251" t="n">
        <f aca="false">IF(EB19=0,0,EB21*1000/EB19)</f>
        <v>0</v>
      </c>
      <c r="EC16" s="251" t="n">
        <f aca="false">IF(EC19=0,0,EC21*1000/EC19)</f>
        <v>0</v>
      </c>
      <c r="ED16" s="251" t="n">
        <f aca="false">IF(ED19=0,0,ED21*1000/ED19)</f>
        <v>0</v>
      </c>
      <c r="EE16" s="251" t="n">
        <f aca="false">IF(EE19=0,0,EE21*1000/EE19)</f>
        <v>0</v>
      </c>
      <c r="EF16" s="251" t="n">
        <f aca="false">IF(EF19=0,0,EF21*1000/EF19)</f>
        <v>0</v>
      </c>
      <c r="EG16" s="251" t="n">
        <f aca="false">IF(EG19=0,0,EG21*1000/EG19)</f>
        <v>0</v>
      </c>
      <c r="EH16" s="251" t="n">
        <f aca="false">IF(EH19=0,0,EH21*1000/EH19)</f>
        <v>0</v>
      </c>
      <c r="EI16" s="251" t="n">
        <f aca="false">IF(EI19=0,0,EI21*1000/EI19)</f>
        <v>0</v>
      </c>
      <c r="EJ16" s="251" t="n">
        <f aca="false">IF(EJ19=0,0,EJ21*1000/EJ19)</f>
        <v>0</v>
      </c>
      <c r="EK16" s="251" t="n">
        <f aca="false">IF(EK19=0,0,EK21*1000/EK19)</f>
        <v>0</v>
      </c>
      <c r="EL16" s="251" t="n">
        <f aca="false">IF(EL19=0,0,EL21*1000/EL19)</f>
        <v>0</v>
      </c>
      <c r="EM16" s="251" t="n">
        <f aca="false">IF(EM19=0,0,EM21*1000/EM19)</f>
        <v>0</v>
      </c>
      <c r="EN16" s="251" t="n">
        <f aca="false">IF(EN19=0,0,EN21*1000/EN19)</f>
        <v>0</v>
      </c>
      <c r="EO16" s="251" t="n">
        <f aca="false">IF(EO19=0,0,EO21*1000/EO19)</f>
        <v>0</v>
      </c>
      <c r="EP16" s="251" t="n">
        <f aca="false">IF(EP19=0,0,EP21*1000/EP19)</f>
        <v>0</v>
      </c>
      <c r="EQ16" s="251" t="n">
        <f aca="false">IF(EQ19=0,0,EQ21*1000/EQ19)</f>
        <v>0</v>
      </c>
      <c r="ER16" s="210"/>
      <c r="ES16" s="210"/>
      <c r="ET16" s="210"/>
      <c r="EU16" s="210"/>
      <c r="EV16" s="210"/>
      <c r="EW16" s="210"/>
      <c r="EX16" s="210"/>
      <c r="EY16" s="210"/>
      <c r="EZ16" s="251" t="n">
        <f aca="false">IF(EZ19=0,0,EZ21*1000/EZ19)</f>
        <v>0</v>
      </c>
      <c r="FA16" s="251" t="n">
        <f aca="false">IF(FA19=0,0,FA21*1000/FA19)</f>
        <v>0</v>
      </c>
      <c r="FB16" s="251" t="n">
        <f aca="false">IF(FB19=0,0,FB21*1000/FB19)</f>
        <v>0</v>
      </c>
      <c r="FC16" s="251" t="n">
        <f aca="false">IF(FC19=0,0,FC21*1000/FC19)</f>
        <v>0</v>
      </c>
      <c r="FD16" s="251" t="n">
        <f aca="false">IF(FD19=0,0,FD21*1000/FD19)</f>
        <v>0</v>
      </c>
      <c r="FE16" s="251" t="n">
        <f aca="false">IF(FE19=0,0,FE21*1000/FE19)</f>
        <v>0</v>
      </c>
      <c r="FF16" s="251" t="n">
        <f aca="false">IF(FF19=0,0,FF21*1000/FF19)</f>
        <v>0</v>
      </c>
      <c r="FG16" s="251" t="n">
        <f aca="false">IF(FG19=0,0,FG21*1000/FG19)</f>
        <v>0</v>
      </c>
      <c r="FH16" s="251" t="n">
        <f aca="false">IF(FH19=0,0,FH21*1000/FH19)</f>
        <v>0</v>
      </c>
      <c r="FI16" s="251" t="n">
        <f aca="false">IF(FI19=0,0,FI21*1000/FI19)</f>
        <v>0</v>
      </c>
      <c r="FJ16" s="251" t="n">
        <f aca="false">IF(FJ19=0,0,FJ21*1000/FJ19)</f>
        <v>0</v>
      </c>
      <c r="FK16" s="251" t="n">
        <f aca="false">IF(FK19=0,0,FK21*1000/FK19)</f>
        <v>0</v>
      </c>
      <c r="FL16" s="251" t="n">
        <f aca="false">IF(FL19=0,0,FL21*1000/FL19)</f>
        <v>0</v>
      </c>
      <c r="FM16" s="251" t="n">
        <f aca="false">IF(FM19=0,0,FM21*1000/FM19)</f>
        <v>0</v>
      </c>
      <c r="FN16" s="251" t="n">
        <f aca="false">IF(FN19=0,0,FN21*1000/FN19)</f>
        <v>0</v>
      </c>
      <c r="FO16" s="251" t="n">
        <f aca="false">IF(FO19=0,0,FO21*1000/FO19)</f>
        <v>0</v>
      </c>
      <c r="FP16" s="251" t="n">
        <f aca="false">IF(FP19=0,0,FP21*1000/FP19)</f>
        <v>0</v>
      </c>
      <c r="FQ16" s="251" t="n">
        <f aca="false">IF(FQ19=0,0,FQ21*1000/FQ19)</f>
        <v>0</v>
      </c>
      <c r="FR16" s="251" t="n">
        <f aca="false">IF(FR19=0,0,FR21*1000/FR19)</f>
        <v>0</v>
      </c>
      <c r="FS16" s="251" t="n">
        <f aca="false">IF(FS19=0,0,FS21*1000/FS19)</f>
        <v>0</v>
      </c>
      <c r="FT16" s="251" t="n">
        <f aca="false">IF(FT19=0,0,FT21*1000/FT19)</f>
        <v>0</v>
      </c>
      <c r="FU16" s="251" t="n">
        <f aca="false">IF(FU19=0,0,FU21*1000/FU19)</f>
        <v>0</v>
      </c>
      <c r="FV16" s="251" t="n">
        <f aca="false">IF(FV19=0,0,FV21*1000/FV19)</f>
        <v>0</v>
      </c>
      <c r="FW16" s="251" t="n">
        <f aca="false">IF(FW19=0,0,FW21*1000/FW19)</f>
        <v>0</v>
      </c>
      <c r="FX16" s="251" t="n">
        <f aca="false">IF(FX19=0,0,FX21*1000/FX19)</f>
        <v>0</v>
      </c>
      <c r="FY16" s="251" t="n">
        <f aca="false">IF(FY19=0,0,FY21*1000/FY19)</f>
        <v>0</v>
      </c>
      <c r="FZ16" s="251" t="n">
        <f aca="false">IF(FZ19=0,0,FZ21*1000/FZ19)</f>
        <v>0</v>
      </c>
      <c r="GA16" s="251" t="n">
        <f aca="false">IF(GA19=0,0,GA21*1000/GA19)</f>
        <v>0</v>
      </c>
      <c r="GB16" s="251" t="n">
        <f aca="false">IF(GB19=0,0,GB21*1000/GB19)</f>
        <v>0</v>
      </c>
      <c r="GC16" s="251" t="n">
        <f aca="false">IF(GC19=0,0,GC21*1000/GC19)</f>
        <v>0</v>
      </c>
      <c r="GD16" s="251" t="n">
        <f aca="false">IF(GD19=0,0,GD21*1000/GD19)</f>
        <v>0</v>
      </c>
      <c r="GE16" s="251" t="n">
        <f aca="false">IF(GE19=0,0,GE21*1000/GE19)</f>
        <v>0</v>
      </c>
      <c r="GF16" s="252"/>
      <c r="GG16" s="252"/>
      <c r="GH16" s="252"/>
      <c r="GI16" s="252"/>
      <c r="GJ16" s="252"/>
      <c r="GK16" s="252"/>
      <c r="GL16" s="252"/>
      <c r="GM16" s="252"/>
    </row>
    <row r="17" customFormat="false" ht="12" hidden="true" customHeight="true" outlineLevel="0" collapsed="false">
      <c r="F17" s="246" t="s">
        <v>164</v>
      </c>
      <c r="G17" s="254" t="s">
        <v>165</v>
      </c>
      <c r="H17" s="254"/>
      <c r="I17" s="254"/>
      <c r="J17" s="254"/>
      <c r="K17" s="253"/>
      <c r="L17" s="253"/>
      <c r="M17" s="253"/>
      <c r="N17" s="250" t="str">
        <f aca="false">F17&amp;"::"&amp;L9</f>
        <v>2.1::ACTI</v>
      </c>
      <c r="O17" s="253"/>
      <c r="P17" s="251" t="n">
        <f aca="false">SUMIF($N$55:$N$56,$N17,P$55:P$56)</f>
        <v>0</v>
      </c>
      <c r="Q17" s="251" t="n">
        <f aca="false">SUMIF($N$55:$N$56,$N17,Q$55:Q$56)</f>
        <v>0</v>
      </c>
      <c r="R17" s="251" t="n">
        <f aca="false">SUMIF($N$55:$N$56,$N17,R$55:R$56)</f>
        <v>0</v>
      </c>
      <c r="S17" s="251" t="n">
        <f aca="false">SUMIF($N$55:$N$56,$N17,S$55:S$56)</f>
        <v>0</v>
      </c>
      <c r="T17" s="251" t="n">
        <f aca="false">SUMIF($N$55:$N$56,$N17,T$55:T$56)</f>
        <v>0</v>
      </c>
      <c r="U17" s="251" t="n">
        <f aca="false">SUMIF($N$55:$N$56,$N17,U$55:U$56)</f>
        <v>0</v>
      </c>
      <c r="V17" s="251" t="n">
        <f aca="false">SUMIF($N$55:$N$56,$N17,V$55:V$56)</f>
        <v>0</v>
      </c>
      <c r="W17" s="251" t="n">
        <f aca="false">SUMIF($N$55:$N$56,$N17,W$55:W$56)</f>
        <v>0</v>
      </c>
      <c r="X17" s="251" t="n">
        <f aca="false">SUMIF($N$55:$N$56,$N17,X$55:X$56)</f>
        <v>0</v>
      </c>
      <c r="Y17" s="251" t="n">
        <f aca="false">SUMIF($N$55:$N$56,$N17,Y$55:Y$56)</f>
        <v>0</v>
      </c>
      <c r="Z17" s="251" t="n">
        <f aca="false">SUMIF($N$55:$N$56,$N17,Z$55:Z$56)</f>
        <v>0</v>
      </c>
      <c r="AA17" s="251" t="n">
        <f aca="false">SUMIF($N$55:$N$56,$N17,AA$55:AA$56)</f>
        <v>0</v>
      </c>
      <c r="AB17" s="251" t="n">
        <f aca="false">SUMIF($N$55:$N$56,$N17,AB$55:AB$56)</f>
        <v>0</v>
      </c>
      <c r="AC17" s="251" t="n">
        <f aca="false">SUMIF($N$55:$N$56,$N17,AC$55:AC$56)</f>
        <v>0</v>
      </c>
      <c r="AD17" s="251" t="n">
        <f aca="false">SUMIF($N$55:$N$56,$N17,AD$55:AD$56)</f>
        <v>0</v>
      </c>
      <c r="AE17" s="251" t="n">
        <f aca="false">SUMIF($N$55:$N$56,$N17,AE$55:AE$56)</f>
        <v>0</v>
      </c>
      <c r="AF17" s="251" t="n">
        <f aca="false">SUMIF($N$55:$N$56,$N17,AF$55:AF$56)</f>
        <v>0</v>
      </c>
      <c r="AG17" s="251" t="n">
        <f aca="false">SUMIF($N$55:$N$56,$N17,AG$55:AG$56)</f>
        <v>0</v>
      </c>
      <c r="AH17" s="251" t="n">
        <f aca="false">SUMIF($N$55:$N$56,$N17,AH$55:AH$56)</f>
        <v>0</v>
      </c>
      <c r="AI17" s="251" t="n">
        <f aca="false">SUMIF($N$55:$N$56,$N17,AI$55:AI$56)</f>
        <v>0</v>
      </c>
      <c r="AJ17" s="251" t="n">
        <f aca="false">SUMIF($N$55:$N$56,$N17,AJ$55:AJ$56)</f>
        <v>0</v>
      </c>
      <c r="AK17" s="251" t="n">
        <f aca="false">SUMIF($N$55:$N$56,$N17,AK$55:AK$56)</f>
        <v>0</v>
      </c>
      <c r="AL17" s="251" t="n">
        <f aca="false">SUMIF($N$55:$N$56,$N17,AL$55:AL$56)</f>
        <v>0</v>
      </c>
      <c r="AM17" s="251" t="n">
        <f aca="false">SUMIF($N$55:$N$56,$N17,AM$55:AM$56)</f>
        <v>0</v>
      </c>
      <c r="AN17" s="251" t="n">
        <f aca="false">SUMIF($N$55:$N$56,$N17,AN$55:AN$56)</f>
        <v>0</v>
      </c>
      <c r="AO17" s="251" t="n">
        <f aca="false">SUMIF($N$55:$N$56,$N17,AO$55:AO$56)</f>
        <v>0</v>
      </c>
      <c r="AP17" s="251" t="n">
        <f aca="false">SUMIF($N$55:$N$56,$N17,AP$55:AP$56)</f>
        <v>0</v>
      </c>
      <c r="AQ17" s="251" t="n">
        <f aca="false">SUMIF($N$55:$N$56,$N17,AQ$55:AQ$56)</f>
        <v>0</v>
      </c>
      <c r="AR17" s="251" t="n">
        <f aca="false">SUMIF($N$55:$N$56,$N17,AR$55:AR$56)</f>
        <v>0</v>
      </c>
      <c r="AS17" s="251" t="n">
        <f aca="false">SUMIF($N$55:$N$56,$N17,AS$55:AS$56)</f>
        <v>0</v>
      </c>
      <c r="AT17" s="251" t="n">
        <f aca="false">SUMIF($N$55:$N$56,$N17,AT$55:AT$56)</f>
        <v>0</v>
      </c>
      <c r="AU17" s="251" t="n">
        <f aca="false">SUMIF($N$55:$N$56,$N17,AU$55:AU$56)</f>
        <v>0</v>
      </c>
      <c r="AV17" s="251" t="n">
        <f aca="false">SUMIF($N$55:$N$56,$N17,AV$55:AV$56)</f>
        <v>0</v>
      </c>
      <c r="AW17" s="251" t="n">
        <f aca="false">SUMIF($N$55:$N$56,$N17,AW$55:AW$56)</f>
        <v>0</v>
      </c>
      <c r="AX17" s="251" t="n">
        <f aca="false">SUMIF($N$55:$N$56,$N17,AX$55:AX$56)</f>
        <v>0</v>
      </c>
      <c r="AY17" s="251" t="n">
        <f aca="false">SUMIF($N$55:$N$56,$N17,AY$55:AY$56)</f>
        <v>0</v>
      </c>
      <c r="AZ17" s="251" t="n">
        <f aca="false">SUMIF($N$55:$N$56,$N17,AZ$55:AZ$56)</f>
        <v>0</v>
      </c>
      <c r="BA17" s="251" t="n">
        <f aca="false">SUMIF($N$55:$N$56,$N17,BA$55:BA$56)</f>
        <v>0</v>
      </c>
      <c r="BB17" s="251" t="n">
        <f aca="false">SUMIF($N$55:$N$56,$N17,BB$55:BB$56)</f>
        <v>0</v>
      </c>
      <c r="BC17" s="251" t="n">
        <f aca="false">SUMIF($N$55:$N$56,$N17,BC$55:BC$56)</f>
        <v>0</v>
      </c>
      <c r="BD17" s="251" t="n">
        <f aca="false">SUMIF($N$55:$N$56,$N17,BD$55:BD$56)</f>
        <v>0</v>
      </c>
      <c r="BE17" s="251" t="n">
        <f aca="false">SUMIF($N$55:$N$56,$N17,BE$55:BE$56)</f>
        <v>0</v>
      </c>
      <c r="BF17" s="251" t="n">
        <f aca="false">SUMIF($N$55:$N$56,$N17,BF$55:BF$56)</f>
        <v>0</v>
      </c>
      <c r="BG17" s="251" t="n">
        <f aca="false">SUMIF($N$55:$N$56,$N17,BG$55:BG$56)</f>
        <v>0</v>
      </c>
      <c r="BH17" s="251" t="n">
        <f aca="false">SUMIF($N$55:$N$56,$N17,BH$55:BH$56)</f>
        <v>0</v>
      </c>
      <c r="BI17" s="251" t="n">
        <f aca="false">SUMIF($N$55:$N$56,$N17,BI$55:BI$56)</f>
        <v>0</v>
      </c>
      <c r="BJ17" s="251" t="n">
        <f aca="false">SUMIF($N$55:$N$56,$N17,BJ$55:BJ$56)</f>
        <v>0</v>
      </c>
      <c r="BK17" s="251" t="n">
        <f aca="false">SUMIF($N$55:$N$56,$N17,BK$55:BK$56)</f>
        <v>0</v>
      </c>
      <c r="BL17" s="251" t="n">
        <f aca="false">SUMIF($N$55:$N$56,$N17,BL$55:BL$56)</f>
        <v>0</v>
      </c>
      <c r="BM17" s="251" t="n">
        <f aca="false">SUMIF($N$55:$N$56,$N17,BM$55:BM$56)</f>
        <v>0</v>
      </c>
      <c r="BN17" s="251" t="n">
        <f aca="false">SUMIF($N$55:$N$56,$N17,BN$55:BN$56)</f>
        <v>0</v>
      </c>
      <c r="BO17" s="251" t="n">
        <f aca="false">SUMIF($N$55:$N$56,$N17,BO$55:BO$56)</f>
        <v>0</v>
      </c>
      <c r="BP17" s="251" t="n">
        <f aca="false">SUMIF($N$55:$N$56,$N17,BP$55:BP$56)</f>
        <v>0</v>
      </c>
      <c r="BQ17" s="251" t="n">
        <f aca="false">SUMIF($N$55:$N$56,$N17,BQ$55:BQ$56)</f>
        <v>0</v>
      </c>
      <c r="BR17" s="251" t="n">
        <f aca="false">SUMIF($N$55:$N$56,$N17,BR$55:BR$56)</f>
        <v>0</v>
      </c>
      <c r="BS17" s="251" t="n">
        <f aca="false">SUMIF($N$55:$N$56,$N17,BS$55:BS$56)</f>
        <v>0</v>
      </c>
      <c r="BT17" s="251" t="n">
        <f aca="false">SUMIF($N$55:$N$56,$N17,BT$55:BT$56)</f>
        <v>0</v>
      </c>
      <c r="BU17" s="251" t="n">
        <f aca="false">SUMIF($N$55:$N$56,$N17,BU$55:BU$56)</f>
        <v>0</v>
      </c>
      <c r="BV17" s="251" t="n">
        <f aca="false">SUMIF($N$55:$N$56,$N17,BV$55:BV$56)</f>
        <v>0</v>
      </c>
      <c r="BW17" s="251" t="n">
        <f aca="false">SUMIF($N$55:$N$56,$N17,BW$55:BW$56)</f>
        <v>0</v>
      </c>
      <c r="BX17" s="251" t="n">
        <f aca="false">SUMIF($N$55:$N$56,$N17,BX$55:BX$56)</f>
        <v>0</v>
      </c>
      <c r="BY17" s="251" t="n">
        <f aca="false">SUMIF($N$55:$N$56,$N17,BY$55:BY$56)</f>
        <v>0</v>
      </c>
      <c r="BZ17" s="251" t="n">
        <f aca="false">SUMIF($N$55:$N$56,$N17,BZ$55:BZ$56)</f>
        <v>0</v>
      </c>
      <c r="CA17" s="251" t="n">
        <f aca="false">SUMIF($N$55:$N$56,$N17,CA$55:CA$56)</f>
        <v>0</v>
      </c>
      <c r="CB17" s="251" t="n">
        <f aca="false">SUMIF($N$55:$N$56,$N17,CB$55:CB$56)</f>
        <v>0</v>
      </c>
      <c r="CC17" s="251" t="n">
        <f aca="false">SUMIF($N$55:$N$56,$N17,CC$55:CC$56)</f>
        <v>0</v>
      </c>
      <c r="CD17" s="251" t="n">
        <f aca="false">SUMIF($N$55:$N$56,$N17,CD$55:CD$56)</f>
        <v>0</v>
      </c>
      <c r="CE17" s="251" t="n">
        <f aca="false">SUMIF($N$55:$N$56,$N17,CE$55:CE$56)</f>
        <v>0</v>
      </c>
      <c r="CF17" s="251" t="n">
        <f aca="false">SUMIF($N$55:$N$56,$N17,CF$55:CF$56)</f>
        <v>0</v>
      </c>
      <c r="CG17" s="251" t="n">
        <f aca="false">SUMIF($N$55:$N$56,$N17,CG$55:CG$56)</f>
        <v>0</v>
      </c>
      <c r="CH17" s="251" t="n">
        <f aca="false">SUMIF($N$55:$N$56,$N17,CH$55:CH$56)</f>
        <v>0</v>
      </c>
      <c r="CI17" s="251" t="n">
        <f aca="false">SUMIF($N$55:$N$56,$N17,CI$55:CI$56)</f>
        <v>0</v>
      </c>
      <c r="CJ17" s="251" t="n">
        <f aca="false">SUMIF($N$55:$N$56,$N17,CJ$55:CJ$56)</f>
        <v>0</v>
      </c>
      <c r="CK17" s="251" t="n">
        <f aca="false">SUMIF($N$55:$N$56,$N17,CK$55:CK$56)</f>
        <v>0</v>
      </c>
      <c r="CL17" s="251" t="n">
        <f aca="false">SUMIF($N$55:$N$56,$N17,CL$55:CL$56)</f>
        <v>0</v>
      </c>
      <c r="CM17" s="251" t="n">
        <f aca="false">SUMIF($N$55:$N$56,$N17,CM$55:CM$56)</f>
        <v>0</v>
      </c>
      <c r="CN17" s="251" t="n">
        <f aca="false">SUMIF($N$55:$N$56,$N17,CN$55:CN$56)</f>
        <v>0</v>
      </c>
      <c r="CO17" s="251" t="n">
        <f aca="false">SUMIF($N$55:$N$56,$N17,CO$55:CO$56)</f>
        <v>0</v>
      </c>
      <c r="CP17" s="251" t="n">
        <f aca="false">SUMIF($N$55:$N$56,$N17,CP$55:CP$56)</f>
        <v>0</v>
      </c>
      <c r="CQ17" s="251" t="n">
        <f aca="false">SUMIF($N$55:$N$56,$N17,CQ$55:CQ$56)</f>
        <v>0</v>
      </c>
      <c r="CR17" s="251" t="n">
        <f aca="false">SUMIF($N$55:$N$56,$N17,CR$55:CR$56)</f>
        <v>0</v>
      </c>
      <c r="CS17" s="251" t="n">
        <f aca="false">SUMIF($N$55:$N$56,$N17,CS$55:CS$56)</f>
        <v>0</v>
      </c>
      <c r="CT17" s="251" t="n">
        <f aca="false">SUMIF($N$55:$N$56,$N17,CT$55:CT$56)</f>
        <v>0</v>
      </c>
      <c r="CU17" s="251" t="n">
        <f aca="false">SUMIF($N$55:$N$56,$N17,CU$55:CU$56)</f>
        <v>0</v>
      </c>
      <c r="CV17" s="251" t="n">
        <f aca="false">SUMIF($N$55:$N$56,$N17,CV$55:CV$56)</f>
        <v>0</v>
      </c>
      <c r="CW17" s="251" t="n">
        <f aca="false">SUMIF($N$55:$N$56,$N17,CW$55:CW$56)</f>
        <v>0</v>
      </c>
      <c r="CX17" s="251" t="n">
        <f aca="false">SUMIF($N$55:$N$56,$N17,CX$55:CX$56)</f>
        <v>0</v>
      </c>
      <c r="CY17" s="251" t="n">
        <f aca="false">SUMIF($N$55:$N$56,$N17,CY$55:CY$56)</f>
        <v>0</v>
      </c>
      <c r="CZ17" s="251" t="n">
        <f aca="false">SUMIF($N$55:$N$56,$N17,CZ$55:CZ$56)</f>
        <v>0</v>
      </c>
      <c r="DA17" s="251" t="n">
        <f aca="false">SUMIF($N$55:$N$56,$N17,DA$55:DA$56)</f>
        <v>0</v>
      </c>
      <c r="DB17" s="251" t="n">
        <f aca="false">SUMIF($N$55:$N$56,$N17,DB$55:DB$56)</f>
        <v>0</v>
      </c>
      <c r="DC17" s="251" t="n">
        <f aca="false">SUMIF($N$55:$N$56,$N17,DC$55:DC$56)</f>
        <v>0</v>
      </c>
      <c r="DD17" s="251" t="n">
        <f aca="false">SUMIF($N$55:$N$56,$N17,DD$55:DD$56)</f>
        <v>0</v>
      </c>
      <c r="DE17" s="251" t="n">
        <f aca="false">SUMIF($N$55:$N$56,$N17,DE$55:DE$56)</f>
        <v>0</v>
      </c>
      <c r="DF17" s="251" t="n">
        <f aca="false">SUMIF($N$55:$N$56,$N17,DF$55:DF$56)</f>
        <v>0</v>
      </c>
      <c r="DG17" s="251" t="n">
        <f aca="false">SUMIF($N$55:$N$56,$N17,DG$55:DG$56)</f>
        <v>0</v>
      </c>
      <c r="DH17" s="251" t="n">
        <f aca="false">SUMIF($N$55:$N$56,$N17,DH$55:DH$56)</f>
        <v>0</v>
      </c>
      <c r="DI17" s="251" t="n">
        <f aca="false">SUMIF($N$55:$N$56,$N17,DI$55:DI$56)</f>
        <v>0</v>
      </c>
      <c r="DJ17" s="251" t="n">
        <f aca="false">SUMIF($N$55:$N$56,$N17,DJ$55:DJ$56)</f>
        <v>0</v>
      </c>
      <c r="DK17" s="251" t="n">
        <f aca="false">SUMIF($N$55:$N$56,$N17,DK$55:DK$56)</f>
        <v>0</v>
      </c>
      <c r="DL17" s="251" t="n">
        <f aca="false">SUMIF($N$55:$N$56,$N17,DL$55:DL$56)</f>
        <v>0</v>
      </c>
      <c r="DM17" s="251" t="n">
        <f aca="false">SUMIF($N$55:$N$56,$N17,DM$55:DM$56)</f>
        <v>0</v>
      </c>
      <c r="DN17" s="251" t="n">
        <f aca="false">SUMIF($N$55:$N$56,$N17,DN$55:DN$56)</f>
        <v>0</v>
      </c>
      <c r="DO17" s="251" t="n">
        <f aca="false">SUMIF($N$55:$N$56,$N17,DO$55:DO$56)</f>
        <v>0</v>
      </c>
      <c r="DP17" s="251" t="n">
        <f aca="false">SUMIF($N$55:$N$56,$N17,DP$55:DP$56)</f>
        <v>0</v>
      </c>
      <c r="DQ17" s="251" t="n">
        <f aca="false">SUMIF($N$55:$N$56,$N17,DQ$55:DQ$56)</f>
        <v>0</v>
      </c>
      <c r="DR17" s="251" t="n">
        <f aca="false">SUMIF($N$55:$N$56,$N17,DR$55:DR$56)</f>
        <v>0</v>
      </c>
      <c r="DS17" s="251" t="n">
        <f aca="false">SUMIF($N$55:$N$56,$N17,DS$55:DS$56)</f>
        <v>0</v>
      </c>
      <c r="DT17" s="251" t="n">
        <f aca="false">SUMIF($N$55:$N$56,$N17,DT$55:DT$56)</f>
        <v>0</v>
      </c>
      <c r="DU17" s="251" t="n">
        <f aca="false">SUMIF($N$55:$N$56,$N17,DU$55:DU$56)</f>
        <v>0</v>
      </c>
      <c r="DV17" s="251" t="n">
        <f aca="false">SUMIF($N$55:$N$56,$N17,DV$55:DV$56)</f>
        <v>0</v>
      </c>
      <c r="DW17" s="251" t="n">
        <f aca="false">SUMIF($N$55:$N$56,$N17,DW$55:DW$56)</f>
        <v>0</v>
      </c>
      <c r="DX17" s="251" t="n">
        <f aca="false">SUMIF($N$55:$N$56,$N17,DX$55:DX$56)</f>
        <v>0</v>
      </c>
      <c r="DY17" s="251" t="n">
        <f aca="false">SUMIF($N$55:$N$56,$N17,DY$55:DY$56)</f>
        <v>0</v>
      </c>
      <c r="DZ17" s="251" t="n">
        <f aca="false">SUMIF($N$55:$N$56,$N17,DZ$55:DZ$56)</f>
        <v>0</v>
      </c>
      <c r="EA17" s="251" t="n">
        <f aca="false">SUMIF($N$55:$N$56,$N17,EA$55:EA$56)</f>
        <v>0</v>
      </c>
      <c r="EB17" s="251" t="n">
        <f aca="false">SUMIF($N$55:$N$56,$N17,EB$55:EB$56)</f>
        <v>0</v>
      </c>
      <c r="EC17" s="251" t="n">
        <f aca="false">SUMIF($N$55:$N$56,$N17,EC$55:EC$56)</f>
        <v>0</v>
      </c>
      <c r="ED17" s="251" t="n">
        <f aca="false">SUMIF($N$55:$N$56,$N17,ED$55:ED$56)</f>
        <v>0</v>
      </c>
      <c r="EE17" s="251" t="n">
        <f aca="false">SUMIF($N$55:$N$56,$N17,EE$55:EE$56)</f>
        <v>0</v>
      </c>
      <c r="EF17" s="251" t="n">
        <f aca="false">SUMIF($N$55:$N$56,$N17,EF$55:EF$56)</f>
        <v>0</v>
      </c>
      <c r="EG17" s="251" t="n">
        <f aca="false">SUMIF($N$55:$N$56,$N17,EG$55:EG$56)</f>
        <v>0</v>
      </c>
      <c r="EH17" s="251" t="n">
        <f aca="false">SUMIF($N$55:$N$56,$N17,EH$55:EH$56)</f>
        <v>0</v>
      </c>
      <c r="EI17" s="251" t="n">
        <f aca="false">SUMIF($N$55:$N$56,$N17,EI$55:EI$56)</f>
        <v>0</v>
      </c>
      <c r="EJ17" s="251" t="n">
        <f aca="false">SUMIF($N$55:$N$56,$N17,EJ$55:EJ$56)</f>
        <v>0</v>
      </c>
      <c r="EK17" s="251" t="n">
        <f aca="false">SUMIF($N$55:$N$56,$N17,EK$55:EK$56)</f>
        <v>0</v>
      </c>
      <c r="EL17" s="251" t="n">
        <f aca="false">SUMIF($N$55:$N$56,$N17,EL$55:EL$56)</f>
        <v>0</v>
      </c>
      <c r="EM17" s="251" t="n">
        <f aca="false">SUMIF($N$55:$N$56,$N17,EM$55:EM$56)</f>
        <v>0</v>
      </c>
      <c r="EN17" s="251" t="n">
        <f aca="false">SUMIF($N$55:$N$56,$N17,EN$55:EN$56)</f>
        <v>0</v>
      </c>
      <c r="EO17" s="251" t="n">
        <f aca="false">SUMIF($N$55:$N$56,$N17,EO$55:EO$56)</f>
        <v>0</v>
      </c>
      <c r="EP17" s="251" t="n">
        <f aca="false">SUMIF($N$55:$N$56,$N17,EP$55:EP$56)</f>
        <v>0</v>
      </c>
      <c r="EQ17" s="251" t="n">
        <f aca="false">SUMIF($N$55:$N$56,$N17,EQ$55:EQ$56)</f>
        <v>0</v>
      </c>
      <c r="ER17" s="210"/>
      <c r="ES17" s="210"/>
      <c r="ET17" s="210"/>
      <c r="EU17" s="210"/>
      <c r="EV17" s="210"/>
      <c r="EW17" s="210"/>
      <c r="EX17" s="210"/>
      <c r="EY17" s="210"/>
      <c r="EZ17" s="251" t="n">
        <f aca="false">SUMIF($N$55:$N$56,$N17,EZ$55:EZ$56)</f>
        <v>0</v>
      </c>
      <c r="FA17" s="251" t="n">
        <f aca="false">SUMIF($N$55:$N$56,$N17,FA$55:FA$56)</f>
        <v>0</v>
      </c>
      <c r="FB17" s="251" t="n">
        <f aca="false">SUMIF($N$55:$N$56,$N17,FB$55:FB$56)</f>
        <v>0</v>
      </c>
      <c r="FC17" s="251" t="n">
        <f aca="false">SUMIF($N$55:$N$56,$N17,FC$55:FC$56)</f>
        <v>0</v>
      </c>
      <c r="FD17" s="251" t="n">
        <f aca="false">SUMIF($N$55:$N$56,$N17,FD$55:FD$56)</f>
        <v>0</v>
      </c>
      <c r="FE17" s="251" t="n">
        <f aca="false">SUMIF($N$55:$N$56,$N17,FE$55:FE$56)</f>
        <v>0</v>
      </c>
      <c r="FF17" s="251" t="n">
        <f aca="false">SUMIF($N$55:$N$56,$N17,FF$55:FF$56)</f>
        <v>0</v>
      </c>
      <c r="FG17" s="251" t="n">
        <f aca="false">SUMIF($N$55:$N$56,$N17,FG$55:FG$56)</f>
        <v>0</v>
      </c>
      <c r="FH17" s="251" t="n">
        <f aca="false">SUMIF($N$55:$N$56,$N17,FH$55:FH$56)</f>
        <v>0</v>
      </c>
      <c r="FI17" s="251" t="n">
        <f aca="false">SUMIF($N$55:$N$56,$N17,FI$55:FI$56)</f>
        <v>0</v>
      </c>
      <c r="FJ17" s="251" t="n">
        <f aca="false">SUMIF($N$55:$N$56,$N17,FJ$55:FJ$56)</f>
        <v>0</v>
      </c>
      <c r="FK17" s="251" t="n">
        <f aca="false">SUMIF($N$55:$N$56,$N17,FK$55:FK$56)</f>
        <v>0</v>
      </c>
      <c r="FL17" s="251" t="n">
        <f aca="false">SUMIF($N$55:$N$56,$N17,FL$55:FL$56)</f>
        <v>0</v>
      </c>
      <c r="FM17" s="251" t="n">
        <f aca="false">SUMIF($N$55:$N$56,$N17,FM$55:FM$56)</f>
        <v>0</v>
      </c>
      <c r="FN17" s="251" t="n">
        <f aca="false">SUMIF($N$55:$N$56,$N17,FN$55:FN$56)</f>
        <v>0</v>
      </c>
      <c r="FO17" s="251" t="n">
        <f aca="false">SUMIF($N$55:$N$56,$N17,FO$55:FO$56)</f>
        <v>0</v>
      </c>
      <c r="FP17" s="251" t="n">
        <f aca="false">SUMIF($N$55:$N$56,$N17,FP$55:FP$56)</f>
        <v>0</v>
      </c>
      <c r="FQ17" s="251" t="n">
        <f aca="false">SUMIF($N$55:$N$56,$N17,FQ$55:FQ$56)</f>
        <v>0</v>
      </c>
      <c r="FR17" s="251" t="n">
        <f aca="false">SUMIF($N$55:$N$56,$N17,FR$55:FR$56)</f>
        <v>0</v>
      </c>
      <c r="FS17" s="251" t="n">
        <f aca="false">SUMIF($N$55:$N$56,$N17,FS$55:FS$56)</f>
        <v>0</v>
      </c>
      <c r="FT17" s="251" t="n">
        <f aca="false">SUMIF($N$55:$N$56,$N17,FT$55:FT$56)</f>
        <v>0</v>
      </c>
      <c r="FU17" s="251" t="n">
        <f aca="false">SUMIF($N$55:$N$56,$N17,FU$55:FU$56)</f>
        <v>0</v>
      </c>
      <c r="FV17" s="251" t="n">
        <f aca="false">SUMIF($N$55:$N$56,$N17,FV$55:FV$56)</f>
        <v>0</v>
      </c>
      <c r="FW17" s="251" t="n">
        <f aca="false">SUMIF($N$55:$N$56,$N17,FW$55:FW$56)</f>
        <v>0</v>
      </c>
      <c r="FX17" s="251" t="n">
        <f aca="false">SUMIF($N$55:$N$56,$N17,FX$55:FX$56)</f>
        <v>0</v>
      </c>
      <c r="FY17" s="251" t="n">
        <f aca="false">SUMIF($N$55:$N$56,$N17,FY$55:FY$56)</f>
        <v>0</v>
      </c>
      <c r="FZ17" s="251" t="n">
        <f aca="false">SUMIF($N$55:$N$56,$N17,FZ$55:FZ$56)</f>
        <v>0</v>
      </c>
      <c r="GA17" s="251" t="n">
        <f aca="false">SUMIF($N$55:$N$56,$N17,GA$55:GA$56)</f>
        <v>0</v>
      </c>
      <c r="GB17" s="251" t="n">
        <f aca="false">SUMIF($N$55:$N$56,$N17,GB$55:GB$56)</f>
        <v>0</v>
      </c>
      <c r="GC17" s="251" t="n">
        <f aca="false">SUMIF($N$55:$N$56,$N17,GC$55:GC$56)</f>
        <v>0</v>
      </c>
      <c r="GD17" s="251" t="n">
        <f aca="false">SUMIF($N$55:$N$56,$N17,GD$55:GD$56)</f>
        <v>0</v>
      </c>
      <c r="GE17" s="251" t="n">
        <f aca="false">SUMIF($N$55:$N$56,$N17,GE$55:GE$56)</f>
        <v>0</v>
      </c>
      <c r="GF17" s="252"/>
      <c r="GG17" s="252"/>
      <c r="GH17" s="252"/>
      <c r="GI17" s="252"/>
      <c r="GJ17" s="252"/>
      <c r="GK17" s="252"/>
      <c r="GL17" s="252"/>
      <c r="GM17" s="252"/>
    </row>
    <row r="18" customFormat="false" ht="12" hidden="true" customHeight="true" outlineLevel="0" collapsed="false">
      <c r="F18" s="246" t="s">
        <v>166</v>
      </c>
      <c r="G18" s="254" t="s">
        <v>167</v>
      </c>
      <c r="H18" s="254"/>
      <c r="I18" s="254"/>
      <c r="J18" s="254"/>
      <c r="K18" s="253"/>
      <c r="L18" s="253"/>
      <c r="M18" s="253"/>
      <c r="N18" s="250" t="str">
        <f aca="false">F18&amp;"::"&amp;L9</f>
        <v>2.2::ACTI</v>
      </c>
      <c r="O18" s="253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210"/>
      <c r="CE18" s="210"/>
      <c r="CF18" s="210"/>
      <c r="CG18" s="210"/>
      <c r="CH18" s="210"/>
      <c r="CI18" s="210"/>
      <c r="CJ18" s="210"/>
      <c r="CK18" s="210"/>
      <c r="CL18" s="210"/>
      <c r="CM18" s="210"/>
      <c r="CN18" s="210"/>
      <c r="CO18" s="210"/>
      <c r="CP18" s="210"/>
      <c r="CQ18" s="210"/>
      <c r="CR18" s="210"/>
      <c r="CS18" s="210"/>
      <c r="CT18" s="210"/>
      <c r="CU18" s="210"/>
      <c r="CV18" s="210"/>
      <c r="CW18" s="210"/>
      <c r="CX18" s="210"/>
      <c r="CY18" s="210"/>
      <c r="CZ18" s="210"/>
      <c r="DA18" s="210"/>
      <c r="DB18" s="210"/>
      <c r="DC18" s="210"/>
      <c r="DD18" s="210"/>
      <c r="DE18" s="210"/>
      <c r="DF18" s="210"/>
      <c r="DG18" s="210"/>
      <c r="DH18" s="210"/>
      <c r="DI18" s="210"/>
      <c r="DJ18" s="210"/>
      <c r="DK18" s="210"/>
      <c r="DL18" s="210"/>
      <c r="DM18" s="210"/>
      <c r="DN18" s="210"/>
      <c r="DO18" s="210"/>
      <c r="DP18" s="210"/>
      <c r="DQ18" s="210"/>
      <c r="DR18" s="210"/>
      <c r="DS18" s="210"/>
      <c r="DT18" s="210"/>
      <c r="DU18" s="210"/>
      <c r="DV18" s="210"/>
      <c r="DW18" s="210"/>
      <c r="DX18" s="210"/>
      <c r="DY18" s="210"/>
      <c r="DZ18" s="210"/>
      <c r="EA18" s="210"/>
      <c r="EB18" s="210"/>
      <c r="EC18" s="210"/>
      <c r="ED18" s="210"/>
      <c r="EE18" s="210"/>
      <c r="EF18" s="210"/>
      <c r="EG18" s="210"/>
      <c r="EH18" s="210"/>
      <c r="EI18" s="210"/>
      <c r="EJ18" s="210"/>
      <c r="EK18" s="210"/>
      <c r="EL18" s="210"/>
      <c r="EM18" s="210"/>
      <c r="EN18" s="210"/>
      <c r="EO18" s="210"/>
      <c r="EP18" s="210"/>
      <c r="EQ18" s="210"/>
      <c r="ER18" s="210"/>
      <c r="ES18" s="210"/>
      <c r="ET18" s="210"/>
      <c r="EU18" s="210"/>
      <c r="EV18" s="210"/>
      <c r="EW18" s="210"/>
      <c r="EX18" s="210"/>
      <c r="EY18" s="210"/>
      <c r="EZ18" s="210"/>
      <c r="FA18" s="210"/>
      <c r="FB18" s="210"/>
      <c r="FC18" s="210"/>
      <c r="FD18" s="210"/>
      <c r="FE18" s="210"/>
      <c r="FF18" s="210"/>
      <c r="FG18" s="210"/>
      <c r="FH18" s="210"/>
      <c r="FI18" s="210"/>
      <c r="FJ18" s="210"/>
      <c r="FK18" s="210"/>
      <c r="FL18" s="210"/>
      <c r="FM18" s="210"/>
      <c r="FN18" s="210"/>
      <c r="FO18" s="210"/>
      <c r="FP18" s="210"/>
      <c r="FQ18" s="210"/>
      <c r="FR18" s="210"/>
      <c r="FS18" s="210"/>
      <c r="FT18" s="210"/>
      <c r="FU18" s="210"/>
      <c r="FV18" s="210"/>
      <c r="FW18" s="210"/>
      <c r="FX18" s="210"/>
      <c r="FY18" s="210"/>
      <c r="FZ18" s="210"/>
      <c r="GA18" s="210"/>
      <c r="GB18" s="210"/>
      <c r="GC18" s="210"/>
      <c r="GD18" s="210"/>
      <c r="GE18" s="210"/>
      <c r="GF18" s="252"/>
      <c r="GG18" s="252"/>
      <c r="GH18" s="252"/>
      <c r="GI18" s="252"/>
      <c r="GJ18" s="252"/>
      <c r="GK18" s="252"/>
      <c r="GL18" s="252"/>
      <c r="GM18" s="252"/>
    </row>
    <row r="19" customFormat="false" ht="12" hidden="true" customHeight="true" outlineLevel="0" collapsed="false">
      <c r="F19" s="246" t="s">
        <v>168</v>
      </c>
      <c r="G19" s="254" t="s">
        <v>169</v>
      </c>
      <c r="H19" s="254"/>
      <c r="I19" s="254"/>
      <c r="J19" s="254"/>
      <c r="K19" s="253"/>
      <c r="L19" s="253"/>
      <c r="M19" s="253"/>
      <c r="N19" s="250" t="str">
        <f aca="false">F19&amp;"::"&amp;L9</f>
        <v>2.3::ACTI</v>
      </c>
      <c r="O19" s="253"/>
      <c r="P19" s="251" t="n">
        <f aca="false">SUMIF($N$55:$N$56,$N19,P$55:P$56)</f>
        <v>0</v>
      </c>
      <c r="Q19" s="251" t="n">
        <f aca="false">SUMIF($N$55:$N$56,$N19,Q$55:Q$56)</f>
        <v>0</v>
      </c>
      <c r="R19" s="251" t="n">
        <f aca="false">SUMIF($N$55:$N$56,$N19,R$55:R$56)</f>
        <v>0</v>
      </c>
      <c r="S19" s="251" t="n">
        <f aca="false">SUMIF($N$55:$N$56,$N19,S$55:S$56)</f>
        <v>0</v>
      </c>
      <c r="T19" s="251" t="n">
        <f aca="false">SUMIF($N$55:$N$56,$N19,T$55:T$56)</f>
        <v>0</v>
      </c>
      <c r="U19" s="251" t="n">
        <f aca="false">SUMIF($N$55:$N$56,$N19,U$55:U$56)</f>
        <v>0</v>
      </c>
      <c r="V19" s="251" t="n">
        <f aca="false">SUMIF($N$55:$N$56,$N19,V$55:V$56)</f>
        <v>0</v>
      </c>
      <c r="W19" s="251" t="n">
        <f aca="false">SUMIF($N$55:$N$56,$N19,W$55:W$56)</f>
        <v>0</v>
      </c>
      <c r="X19" s="251" t="n">
        <f aca="false">SUMIF($N$55:$N$56,$N19,X$55:X$56)</f>
        <v>0</v>
      </c>
      <c r="Y19" s="251" t="n">
        <f aca="false">SUMIF($N$55:$N$56,$N19,Y$55:Y$56)</f>
        <v>0</v>
      </c>
      <c r="Z19" s="251" t="n">
        <f aca="false">SUMIF($N$55:$N$56,$N19,Z$55:Z$56)</f>
        <v>0</v>
      </c>
      <c r="AA19" s="251" t="n">
        <f aca="false">SUMIF($N$55:$N$56,$N19,AA$55:AA$56)</f>
        <v>0</v>
      </c>
      <c r="AB19" s="251" t="n">
        <f aca="false">SUMIF($N$55:$N$56,$N19,AB$55:AB$56)</f>
        <v>0</v>
      </c>
      <c r="AC19" s="251" t="n">
        <f aca="false">SUMIF($N$55:$N$56,$N19,AC$55:AC$56)</f>
        <v>0</v>
      </c>
      <c r="AD19" s="251" t="n">
        <f aca="false">SUMIF($N$55:$N$56,$N19,AD$55:AD$56)</f>
        <v>0</v>
      </c>
      <c r="AE19" s="251" t="n">
        <f aca="false">SUMIF($N$55:$N$56,$N19,AE$55:AE$56)</f>
        <v>0</v>
      </c>
      <c r="AF19" s="251" t="n">
        <f aca="false">SUMIF($N$55:$N$56,$N19,AF$55:AF$56)</f>
        <v>0</v>
      </c>
      <c r="AG19" s="251" t="n">
        <f aca="false">SUMIF($N$55:$N$56,$N19,AG$55:AG$56)</f>
        <v>0</v>
      </c>
      <c r="AH19" s="251" t="n">
        <f aca="false">SUMIF($N$55:$N$56,$N19,AH$55:AH$56)</f>
        <v>0</v>
      </c>
      <c r="AI19" s="251" t="n">
        <f aca="false">SUMIF($N$55:$N$56,$N19,AI$55:AI$56)</f>
        <v>0</v>
      </c>
      <c r="AJ19" s="251" t="n">
        <f aca="false">SUMIF($N$55:$N$56,$N19,AJ$55:AJ$56)</f>
        <v>0</v>
      </c>
      <c r="AK19" s="251" t="n">
        <f aca="false">SUMIF($N$55:$N$56,$N19,AK$55:AK$56)</f>
        <v>0</v>
      </c>
      <c r="AL19" s="251" t="n">
        <f aca="false">SUMIF($N$55:$N$56,$N19,AL$55:AL$56)</f>
        <v>0</v>
      </c>
      <c r="AM19" s="251" t="n">
        <f aca="false">SUMIF($N$55:$N$56,$N19,AM$55:AM$56)</f>
        <v>0</v>
      </c>
      <c r="AN19" s="251" t="n">
        <f aca="false">SUMIF($N$55:$N$56,$N19,AN$55:AN$56)</f>
        <v>0</v>
      </c>
      <c r="AO19" s="251" t="n">
        <f aca="false">SUMIF($N$55:$N$56,$N19,AO$55:AO$56)</f>
        <v>0</v>
      </c>
      <c r="AP19" s="251" t="n">
        <f aca="false">SUMIF($N$55:$N$56,$N19,AP$55:AP$56)</f>
        <v>0</v>
      </c>
      <c r="AQ19" s="251" t="n">
        <f aca="false">SUMIF($N$55:$N$56,$N19,AQ$55:AQ$56)</f>
        <v>0</v>
      </c>
      <c r="AR19" s="251" t="n">
        <f aca="false">SUMIF($N$55:$N$56,$N19,AR$55:AR$56)</f>
        <v>0</v>
      </c>
      <c r="AS19" s="251" t="n">
        <f aca="false">SUMIF($N$55:$N$56,$N19,AS$55:AS$56)</f>
        <v>0</v>
      </c>
      <c r="AT19" s="251" t="n">
        <f aca="false">SUMIF($N$55:$N$56,$N19,AT$55:AT$56)</f>
        <v>0</v>
      </c>
      <c r="AU19" s="251" t="n">
        <f aca="false">SUMIF($N$55:$N$56,$N19,AU$55:AU$56)</f>
        <v>0</v>
      </c>
      <c r="AV19" s="251" t="n">
        <f aca="false">SUMIF($N$55:$N$56,$N19,AV$55:AV$56)</f>
        <v>0</v>
      </c>
      <c r="AW19" s="251" t="n">
        <f aca="false">SUMIF($N$55:$N$56,$N19,AW$55:AW$56)</f>
        <v>0</v>
      </c>
      <c r="AX19" s="251" t="n">
        <f aca="false">SUMIF($N$55:$N$56,$N19,AX$55:AX$56)</f>
        <v>0</v>
      </c>
      <c r="AY19" s="251" t="n">
        <f aca="false">SUMIF($N$55:$N$56,$N19,AY$55:AY$56)</f>
        <v>0</v>
      </c>
      <c r="AZ19" s="251" t="n">
        <f aca="false">SUMIF($N$55:$N$56,$N19,AZ$55:AZ$56)</f>
        <v>0</v>
      </c>
      <c r="BA19" s="251" t="n">
        <f aca="false">SUMIF($N$55:$N$56,$N19,BA$55:BA$56)</f>
        <v>0</v>
      </c>
      <c r="BB19" s="251" t="n">
        <f aca="false">SUMIF($N$55:$N$56,$N19,BB$55:BB$56)</f>
        <v>0</v>
      </c>
      <c r="BC19" s="251" t="n">
        <f aca="false">SUMIF($N$55:$N$56,$N19,BC$55:BC$56)</f>
        <v>0</v>
      </c>
      <c r="BD19" s="251" t="n">
        <f aca="false">SUMIF($N$55:$N$56,$N19,BD$55:BD$56)</f>
        <v>0</v>
      </c>
      <c r="BE19" s="251" t="n">
        <f aca="false">SUMIF($N$55:$N$56,$N19,BE$55:BE$56)</f>
        <v>0</v>
      </c>
      <c r="BF19" s="251" t="n">
        <f aca="false">SUMIF($N$55:$N$56,$N19,BF$55:BF$56)</f>
        <v>0</v>
      </c>
      <c r="BG19" s="251" t="n">
        <f aca="false">SUMIF($N$55:$N$56,$N19,BG$55:BG$56)</f>
        <v>0</v>
      </c>
      <c r="BH19" s="251" t="n">
        <f aca="false">SUMIF($N$55:$N$56,$N19,BH$55:BH$56)</f>
        <v>0</v>
      </c>
      <c r="BI19" s="251" t="n">
        <f aca="false">SUMIF($N$55:$N$56,$N19,BI$55:BI$56)</f>
        <v>0</v>
      </c>
      <c r="BJ19" s="251" t="n">
        <f aca="false">SUMIF($N$55:$N$56,$N19,BJ$55:BJ$56)</f>
        <v>0</v>
      </c>
      <c r="BK19" s="251" t="n">
        <f aca="false">SUMIF($N$55:$N$56,$N19,BK$55:BK$56)</f>
        <v>0</v>
      </c>
      <c r="BL19" s="251" t="n">
        <f aca="false">SUMIF($N$55:$N$56,$N19,BL$55:BL$56)</f>
        <v>0</v>
      </c>
      <c r="BM19" s="251" t="n">
        <f aca="false">SUMIF($N$55:$N$56,$N19,BM$55:BM$56)</f>
        <v>0</v>
      </c>
      <c r="BN19" s="251" t="n">
        <f aca="false">SUMIF($N$55:$N$56,$N19,BN$55:BN$56)</f>
        <v>0</v>
      </c>
      <c r="BO19" s="251" t="n">
        <f aca="false">SUMIF($N$55:$N$56,$N19,BO$55:BO$56)</f>
        <v>0</v>
      </c>
      <c r="BP19" s="251" t="n">
        <f aca="false">SUMIF($N$55:$N$56,$N19,BP$55:BP$56)</f>
        <v>0</v>
      </c>
      <c r="BQ19" s="251" t="n">
        <f aca="false">SUMIF($N$55:$N$56,$N19,BQ$55:BQ$56)</f>
        <v>0</v>
      </c>
      <c r="BR19" s="251" t="n">
        <f aca="false">SUMIF($N$55:$N$56,$N19,BR$55:BR$56)</f>
        <v>0</v>
      </c>
      <c r="BS19" s="251" t="n">
        <f aca="false">SUMIF($N$55:$N$56,$N19,BS$55:BS$56)</f>
        <v>0</v>
      </c>
      <c r="BT19" s="251" t="n">
        <f aca="false">SUMIF($N$55:$N$56,$N19,BT$55:BT$56)</f>
        <v>0</v>
      </c>
      <c r="BU19" s="251" t="n">
        <f aca="false">SUMIF($N$55:$N$56,$N19,BU$55:BU$56)</f>
        <v>0</v>
      </c>
      <c r="BV19" s="251" t="n">
        <f aca="false">SUMIF($N$55:$N$56,$N19,BV$55:BV$56)</f>
        <v>0</v>
      </c>
      <c r="BW19" s="251" t="n">
        <f aca="false">SUMIF($N$55:$N$56,$N19,BW$55:BW$56)</f>
        <v>0</v>
      </c>
      <c r="BX19" s="251" t="n">
        <f aca="false">SUMIF($N$55:$N$56,$N19,BX$55:BX$56)</f>
        <v>0</v>
      </c>
      <c r="BY19" s="251" t="n">
        <f aca="false">SUMIF($N$55:$N$56,$N19,BY$55:BY$56)</f>
        <v>0</v>
      </c>
      <c r="BZ19" s="251" t="n">
        <f aca="false">SUMIF($N$55:$N$56,$N19,BZ$55:BZ$56)</f>
        <v>0</v>
      </c>
      <c r="CA19" s="251" t="n">
        <f aca="false">SUMIF($N$55:$N$56,$N19,CA$55:CA$56)</f>
        <v>0</v>
      </c>
      <c r="CB19" s="251" t="n">
        <f aca="false">SUMIF($N$55:$N$56,$N19,CB$55:CB$56)</f>
        <v>0</v>
      </c>
      <c r="CC19" s="251" t="n">
        <f aca="false">SUMIF($N$55:$N$56,$N19,CC$55:CC$56)</f>
        <v>0</v>
      </c>
      <c r="CD19" s="251" t="n">
        <f aca="false">SUMIF($N$55:$N$56,$N19,CD$55:CD$56)</f>
        <v>0</v>
      </c>
      <c r="CE19" s="251" t="n">
        <f aca="false">SUMIF($N$55:$N$56,$N19,CE$55:CE$56)</f>
        <v>0</v>
      </c>
      <c r="CF19" s="251" t="n">
        <f aca="false">SUMIF($N$55:$N$56,$N19,CF$55:CF$56)</f>
        <v>0</v>
      </c>
      <c r="CG19" s="251" t="n">
        <f aca="false">SUMIF($N$55:$N$56,$N19,CG$55:CG$56)</f>
        <v>0</v>
      </c>
      <c r="CH19" s="251" t="n">
        <f aca="false">SUMIF($N$55:$N$56,$N19,CH$55:CH$56)</f>
        <v>0</v>
      </c>
      <c r="CI19" s="251" t="n">
        <f aca="false">SUMIF($N$55:$N$56,$N19,CI$55:CI$56)</f>
        <v>0</v>
      </c>
      <c r="CJ19" s="251" t="n">
        <f aca="false">SUMIF($N$55:$N$56,$N19,CJ$55:CJ$56)</f>
        <v>0</v>
      </c>
      <c r="CK19" s="251" t="n">
        <f aca="false">SUMIF($N$55:$N$56,$N19,CK$55:CK$56)</f>
        <v>0</v>
      </c>
      <c r="CL19" s="251" t="n">
        <f aca="false">SUMIF($N$55:$N$56,$N19,CL$55:CL$56)</f>
        <v>0</v>
      </c>
      <c r="CM19" s="251" t="n">
        <f aca="false">SUMIF($N$55:$N$56,$N19,CM$55:CM$56)</f>
        <v>0</v>
      </c>
      <c r="CN19" s="251" t="n">
        <f aca="false">SUMIF($N$55:$N$56,$N19,CN$55:CN$56)</f>
        <v>0</v>
      </c>
      <c r="CO19" s="251" t="n">
        <f aca="false">SUMIF($N$55:$N$56,$N19,CO$55:CO$56)</f>
        <v>0</v>
      </c>
      <c r="CP19" s="251" t="n">
        <f aca="false">SUMIF($N$55:$N$56,$N19,CP$55:CP$56)</f>
        <v>0</v>
      </c>
      <c r="CQ19" s="251" t="n">
        <f aca="false">SUMIF($N$55:$N$56,$N19,CQ$55:CQ$56)</f>
        <v>0</v>
      </c>
      <c r="CR19" s="251" t="n">
        <f aca="false">SUMIF($N$55:$N$56,$N19,CR$55:CR$56)</f>
        <v>0</v>
      </c>
      <c r="CS19" s="251" t="n">
        <f aca="false">SUMIF($N$55:$N$56,$N19,CS$55:CS$56)</f>
        <v>0</v>
      </c>
      <c r="CT19" s="251" t="n">
        <f aca="false">SUMIF($N$55:$N$56,$N19,CT$55:CT$56)</f>
        <v>0</v>
      </c>
      <c r="CU19" s="251" t="n">
        <f aca="false">SUMIF($N$55:$N$56,$N19,CU$55:CU$56)</f>
        <v>0</v>
      </c>
      <c r="CV19" s="251" t="n">
        <f aca="false">SUMIF($N$55:$N$56,$N19,CV$55:CV$56)</f>
        <v>0</v>
      </c>
      <c r="CW19" s="251" t="n">
        <f aca="false">SUMIF($N$55:$N$56,$N19,CW$55:CW$56)</f>
        <v>0</v>
      </c>
      <c r="CX19" s="251" t="n">
        <f aca="false">SUMIF($N$55:$N$56,$N19,CX$55:CX$56)</f>
        <v>0</v>
      </c>
      <c r="CY19" s="251" t="n">
        <f aca="false">SUMIF($N$55:$N$56,$N19,CY$55:CY$56)</f>
        <v>0</v>
      </c>
      <c r="CZ19" s="251" t="n">
        <f aca="false">SUMIF($N$55:$N$56,$N19,CZ$55:CZ$56)</f>
        <v>0</v>
      </c>
      <c r="DA19" s="251" t="n">
        <f aca="false">SUMIF($N$55:$N$56,$N19,DA$55:DA$56)</f>
        <v>0</v>
      </c>
      <c r="DB19" s="251" t="n">
        <f aca="false">SUMIF($N$55:$N$56,$N19,DB$55:DB$56)</f>
        <v>0</v>
      </c>
      <c r="DC19" s="251" t="n">
        <f aca="false">SUMIF($N$55:$N$56,$N19,DC$55:DC$56)</f>
        <v>0</v>
      </c>
      <c r="DD19" s="251" t="n">
        <f aca="false">SUMIF($N$55:$N$56,$N19,DD$55:DD$56)</f>
        <v>0</v>
      </c>
      <c r="DE19" s="251" t="n">
        <f aca="false">SUMIF($N$55:$N$56,$N19,DE$55:DE$56)</f>
        <v>0</v>
      </c>
      <c r="DF19" s="251" t="n">
        <f aca="false">SUMIF($N$55:$N$56,$N19,DF$55:DF$56)</f>
        <v>0</v>
      </c>
      <c r="DG19" s="251" t="n">
        <f aca="false">SUMIF($N$55:$N$56,$N19,DG$55:DG$56)</f>
        <v>0</v>
      </c>
      <c r="DH19" s="251" t="n">
        <f aca="false">SUMIF($N$55:$N$56,$N19,DH$55:DH$56)</f>
        <v>0</v>
      </c>
      <c r="DI19" s="251" t="n">
        <f aca="false">SUMIF($N$55:$N$56,$N19,DI$55:DI$56)</f>
        <v>0</v>
      </c>
      <c r="DJ19" s="251" t="n">
        <f aca="false">SUMIF($N$55:$N$56,$N19,DJ$55:DJ$56)</f>
        <v>0</v>
      </c>
      <c r="DK19" s="251" t="n">
        <f aca="false">SUMIF($N$55:$N$56,$N19,DK$55:DK$56)</f>
        <v>0</v>
      </c>
      <c r="DL19" s="251" t="n">
        <f aca="false">SUMIF($N$55:$N$56,$N19,DL$55:DL$56)</f>
        <v>0</v>
      </c>
      <c r="DM19" s="251" t="n">
        <f aca="false">SUMIF($N$55:$N$56,$N19,DM$55:DM$56)</f>
        <v>0</v>
      </c>
      <c r="DN19" s="251" t="n">
        <f aca="false">SUMIF($N$55:$N$56,$N19,DN$55:DN$56)</f>
        <v>0</v>
      </c>
      <c r="DO19" s="251" t="n">
        <f aca="false">SUMIF($N$55:$N$56,$N19,DO$55:DO$56)</f>
        <v>0</v>
      </c>
      <c r="DP19" s="251" t="n">
        <f aca="false">SUMIF($N$55:$N$56,$N19,DP$55:DP$56)</f>
        <v>0</v>
      </c>
      <c r="DQ19" s="251" t="n">
        <f aca="false">SUMIF($N$55:$N$56,$N19,DQ$55:DQ$56)</f>
        <v>0</v>
      </c>
      <c r="DR19" s="251" t="n">
        <f aca="false">SUMIF($N$55:$N$56,$N19,DR$55:DR$56)</f>
        <v>0</v>
      </c>
      <c r="DS19" s="251" t="n">
        <f aca="false">SUMIF($N$55:$N$56,$N19,DS$55:DS$56)</f>
        <v>0</v>
      </c>
      <c r="DT19" s="251" t="n">
        <f aca="false">SUMIF($N$55:$N$56,$N19,DT$55:DT$56)</f>
        <v>0</v>
      </c>
      <c r="DU19" s="251" t="n">
        <f aca="false">SUMIF($N$55:$N$56,$N19,DU$55:DU$56)</f>
        <v>0</v>
      </c>
      <c r="DV19" s="251" t="n">
        <f aca="false">SUMIF($N$55:$N$56,$N19,DV$55:DV$56)</f>
        <v>0</v>
      </c>
      <c r="DW19" s="251" t="n">
        <f aca="false">SUMIF($N$55:$N$56,$N19,DW$55:DW$56)</f>
        <v>0</v>
      </c>
      <c r="DX19" s="251" t="n">
        <f aca="false">SUMIF($N$55:$N$56,$N19,DX$55:DX$56)</f>
        <v>0</v>
      </c>
      <c r="DY19" s="251" t="n">
        <f aca="false">SUMIF($N$55:$N$56,$N19,DY$55:DY$56)</f>
        <v>0</v>
      </c>
      <c r="DZ19" s="251" t="n">
        <f aca="false">SUMIF($N$55:$N$56,$N19,DZ$55:DZ$56)</f>
        <v>0</v>
      </c>
      <c r="EA19" s="251" t="n">
        <f aca="false">SUMIF($N$55:$N$56,$N19,EA$55:EA$56)</f>
        <v>0</v>
      </c>
      <c r="EB19" s="251" t="n">
        <f aca="false">SUMIF($N$55:$N$56,$N19,EB$55:EB$56)</f>
        <v>0</v>
      </c>
      <c r="EC19" s="251" t="n">
        <f aca="false">SUMIF($N$55:$N$56,$N19,EC$55:EC$56)</f>
        <v>0</v>
      </c>
      <c r="ED19" s="251" t="n">
        <f aca="false">SUMIF($N$55:$N$56,$N19,ED$55:ED$56)</f>
        <v>0</v>
      </c>
      <c r="EE19" s="251" t="n">
        <f aca="false">SUMIF($N$55:$N$56,$N19,EE$55:EE$56)</f>
        <v>0</v>
      </c>
      <c r="EF19" s="251" t="n">
        <f aca="false">SUMIF($N$55:$N$56,$N19,EF$55:EF$56)</f>
        <v>0</v>
      </c>
      <c r="EG19" s="251" t="n">
        <f aca="false">SUMIF($N$55:$N$56,$N19,EG$55:EG$56)</f>
        <v>0</v>
      </c>
      <c r="EH19" s="251" t="n">
        <f aca="false">SUMIF($N$55:$N$56,$N19,EH$55:EH$56)</f>
        <v>0</v>
      </c>
      <c r="EI19" s="251" t="n">
        <f aca="false">SUMIF($N$55:$N$56,$N19,EI$55:EI$56)</f>
        <v>0</v>
      </c>
      <c r="EJ19" s="251" t="n">
        <f aca="false">SUMIF($N$55:$N$56,$N19,EJ$55:EJ$56)</f>
        <v>0</v>
      </c>
      <c r="EK19" s="251" t="n">
        <f aca="false">SUMIF($N$55:$N$56,$N19,EK$55:EK$56)</f>
        <v>0</v>
      </c>
      <c r="EL19" s="251" t="n">
        <f aca="false">SUMIF($N$55:$N$56,$N19,EL$55:EL$56)</f>
        <v>0</v>
      </c>
      <c r="EM19" s="251" t="n">
        <f aca="false">SUMIF($N$55:$N$56,$N19,EM$55:EM$56)</f>
        <v>0</v>
      </c>
      <c r="EN19" s="251" t="n">
        <f aca="false">SUMIF($N$55:$N$56,$N19,EN$55:EN$56)</f>
        <v>0</v>
      </c>
      <c r="EO19" s="251" t="n">
        <f aca="false">SUMIF($N$55:$N$56,$N19,EO$55:EO$56)</f>
        <v>0</v>
      </c>
      <c r="EP19" s="251" t="n">
        <f aca="false">SUMIF($N$55:$N$56,$N19,EP$55:EP$56)</f>
        <v>0</v>
      </c>
      <c r="EQ19" s="251" t="n">
        <f aca="false">SUMIF($N$55:$N$56,$N19,EQ$55:EQ$56)</f>
        <v>0</v>
      </c>
      <c r="ER19" s="210"/>
      <c r="ES19" s="210"/>
      <c r="ET19" s="210"/>
      <c r="EU19" s="210"/>
      <c r="EV19" s="210"/>
      <c r="EW19" s="210"/>
      <c r="EX19" s="210"/>
      <c r="EY19" s="210"/>
      <c r="EZ19" s="251" t="n">
        <f aca="false">SUMIF($N$55:$N$56,$N19,EZ$55:EZ$56)</f>
        <v>0</v>
      </c>
      <c r="FA19" s="251" t="n">
        <f aca="false">SUMIF($N$55:$N$56,$N19,FA$55:FA$56)</f>
        <v>0</v>
      </c>
      <c r="FB19" s="251" t="n">
        <f aca="false">SUMIF($N$55:$N$56,$N19,FB$55:FB$56)</f>
        <v>0</v>
      </c>
      <c r="FC19" s="251" t="n">
        <f aca="false">SUMIF($N$55:$N$56,$N19,FC$55:FC$56)</f>
        <v>0</v>
      </c>
      <c r="FD19" s="251" t="n">
        <f aca="false">SUMIF($N$55:$N$56,$N19,FD$55:FD$56)</f>
        <v>0</v>
      </c>
      <c r="FE19" s="251" t="n">
        <f aca="false">SUMIF($N$55:$N$56,$N19,FE$55:FE$56)</f>
        <v>0</v>
      </c>
      <c r="FF19" s="251" t="n">
        <f aca="false">SUMIF($N$55:$N$56,$N19,FF$55:FF$56)</f>
        <v>0</v>
      </c>
      <c r="FG19" s="251" t="n">
        <f aca="false">SUMIF($N$55:$N$56,$N19,FG$55:FG$56)</f>
        <v>0</v>
      </c>
      <c r="FH19" s="251" t="n">
        <f aca="false">SUMIF($N$55:$N$56,$N19,FH$55:FH$56)</f>
        <v>0</v>
      </c>
      <c r="FI19" s="251" t="n">
        <f aca="false">SUMIF($N$55:$N$56,$N19,FI$55:FI$56)</f>
        <v>0</v>
      </c>
      <c r="FJ19" s="251" t="n">
        <f aca="false">SUMIF($N$55:$N$56,$N19,FJ$55:FJ$56)</f>
        <v>0</v>
      </c>
      <c r="FK19" s="251" t="n">
        <f aca="false">SUMIF($N$55:$N$56,$N19,FK$55:FK$56)</f>
        <v>0</v>
      </c>
      <c r="FL19" s="251" t="n">
        <f aca="false">SUMIF($N$55:$N$56,$N19,FL$55:FL$56)</f>
        <v>0</v>
      </c>
      <c r="FM19" s="251" t="n">
        <f aca="false">SUMIF($N$55:$N$56,$N19,FM$55:FM$56)</f>
        <v>0</v>
      </c>
      <c r="FN19" s="251" t="n">
        <f aca="false">SUMIF($N$55:$N$56,$N19,FN$55:FN$56)</f>
        <v>0</v>
      </c>
      <c r="FO19" s="251" t="n">
        <f aca="false">SUMIF($N$55:$N$56,$N19,FO$55:FO$56)</f>
        <v>0</v>
      </c>
      <c r="FP19" s="251" t="n">
        <f aca="false">SUMIF($N$55:$N$56,$N19,FP$55:FP$56)</f>
        <v>0</v>
      </c>
      <c r="FQ19" s="251" t="n">
        <f aca="false">SUMIF($N$55:$N$56,$N19,FQ$55:FQ$56)</f>
        <v>0</v>
      </c>
      <c r="FR19" s="251" t="n">
        <f aca="false">SUMIF($N$55:$N$56,$N19,FR$55:FR$56)</f>
        <v>0</v>
      </c>
      <c r="FS19" s="251" t="n">
        <f aca="false">SUMIF($N$55:$N$56,$N19,FS$55:FS$56)</f>
        <v>0</v>
      </c>
      <c r="FT19" s="251" t="n">
        <f aca="false">SUMIF($N$55:$N$56,$N19,FT$55:FT$56)</f>
        <v>0</v>
      </c>
      <c r="FU19" s="251" t="n">
        <f aca="false">SUMIF($N$55:$N$56,$N19,FU$55:FU$56)</f>
        <v>0</v>
      </c>
      <c r="FV19" s="251" t="n">
        <f aca="false">SUMIF($N$55:$N$56,$N19,FV$55:FV$56)</f>
        <v>0</v>
      </c>
      <c r="FW19" s="251" t="n">
        <f aca="false">SUMIF($N$55:$N$56,$N19,FW$55:FW$56)</f>
        <v>0</v>
      </c>
      <c r="FX19" s="251" t="n">
        <f aca="false">SUMIF($N$55:$N$56,$N19,FX$55:FX$56)</f>
        <v>0</v>
      </c>
      <c r="FY19" s="251" t="n">
        <f aca="false">SUMIF($N$55:$N$56,$N19,FY$55:FY$56)</f>
        <v>0</v>
      </c>
      <c r="FZ19" s="251" t="n">
        <f aca="false">SUMIF($N$55:$N$56,$N19,FZ$55:FZ$56)</f>
        <v>0</v>
      </c>
      <c r="GA19" s="251" t="n">
        <f aca="false">SUMIF($N$55:$N$56,$N19,GA$55:GA$56)</f>
        <v>0</v>
      </c>
      <c r="GB19" s="251" t="n">
        <f aca="false">SUMIF($N$55:$N$56,$N19,GB$55:GB$56)</f>
        <v>0</v>
      </c>
      <c r="GC19" s="251" t="n">
        <f aca="false">SUMIF($N$55:$N$56,$N19,GC$55:GC$56)</f>
        <v>0</v>
      </c>
      <c r="GD19" s="251" t="n">
        <f aca="false">SUMIF($N$55:$N$56,$N19,GD$55:GD$56)</f>
        <v>0</v>
      </c>
      <c r="GE19" s="251" t="n">
        <f aca="false">SUMIF($N$55:$N$56,$N19,GE$55:GE$56)</f>
        <v>0</v>
      </c>
      <c r="GF19" s="252"/>
      <c r="GG19" s="252"/>
      <c r="GH19" s="252"/>
      <c r="GI19" s="252"/>
      <c r="GJ19" s="252"/>
      <c r="GK19" s="252"/>
      <c r="GL19" s="252"/>
      <c r="GM19" s="252"/>
    </row>
    <row r="20" customFormat="false" ht="12" hidden="true" customHeight="true" outlineLevel="0" collapsed="false">
      <c r="F20" s="246" t="s">
        <v>170</v>
      </c>
      <c r="G20" s="255" t="s">
        <v>171</v>
      </c>
      <c r="H20" s="255"/>
      <c r="I20" s="255"/>
      <c r="J20" s="248" t="s">
        <v>155</v>
      </c>
      <c r="K20" s="253"/>
      <c r="L20" s="253"/>
      <c r="M20" s="253"/>
      <c r="N20" s="250" t="str">
        <f aca="false">F20&amp;"::"&amp;L9</f>
        <v>3.1::ACTI</v>
      </c>
      <c r="O20" s="253"/>
      <c r="P20" s="251" t="n">
        <f aca="false">SUMIF($N$55:$N$56,$N20,P$55:P$56)</f>
        <v>0</v>
      </c>
      <c r="Q20" s="251" t="n">
        <f aca="false">SUMIF($N$55:$N$56,$N20,Q$55:Q$56)</f>
        <v>0</v>
      </c>
      <c r="R20" s="251" t="n">
        <f aca="false">SUMIF($N$55:$N$56,$N20,R$55:R$56)</f>
        <v>0</v>
      </c>
      <c r="S20" s="251" t="n">
        <f aca="false">SUMIF($N$55:$N$56,$N20,S$55:S$56)</f>
        <v>0</v>
      </c>
      <c r="T20" s="251" t="n">
        <f aca="false">SUMIF($N$55:$N$56,$N20,T$55:T$56)</f>
        <v>0</v>
      </c>
      <c r="U20" s="251" t="n">
        <f aca="false">SUMIF($N$55:$N$56,$N20,U$55:U$56)</f>
        <v>0</v>
      </c>
      <c r="V20" s="251" t="n">
        <f aca="false">SUMIF($N$55:$N$56,$N20,V$55:V$56)</f>
        <v>0</v>
      </c>
      <c r="W20" s="251" t="n">
        <f aca="false">SUMIF($N$55:$N$56,$N20,W$55:W$56)</f>
        <v>0</v>
      </c>
      <c r="X20" s="251" t="n">
        <f aca="false">SUMIF($N$55:$N$56,$N20,X$55:X$56)</f>
        <v>0</v>
      </c>
      <c r="Y20" s="251" t="n">
        <f aca="false">SUMIF($N$55:$N$56,$N20,Y$55:Y$56)</f>
        <v>0</v>
      </c>
      <c r="Z20" s="251" t="n">
        <f aca="false">SUMIF($N$55:$N$56,$N20,Z$55:Z$56)</f>
        <v>0</v>
      </c>
      <c r="AA20" s="251" t="n">
        <f aca="false">SUMIF($N$55:$N$56,$N20,AA$55:AA$56)</f>
        <v>0</v>
      </c>
      <c r="AB20" s="251" t="n">
        <f aca="false">SUMIF($N$55:$N$56,$N20,AB$55:AB$56)</f>
        <v>0</v>
      </c>
      <c r="AC20" s="251" t="n">
        <f aca="false">SUMIF($N$55:$N$56,$N20,AC$55:AC$56)</f>
        <v>0</v>
      </c>
      <c r="AD20" s="251" t="n">
        <f aca="false">SUMIF($N$55:$N$56,$N20,AD$55:AD$56)</f>
        <v>0</v>
      </c>
      <c r="AE20" s="251" t="n">
        <f aca="false">SUMIF($N$55:$N$56,$N20,AE$55:AE$56)</f>
        <v>0</v>
      </c>
      <c r="AF20" s="251" t="n">
        <f aca="false">SUMIF($N$55:$N$56,$N20,AF$55:AF$56)</f>
        <v>0</v>
      </c>
      <c r="AG20" s="251" t="n">
        <f aca="false">SUMIF($N$55:$N$56,$N20,AG$55:AG$56)</f>
        <v>0</v>
      </c>
      <c r="AH20" s="251" t="n">
        <f aca="false">SUMIF($N$55:$N$56,$N20,AH$55:AH$56)</f>
        <v>0</v>
      </c>
      <c r="AI20" s="251" t="n">
        <f aca="false">SUMIF($N$55:$N$56,$N20,AI$55:AI$56)</f>
        <v>0</v>
      </c>
      <c r="AJ20" s="251" t="n">
        <f aca="false">SUMIF($N$55:$N$56,$N20,AJ$55:AJ$56)</f>
        <v>0</v>
      </c>
      <c r="AK20" s="251" t="n">
        <f aca="false">SUMIF($N$55:$N$56,$N20,AK$55:AK$56)</f>
        <v>0</v>
      </c>
      <c r="AL20" s="251" t="n">
        <f aca="false">SUMIF($N$55:$N$56,$N20,AL$55:AL$56)</f>
        <v>0</v>
      </c>
      <c r="AM20" s="251" t="n">
        <f aca="false">SUMIF($N$55:$N$56,$N20,AM$55:AM$56)</f>
        <v>0</v>
      </c>
      <c r="AN20" s="251" t="n">
        <f aca="false">SUMIF($N$55:$N$56,$N20,AN$55:AN$56)</f>
        <v>0</v>
      </c>
      <c r="AO20" s="251" t="n">
        <f aca="false">SUMIF($N$55:$N$56,$N20,AO$55:AO$56)</f>
        <v>0</v>
      </c>
      <c r="AP20" s="251" t="n">
        <f aca="false">SUMIF($N$55:$N$56,$N20,AP$55:AP$56)</f>
        <v>0</v>
      </c>
      <c r="AQ20" s="251" t="n">
        <f aca="false">SUMIF($N$55:$N$56,$N20,AQ$55:AQ$56)</f>
        <v>0</v>
      </c>
      <c r="AR20" s="251" t="n">
        <f aca="false">SUMIF($N$55:$N$56,$N20,AR$55:AR$56)</f>
        <v>0</v>
      </c>
      <c r="AS20" s="251" t="n">
        <f aca="false">SUMIF($N$55:$N$56,$N20,AS$55:AS$56)</f>
        <v>0</v>
      </c>
      <c r="AT20" s="251" t="n">
        <f aca="false">SUMIF($N$55:$N$56,$N20,AT$55:AT$56)</f>
        <v>0</v>
      </c>
      <c r="AU20" s="251" t="n">
        <f aca="false">SUMIF($N$55:$N$56,$N20,AU$55:AU$56)</f>
        <v>0</v>
      </c>
      <c r="AV20" s="251" t="n">
        <f aca="false">SUMIF($N$55:$N$56,$N20,AV$55:AV$56)</f>
        <v>0</v>
      </c>
      <c r="AW20" s="251" t="n">
        <f aca="false">SUMIF($N$55:$N$56,$N20,AW$55:AW$56)</f>
        <v>0</v>
      </c>
      <c r="AX20" s="251" t="n">
        <f aca="false">SUMIF($N$55:$N$56,$N20,AX$55:AX$56)</f>
        <v>0</v>
      </c>
      <c r="AY20" s="251" t="n">
        <f aca="false">SUMIF($N$55:$N$56,$N20,AY$55:AY$56)</f>
        <v>0</v>
      </c>
      <c r="AZ20" s="251" t="n">
        <f aca="false">SUMIF($N$55:$N$56,$N20,AZ$55:AZ$56)</f>
        <v>0</v>
      </c>
      <c r="BA20" s="251" t="n">
        <f aca="false">SUMIF($N$55:$N$56,$N20,BA$55:BA$56)</f>
        <v>0</v>
      </c>
      <c r="BB20" s="251" t="n">
        <f aca="false">SUMIF($N$55:$N$56,$N20,BB$55:BB$56)</f>
        <v>0</v>
      </c>
      <c r="BC20" s="251" t="n">
        <f aca="false">SUMIF($N$55:$N$56,$N20,BC$55:BC$56)</f>
        <v>0</v>
      </c>
      <c r="BD20" s="251" t="n">
        <f aca="false">SUMIF($N$55:$N$56,$N20,BD$55:BD$56)</f>
        <v>0</v>
      </c>
      <c r="BE20" s="251" t="n">
        <f aca="false">SUMIF($N$55:$N$56,$N20,BE$55:BE$56)</f>
        <v>0</v>
      </c>
      <c r="BF20" s="251" t="n">
        <f aca="false">SUMIF($N$55:$N$56,$N20,BF$55:BF$56)</f>
        <v>0</v>
      </c>
      <c r="BG20" s="251" t="n">
        <f aca="false">SUMIF($N$55:$N$56,$N20,BG$55:BG$56)</f>
        <v>0</v>
      </c>
      <c r="BH20" s="251" t="n">
        <f aca="false">SUMIF($N$55:$N$56,$N20,BH$55:BH$56)</f>
        <v>0</v>
      </c>
      <c r="BI20" s="251" t="n">
        <f aca="false">SUMIF($N$55:$N$56,$N20,BI$55:BI$56)</f>
        <v>0</v>
      </c>
      <c r="BJ20" s="251" t="n">
        <f aca="false">SUMIF($N$55:$N$56,$N20,BJ$55:BJ$56)</f>
        <v>0</v>
      </c>
      <c r="BK20" s="251" t="n">
        <f aca="false">SUMIF($N$55:$N$56,$N20,BK$55:BK$56)</f>
        <v>0</v>
      </c>
      <c r="BL20" s="251" t="n">
        <f aca="false">SUMIF($N$55:$N$56,$N20,BL$55:BL$56)</f>
        <v>0</v>
      </c>
      <c r="BM20" s="251" t="n">
        <f aca="false">SUMIF($N$55:$N$56,$N20,BM$55:BM$56)</f>
        <v>0</v>
      </c>
      <c r="BN20" s="251" t="n">
        <f aca="false">SUMIF($N$55:$N$56,$N20,BN$55:BN$56)</f>
        <v>0</v>
      </c>
      <c r="BO20" s="251" t="n">
        <f aca="false">SUMIF($N$55:$N$56,$N20,BO$55:BO$56)</f>
        <v>0</v>
      </c>
      <c r="BP20" s="251" t="n">
        <f aca="false">SUMIF($N$55:$N$56,$N20,BP$55:BP$56)</f>
        <v>0</v>
      </c>
      <c r="BQ20" s="251" t="n">
        <f aca="false">SUMIF($N$55:$N$56,$N20,BQ$55:BQ$56)</f>
        <v>0</v>
      </c>
      <c r="BR20" s="251" t="n">
        <f aca="false">SUMIF($N$55:$N$56,$N20,BR$55:BR$56)</f>
        <v>0</v>
      </c>
      <c r="BS20" s="251" t="n">
        <f aca="false">SUMIF($N$55:$N$56,$N20,BS$55:BS$56)</f>
        <v>0</v>
      </c>
      <c r="BT20" s="251" t="n">
        <f aca="false">SUMIF($N$55:$N$56,$N20,BT$55:BT$56)</f>
        <v>0</v>
      </c>
      <c r="BU20" s="251" t="n">
        <f aca="false">SUMIF($N$55:$N$56,$N20,BU$55:BU$56)</f>
        <v>0</v>
      </c>
      <c r="BV20" s="251" t="n">
        <f aca="false">SUMIF($N$55:$N$56,$N20,BV$55:BV$56)</f>
        <v>0</v>
      </c>
      <c r="BW20" s="251" t="n">
        <f aca="false">SUMIF($N$55:$N$56,$N20,BW$55:BW$56)</f>
        <v>0</v>
      </c>
      <c r="BX20" s="251" t="n">
        <f aca="false">SUMIF($N$55:$N$56,$N20,BX$55:BX$56)</f>
        <v>0</v>
      </c>
      <c r="BY20" s="251" t="n">
        <f aca="false">SUMIF($N$55:$N$56,$N20,BY$55:BY$56)</f>
        <v>0</v>
      </c>
      <c r="BZ20" s="251" t="n">
        <f aca="false">SUMIF($N$55:$N$56,$N20,BZ$55:BZ$56)</f>
        <v>0</v>
      </c>
      <c r="CA20" s="251" t="n">
        <f aca="false">SUMIF($N$55:$N$56,$N20,CA$55:CA$56)</f>
        <v>0</v>
      </c>
      <c r="CB20" s="251" t="n">
        <f aca="false">SUMIF($N$55:$N$56,$N20,CB$55:CB$56)</f>
        <v>0</v>
      </c>
      <c r="CC20" s="251" t="n">
        <f aca="false">SUMIF($N$55:$N$56,$N20,CC$55:CC$56)</f>
        <v>0</v>
      </c>
      <c r="CD20" s="251" t="n">
        <f aca="false">SUMIF($N$55:$N$56,$N20,CD$55:CD$56)</f>
        <v>0</v>
      </c>
      <c r="CE20" s="251" t="n">
        <f aca="false">SUMIF($N$55:$N$56,$N20,CE$55:CE$56)</f>
        <v>0</v>
      </c>
      <c r="CF20" s="251" t="n">
        <f aca="false">SUMIF($N$55:$N$56,$N20,CF$55:CF$56)</f>
        <v>0</v>
      </c>
      <c r="CG20" s="251" t="n">
        <f aca="false">SUMIF($N$55:$N$56,$N20,CG$55:CG$56)</f>
        <v>0</v>
      </c>
      <c r="CH20" s="251" t="n">
        <f aca="false">SUMIF($N$55:$N$56,$N20,CH$55:CH$56)</f>
        <v>0</v>
      </c>
      <c r="CI20" s="251" t="n">
        <f aca="false">SUMIF($N$55:$N$56,$N20,CI$55:CI$56)</f>
        <v>0</v>
      </c>
      <c r="CJ20" s="251" t="n">
        <f aca="false">SUMIF($N$55:$N$56,$N20,CJ$55:CJ$56)</f>
        <v>0</v>
      </c>
      <c r="CK20" s="251" t="n">
        <f aca="false">SUMIF($N$55:$N$56,$N20,CK$55:CK$56)</f>
        <v>0</v>
      </c>
      <c r="CL20" s="251" t="n">
        <f aca="false">SUMIF($N$55:$N$56,$N20,CL$55:CL$56)</f>
        <v>0</v>
      </c>
      <c r="CM20" s="251" t="n">
        <f aca="false">SUMIF($N$55:$N$56,$N20,CM$55:CM$56)</f>
        <v>0</v>
      </c>
      <c r="CN20" s="251" t="n">
        <f aca="false">SUMIF($N$55:$N$56,$N20,CN$55:CN$56)</f>
        <v>0</v>
      </c>
      <c r="CO20" s="251" t="n">
        <f aca="false">SUMIF($N$55:$N$56,$N20,CO$55:CO$56)</f>
        <v>0</v>
      </c>
      <c r="CP20" s="251" t="n">
        <f aca="false">SUMIF($N$55:$N$56,$N20,CP$55:CP$56)</f>
        <v>0</v>
      </c>
      <c r="CQ20" s="251" t="n">
        <f aca="false">SUMIF($N$55:$N$56,$N20,CQ$55:CQ$56)</f>
        <v>0</v>
      </c>
      <c r="CR20" s="251" t="n">
        <f aca="false">SUMIF($N$55:$N$56,$N20,CR$55:CR$56)</f>
        <v>0</v>
      </c>
      <c r="CS20" s="251" t="n">
        <f aca="false">SUMIF($N$55:$N$56,$N20,CS$55:CS$56)</f>
        <v>0</v>
      </c>
      <c r="CT20" s="251" t="n">
        <f aca="false">SUMIF($N$55:$N$56,$N20,CT$55:CT$56)</f>
        <v>0</v>
      </c>
      <c r="CU20" s="251" t="n">
        <f aca="false">SUMIF($N$55:$N$56,$N20,CU$55:CU$56)</f>
        <v>0</v>
      </c>
      <c r="CV20" s="251" t="n">
        <f aca="false">SUMIF($N$55:$N$56,$N20,CV$55:CV$56)</f>
        <v>0</v>
      </c>
      <c r="CW20" s="251" t="n">
        <f aca="false">SUMIF($N$55:$N$56,$N20,CW$55:CW$56)</f>
        <v>0</v>
      </c>
      <c r="CX20" s="251" t="n">
        <f aca="false">SUMIF($N$55:$N$56,$N20,CX$55:CX$56)</f>
        <v>0</v>
      </c>
      <c r="CY20" s="251" t="n">
        <f aca="false">SUMIF($N$55:$N$56,$N20,CY$55:CY$56)</f>
        <v>0</v>
      </c>
      <c r="CZ20" s="251" t="n">
        <f aca="false">SUMIF($N$55:$N$56,$N20,CZ$55:CZ$56)</f>
        <v>0</v>
      </c>
      <c r="DA20" s="251" t="n">
        <f aca="false">SUMIF($N$55:$N$56,$N20,DA$55:DA$56)</f>
        <v>0</v>
      </c>
      <c r="DB20" s="251" t="n">
        <f aca="false">SUMIF($N$55:$N$56,$N20,DB$55:DB$56)</f>
        <v>0</v>
      </c>
      <c r="DC20" s="251" t="n">
        <f aca="false">SUMIF($N$55:$N$56,$N20,DC$55:DC$56)</f>
        <v>0</v>
      </c>
      <c r="DD20" s="251" t="n">
        <f aca="false">SUMIF($N$55:$N$56,$N20,DD$55:DD$56)</f>
        <v>0</v>
      </c>
      <c r="DE20" s="251" t="n">
        <f aca="false">SUMIF($N$55:$N$56,$N20,DE$55:DE$56)</f>
        <v>0</v>
      </c>
      <c r="DF20" s="251" t="n">
        <f aca="false">SUMIF($N$55:$N$56,$N20,DF$55:DF$56)</f>
        <v>0</v>
      </c>
      <c r="DG20" s="251" t="n">
        <f aca="false">SUMIF($N$55:$N$56,$N20,DG$55:DG$56)</f>
        <v>0</v>
      </c>
      <c r="DH20" s="251" t="n">
        <f aca="false">SUMIF($N$55:$N$56,$N20,DH$55:DH$56)</f>
        <v>0</v>
      </c>
      <c r="DI20" s="251" t="n">
        <f aca="false">SUMIF($N$55:$N$56,$N20,DI$55:DI$56)</f>
        <v>0</v>
      </c>
      <c r="DJ20" s="251" t="n">
        <f aca="false">SUMIF($N$55:$N$56,$N20,DJ$55:DJ$56)</f>
        <v>0</v>
      </c>
      <c r="DK20" s="251" t="n">
        <f aca="false">SUMIF($N$55:$N$56,$N20,DK$55:DK$56)</f>
        <v>0</v>
      </c>
      <c r="DL20" s="251" t="n">
        <f aca="false">SUMIF($N$55:$N$56,$N20,DL$55:DL$56)</f>
        <v>0</v>
      </c>
      <c r="DM20" s="251" t="n">
        <f aca="false">SUMIF($N$55:$N$56,$N20,DM$55:DM$56)</f>
        <v>0</v>
      </c>
      <c r="DN20" s="251" t="n">
        <f aca="false">SUMIF($N$55:$N$56,$N20,DN$55:DN$56)</f>
        <v>0</v>
      </c>
      <c r="DO20" s="251" t="n">
        <f aca="false">SUMIF($N$55:$N$56,$N20,DO$55:DO$56)</f>
        <v>0</v>
      </c>
      <c r="DP20" s="251" t="n">
        <f aca="false">SUMIF($N$55:$N$56,$N20,DP$55:DP$56)</f>
        <v>0</v>
      </c>
      <c r="DQ20" s="251" t="n">
        <f aca="false">SUMIF($N$55:$N$56,$N20,DQ$55:DQ$56)</f>
        <v>0</v>
      </c>
      <c r="DR20" s="251" t="n">
        <f aca="false">SUMIF($N$55:$N$56,$N20,DR$55:DR$56)</f>
        <v>0</v>
      </c>
      <c r="DS20" s="251" t="n">
        <f aca="false">SUMIF($N$55:$N$56,$N20,DS$55:DS$56)</f>
        <v>0</v>
      </c>
      <c r="DT20" s="251" t="n">
        <f aca="false">SUMIF($N$55:$N$56,$N20,DT$55:DT$56)</f>
        <v>0</v>
      </c>
      <c r="DU20" s="251" t="n">
        <f aca="false">SUMIF($N$55:$N$56,$N20,DU$55:DU$56)</f>
        <v>0</v>
      </c>
      <c r="DV20" s="251" t="n">
        <f aca="false">SUMIF($N$55:$N$56,$N20,DV$55:DV$56)</f>
        <v>0</v>
      </c>
      <c r="DW20" s="251" t="n">
        <f aca="false">SUMIF($N$55:$N$56,$N20,DW$55:DW$56)</f>
        <v>0</v>
      </c>
      <c r="DX20" s="251" t="n">
        <f aca="false">SUMIF($N$55:$N$56,$N20,DX$55:DX$56)</f>
        <v>0</v>
      </c>
      <c r="DY20" s="251" t="n">
        <f aca="false">SUMIF($N$55:$N$56,$N20,DY$55:DY$56)</f>
        <v>0</v>
      </c>
      <c r="DZ20" s="251" t="n">
        <f aca="false">SUMIF($N$55:$N$56,$N20,DZ$55:DZ$56)</f>
        <v>0</v>
      </c>
      <c r="EA20" s="251" t="n">
        <f aca="false">SUMIF($N$55:$N$56,$N20,EA$55:EA$56)</f>
        <v>0</v>
      </c>
      <c r="EB20" s="251" t="n">
        <f aca="false">SUMIF($N$55:$N$56,$N20,EB$55:EB$56)</f>
        <v>0</v>
      </c>
      <c r="EC20" s="251" t="n">
        <f aca="false">SUMIF($N$55:$N$56,$N20,EC$55:EC$56)</f>
        <v>0</v>
      </c>
      <c r="ED20" s="251" t="n">
        <f aca="false">SUMIF($N$55:$N$56,$N20,ED$55:ED$56)</f>
        <v>0</v>
      </c>
      <c r="EE20" s="251" t="n">
        <f aca="false">SUMIF($N$55:$N$56,$N20,EE$55:EE$56)</f>
        <v>0</v>
      </c>
      <c r="EF20" s="251" t="n">
        <f aca="false">SUMIF($N$55:$N$56,$N20,EF$55:EF$56)</f>
        <v>0</v>
      </c>
      <c r="EG20" s="251" t="n">
        <f aca="false">SUMIF($N$55:$N$56,$N20,EG$55:EG$56)</f>
        <v>0</v>
      </c>
      <c r="EH20" s="251" t="n">
        <f aca="false">SUMIF($N$55:$N$56,$N20,EH$55:EH$56)</f>
        <v>0</v>
      </c>
      <c r="EI20" s="251" t="n">
        <f aca="false">SUMIF($N$55:$N$56,$N20,EI$55:EI$56)</f>
        <v>0</v>
      </c>
      <c r="EJ20" s="251" t="n">
        <f aca="false">SUMIF($N$55:$N$56,$N20,EJ$55:EJ$56)</f>
        <v>0</v>
      </c>
      <c r="EK20" s="251" t="n">
        <f aca="false">SUMIF($N$55:$N$56,$N20,EK$55:EK$56)</f>
        <v>0</v>
      </c>
      <c r="EL20" s="251" t="n">
        <f aca="false">SUMIF($N$55:$N$56,$N20,EL$55:EL$56)</f>
        <v>0</v>
      </c>
      <c r="EM20" s="251" t="n">
        <f aca="false">SUMIF($N$55:$N$56,$N20,EM$55:EM$56)</f>
        <v>0</v>
      </c>
      <c r="EN20" s="251" t="n">
        <f aca="false">SUMIF($N$55:$N$56,$N20,EN$55:EN$56)</f>
        <v>0</v>
      </c>
      <c r="EO20" s="251" t="n">
        <f aca="false">SUMIF($N$55:$N$56,$N20,EO$55:EO$56)</f>
        <v>0</v>
      </c>
      <c r="EP20" s="251" t="n">
        <f aca="false">SUMIF($N$55:$N$56,$N20,EP$55:EP$56)</f>
        <v>0</v>
      </c>
      <c r="EQ20" s="251" t="n">
        <f aca="false">SUMIF($N$55:$N$56,$N20,EQ$55:EQ$56)</f>
        <v>0</v>
      </c>
      <c r="ER20" s="210"/>
      <c r="ES20" s="210"/>
      <c r="ET20" s="210"/>
      <c r="EU20" s="210"/>
      <c r="EV20" s="210"/>
      <c r="EW20" s="210"/>
      <c r="EX20" s="210"/>
      <c r="EY20" s="210"/>
      <c r="EZ20" s="251" t="n">
        <f aca="false">SUMIF($N$55:$N$56,$N20,EZ$55:EZ$56)</f>
        <v>0</v>
      </c>
      <c r="FA20" s="251" t="n">
        <f aca="false">SUMIF($N$55:$N$56,$N20,FA$55:FA$56)</f>
        <v>0</v>
      </c>
      <c r="FB20" s="251" t="n">
        <f aca="false">SUMIF($N$55:$N$56,$N20,FB$55:FB$56)</f>
        <v>0</v>
      </c>
      <c r="FC20" s="251" t="n">
        <f aca="false">SUMIF($N$55:$N$56,$N20,FC$55:FC$56)</f>
        <v>0</v>
      </c>
      <c r="FD20" s="251" t="n">
        <f aca="false">SUMIF($N$55:$N$56,$N20,FD$55:FD$56)</f>
        <v>0</v>
      </c>
      <c r="FE20" s="251" t="n">
        <f aca="false">SUMIF($N$55:$N$56,$N20,FE$55:FE$56)</f>
        <v>0</v>
      </c>
      <c r="FF20" s="251" t="n">
        <f aca="false">SUMIF($N$55:$N$56,$N20,FF$55:FF$56)</f>
        <v>0</v>
      </c>
      <c r="FG20" s="251" t="n">
        <f aca="false">SUMIF($N$55:$N$56,$N20,FG$55:FG$56)</f>
        <v>0</v>
      </c>
      <c r="FH20" s="251" t="n">
        <f aca="false">SUMIF($N$55:$N$56,$N20,FH$55:FH$56)</f>
        <v>0</v>
      </c>
      <c r="FI20" s="251" t="n">
        <f aca="false">SUMIF($N$55:$N$56,$N20,FI$55:FI$56)</f>
        <v>0</v>
      </c>
      <c r="FJ20" s="251" t="n">
        <f aca="false">SUMIF($N$55:$N$56,$N20,FJ$55:FJ$56)</f>
        <v>0</v>
      </c>
      <c r="FK20" s="251" t="n">
        <f aca="false">SUMIF($N$55:$N$56,$N20,FK$55:FK$56)</f>
        <v>0</v>
      </c>
      <c r="FL20" s="251" t="n">
        <f aca="false">SUMIF($N$55:$N$56,$N20,FL$55:FL$56)</f>
        <v>0</v>
      </c>
      <c r="FM20" s="251" t="n">
        <f aca="false">SUMIF($N$55:$N$56,$N20,FM$55:FM$56)</f>
        <v>0</v>
      </c>
      <c r="FN20" s="251" t="n">
        <f aca="false">SUMIF($N$55:$N$56,$N20,FN$55:FN$56)</f>
        <v>0</v>
      </c>
      <c r="FO20" s="251" t="n">
        <f aca="false">SUMIF($N$55:$N$56,$N20,FO$55:FO$56)</f>
        <v>0</v>
      </c>
      <c r="FP20" s="251" t="n">
        <f aca="false">SUMIF($N$55:$N$56,$N20,FP$55:FP$56)</f>
        <v>0</v>
      </c>
      <c r="FQ20" s="251" t="n">
        <f aca="false">SUMIF($N$55:$N$56,$N20,FQ$55:FQ$56)</f>
        <v>0</v>
      </c>
      <c r="FR20" s="251" t="n">
        <f aca="false">SUMIF($N$55:$N$56,$N20,FR$55:FR$56)</f>
        <v>0</v>
      </c>
      <c r="FS20" s="251" t="n">
        <f aca="false">SUMIF($N$55:$N$56,$N20,FS$55:FS$56)</f>
        <v>0</v>
      </c>
      <c r="FT20" s="251" t="n">
        <f aca="false">SUMIF($N$55:$N$56,$N20,FT$55:FT$56)</f>
        <v>0</v>
      </c>
      <c r="FU20" s="251" t="n">
        <f aca="false">SUMIF($N$55:$N$56,$N20,FU$55:FU$56)</f>
        <v>0</v>
      </c>
      <c r="FV20" s="251" t="n">
        <f aca="false">SUMIF($N$55:$N$56,$N20,FV$55:FV$56)</f>
        <v>0</v>
      </c>
      <c r="FW20" s="251" t="n">
        <f aca="false">SUMIF($N$55:$N$56,$N20,FW$55:FW$56)</f>
        <v>0</v>
      </c>
      <c r="FX20" s="251" t="n">
        <f aca="false">SUMIF($N$55:$N$56,$N20,FX$55:FX$56)</f>
        <v>0</v>
      </c>
      <c r="FY20" s="251" t="n">
        <f aca="false">SUMIF($N$55:$N$56,$N20,FY$55:FY$56)</f>
        <v>0</v>
      </c>
      <c r="FZ20" s="251" t="n">
        <f aca="false">SUMIF($N$55:$N$56,$N20,FZ$55:FZ$56)</f>
        <v>0</v>
      </c>
      <c r="GA20" s="251" t="n">
        <f aca="false">SUMIF($N$55:$N$56,$N20,GA$55:GA$56)</f>
        <v>0</v>
      </c>
      <c r="GB20" s="251" t="n">
        <f aca="false">SUMIF($N$55:$N$56,$N20,GB$55:GB$56)</f>
        <v>0</v>
      </c>
      <c r="GC20" s="251" t="n">
        <f aca="false">SUMIF($N$55:$N$56,$N20,GC$55:GC$56)</f>
        <v>0</v>
      </c>
      <c r="GD20" s="251" t="n">
        <f aca="false">SUMIF($N$55:$N$56,$N20,GD$55:GD$56)</f>
        <v>0</v>
      </c>
      <c r="GE20" s="251" t="n">
        <f aca="false">SUMIF($N$55:$N$56,$N20,GE$55:GE$56)</f>
        <v>0</v>
      </c>
      <c r="GF20" s="252"/>
      <c r="GG20" s="252"/>
      <c r="GH20" s="252"/>
      <c r="GI20" s="252"/>
      <c r="GJ20" s="252"/>
      <c r="GK20" s="252"/>
      <c r="GL20" s="252"/>
      <c r="GM20" s="252"/>
    </row>
    <row r="21" customFormat="false" ht="12" hidden="true" customHeight="true" outlineLevel="0" collapsed="false">
      <c r="F21" s="246" t="s">
        <v>172</v>
      </c>
      <c r="G21" s="255"/>
      <c r="H21" s="255"/>
      <c r="I21" s="255"/>
      <c r="J21" s="248" t="s">
        <v>157</v>
      </c>
      <c r="K21" s="253"/>
      <c r="L21" s="253"/>
      <c r="M21" s="253"/>
      <c r="N21" s="250" t="str">
        <f aca="false">F21&amp;"::"&amp;L9</f>
        <v>3.2::ACTI</v>
      </c>
      <c r="O21" s="253"/>
      <c r="P21" s="251" t="n">
        <f aca="false">SUMIF($N$55:$N$56,$N21,P$55:P$56)</f>
        <v>0</v>
      </c>
      <c r="Q21" s="251" t="n">
        <f aca="false">SUMIF($N$55:$N$56,$N21,Q$55:Q$56)</f>
        <v>0</v>
      </c>
      <c r="R21" s="251" t="n">
        <f aca="false">SUMIF($N$55:$N$56,$N21,R$55:R$56)</f>
        <v>0</v>
      </c>
      <c r="S21" s="251" t="n">
        <f aca="false">SUMIF($N$55:$N$56,$N21,S$55:S$56)</f>
        <v>0</v>
      </c>
      <c r="T21" s="251" t="n">
        <f aca="false">SUMIF($N$55:$N$56,$N21,T$55:T$56)</f>
        <v>0</v>
      </c>
      <c r="U21" s="251" t="n">
        <f aca="false">SUMIF($N$55:$N$56,$N21,U$55:U$56)</f>
        <v>0</v>
      </c>
      <c r="V21" s="251" t="n">
        <f aca="false">SUMIF($N$55:$N$56,$N21,V$55:V$56)</f>
        <v>0</v>
      </c>
      <c r="W21" s="251" t="n">
        <f aca="false">SUMIF($N$55:$N$56,$N21,W$55:W$56)</f>
        <v>0</v>
      </c>
      <c r="X21" s="251" t="n">
        <f aca="false">SUMIF($N$55:$N$56,$N21,X$55:X$56)</f>
        <v>0</v>
      </c>
      <c r="Y21" s="251" t="n">
        <f aca="false">SUMIF($N$55:$N$56,$N21,Y$55:Y$56)</f>
        <v>0</v>
      </c>
      <c r="Z21" s="251" t="n">
        <f aca="false">SUMIF($N$55:$N$56,$N21,Z$55:Z$56)</f>
        <v>0</v>
      </c>
      <c r="AA21" s="251" t="n">
        <f aca="false">SUMIF($N$55:$N$56,$N21,AA$55:AA$56)</f>
        <v>0</v>
      </c>
      <c r="AB21" s="251" t="n">
        <f aca="false">SUMIF($N$55:$N$56,$N21,AB$55:AB$56)</f>
        <v>0</v>
      </c>
      <c r="AC21" s="251" t="n">
        <f aca="false">SUMIF($N$55:$N$56,$N21,AC$55:AC$56)</f>
        <v>0</v>
      </c>
      <c r="AD21" s="251" t="n">
        <f aca="false">SUMIF($N$55:$N$56,$N21,AD$55:AD$56)</f>
        <v>0</v>
      </c>
      <c r="AE21" s="251" t="n">
        <f aca="false">SUMIF($N$55:$N$56,$N21,AE$55:AE$56)</f>
        <v>0</v>
      </c>
      <c r="AF21" s="251" t="n">
        <f aca="false">SUMIF($N$55:$N$56,$N21,AF$55:AF$56)</f>
        <v>0</v>
      </c>
      <c r="AG21" s="251" t="n">
        <f aca="false">SUMIF($N$55:$N$56,$N21,AG$55:AG$56)</f>
        <v>0</v>
      </c>
      <c r="AH21" s="251" t="n">
        <f aca="false">SUMIF($N$55:$N$56,$N21,AH$55:AH$56)</f>
        <v>0</v>
      </c>
      <c r="AI21" s="251" t="n">
        <f aca="false">SUMIF($N$55:$N$56,$N21,AI$55:AI$56)</f>
        <v>0</v>
      </c>
      <c r="AJ21" s="251" t="n">
        <f aca="false">SUMIF($N$55:$N$56,$N21,AJ$55:AJ$56)</f>
        <v>0</v>
      </c>
      <c r="AK21" s="251" t="n">
        <f aca="false">SUMIF($N$55:$N$56,$N21,AK$55:AK$56)</f>
        <v>0</v>
      </c>
      <c r="AL21" s="251" t="n">
        <f aca="false">SUMIF($N$55:$N$56,$N21,AL$55:AL$56)</f>
        <v>0</v>
      </c>
      <c r="AM21" s="251" t="n">
        <f aca="false">SUMIF($N$55:$N$56,$N21,AM$55:AM$56)</f>
        <v>0</v>
      </c>
      <c r="AN21" s="251" t="n">
        <f aca="false">SUMIF($N$55:$N$56,$N21,AN$55:AN$56)</f>
        <v>0</v>
      </c>
      <c r="AO21" s="251" t="n">
        <f aca="false">SUMIF($N$55:$N$56,$N21,AO$55:AO$56)</f>
        <v>0</v>
      </c>
      <c r="AP21" s="251" t="n">
        <f aca="false">SUMIF($N$55:$N$56,$N21,AP$55:AP$56)</f>
        <v>0</v>
      </c>
      <c r="AQ21" s="251" t="n">
        <f aca="false">SUMIF($N$55:$N$56,$N21,AQ$55:AQ$56)</f>
        <v>0</v>
      </c>
      <c r="AR21" s="251" t="n">
        <f aca="false">SUMIF($N$55:$N$56,$N21,AR$55:AR$56)</f>
        <v>0</v>
      </c>
      <c r="AS21" s="251" t="n">
        <f aca="false">SUMIF($N$55:$N$56,$N21,AS$55:AS$56)</f>
        <v>0</v>
      </c>
      <c r="AT21" s="251" t="n">
        <f aca="false">SUMIF($N$55:$N$56,$N21,AT$55:AT$56)</f>
        <v>0</v>
      </c>
      <c r="AU21" s="251" t="n">
        <f aca="false">SUMIF($N$55:$N$56,$N21,AU$55:AU$56)</f>
        <v>0</v>
      </c>
      <c r="AV21" s="251" t="n">
        <f aca="false">SUMIF($N$55:$N$56,$N21,AV$55:AV$56)</f>
        <v>0</v>
      </c>
      <c r="AW21" s="251" t="n">
        <f aca="false">SUMIF($N$55:$N$56,$N21,AW$55:AW$56)</f>
        <v>0</v>
      </c>
      <c r="AX21" s="251" t="n">
        <f aca="false">SUMIF($N$55:$N$56,$N21,AX$55:AX$56)</f>
        <v>0</v>
      </c>
      <c r="AY21" s="251" t="n">
        <f aca="false">SUMIF($N$55:$N$56,$N21,AY$55:AY$56)</f>
        <v>0</v>
      </c>
      <c r="AZ21" s="251" t="n">
        <f aca="false">SUMIF($N$55:$N$56,$N21,AZ$55:AZ$56)</f>
        <v>0</v>
      </c>
      <c r="BA21" s="251" t="n">
        <f aca="false">SUMIF($N$55:$N$56,$N21,BA$55:BA$56)</f>
        <v>0</v>
      </c>
      <c r="BB21" s="251" t="n">
        <f aca="false">SUMIF($N$55:$N$56,$N21,BB$55:BB$56)</f>
        <v>0</v>
      </c>
      <c r="BC21" s="251" t="n">
        <f aca="false">SUMIF($N$55:$N$56,$N21,BC$55:BC$56)</f>
        <v>0</v>
      </c>
      <c r="BD21" s="251" t="n">
        <f aca="false">SUMIF($N$55:$N$56,$N21,BD$55:BD$56)</f>
        <v>0</v>
      </c>
      <c r="BE21" s="251" t="n">
        <f aca="false">SUMIF($N$55:$N$56,$N21,BE$55:BE$56)</f>
        <v>0</v>
      </c>
      <c r="BF21" s="251" t="n">
        <f aca="false">SUMIF($N$55:$N$56,$N21,BF$55:BF$56)</f>
        <v>0</v>
      </c>
      <c r="BG21" s="251" t="n">
        <f aca="false">SUMIF($N$55:$N$56,$N21,BG$55:BG$56)</f>
        <v>0</v>
      </c>
      <c r="BH21" s="251" t="n">
        <f aca="false">SUMIF($N$55:$N$56,$N21,BH$55:BH$56)</f>
        <v>0</v>
      </c>
      <c r="BI21" s="251" t="n">
        <f aca="false">SUMIF($N$55:$N$56,$N21,BI$55:BI$56)</f>
        <v>0</v>
      </c>
      <c r="BJ21" s="251" t="n">
        <f aca="false">SUMIF($N$55:$N$56,$N21,BJ$55:BJ$56)</f>
        <v>0</v>
      </c>
      <c r="BK21" s="251" t="n">
        <f aca="false">SUMIF($N$55:$N$56,$N21,BK$55:BK$56)</f>
        <v>0</v>
      </c>
      <c r="BL21" s="251" t="n">
        <f aca="false">SUMIF($N$55:$N$56,$N21,BL$55:BL$56)</f>
        <v>0</v>
      </c>
      <c r="BM21" s="251" t="n">
        <f aca="false">SUMIF($N$55:$N$56,$N21,BM$55:BM$56)</f>
        <v>0</v>
      </c>
      <c r="BN21" s="251" t="n">
        <f aca="false">SUMIF($N$55:$N$56,$N21,BN$55:BN$56)</f>
        <v>0</v>
      </c>
      <c r="BO21" s="251" t="n">
        <f aca="false">SUMIF($N$55:$N$56,$N21,BO$55:BO$56)</f>
        <v>0</v>
      </c>
      <c r="BP21" s="251" t="n">
        <f aca="false">SUMIF($N$55:$N$56,$N21,BP$55:BP$56)</f>
        <v>0</v>
      </c>
      <c r="BQ21" s="251" t="n">
        <f aca="false">SUMIF($N$55:$N$56,$N21,BQ$55:BQ$56)</f>
        <v>0</v>
      </c>
      <c r="BR21" s="251" t="n">
        <f aca="false">SUMIF($N$55:$N$56,$N21,BR$55:BR$56)</f>
        <v>0</v>
      </c>
      <c r="BS21" s="251" t="n">
        <f aca="false">SUMIF($N$55:$N$56,$N21,BS$55:BS$56)</f>
        <v>0</v>
      </c>
      <c r="BT21" s="251" t="n">
        <f aca="false">SUMIF($N$55:$N$56,$N21,BT$55:BT$56)</f>
        <v>0</v>
      </c>
      <c r="BU21" s="251" t="n">
        <f aca="false">SUMIF($N$55:$N$56,$N21,BU$55:BU$56)</f>
        <v>0</v>
      </c>
      <c r="BV21" s="251" t="n">
        <f aca="false">SUMIF($N$55:$N$56,$N21,BV$55:BV$56)</f>
        <v>0</v>
      </c>
      <c r="BW21" s="251" t="n">
        <f aca="false">SUMIF($N$55:$N$56,$N21,BW$55:BW$56)</f>
        <v>0</v>
      </c>
      <c r="BX21" s="251" t="n">
        <f aca="false">SUMIF($N$55:$N$56,$N21,BX$55:BX$56)</f>
        <v>0</v>
      </c>
      <c r="BY21" s="251" t="n">
        <f aca="false">SUMIF($N$55:$N$56,$N21,BY$55:BY$56)</f>
        <v>0</v>
      </c>
      <c r="BZ21" s="251" t="n">
        <f aca="false">SUMIF($N$55:$N$56,$N21,BZ$55:BZ$56)</f>
        <v>0</v>
      </c>
      <c r="CA21" s="251" t="n">
        <f aca="false">SUMIF($N$55:$N$56,$N21,CA$55:CA$56)</f>
        <v>0</v>
      </c>
      <c r="CB21" s="251" t="n">
        <f aca="false">SUMIF($N$55:$N$56,$N21,CB$55:CB$56)</f>
        <v>0</v>
      </c>
      <c r="CC21" s="251" t="n">
        <f aca="false">SUMIF($N$55:$N$56,$N21,CC$55:CC$56)</f>
        <v>0</v>
      </c>
      <c r="CD21" s="251" t="n">
        <f aca="false">SUMIF($N$55:$N$56,$N21,CD$55:CD$56)</f>
        <v>0</v>
      </c>
      <c r="CE21" s="251" t="n">
        <f aca="false">SUMIF($N$55:$N$56,$N21,CE$55:CE$56)</f>
        <v>0</v>
      </c>
      <c r="CF21" s="251" t="n">
        <f aca="false">SUMIF($N$55:$N$56,$N21,CF$55:CF$56)</f>
        <v>0</v>
      </c>
      <c r="CG21" s="251" t="n">
        <f aca="false">SUMIF($N$55:$N$56,$N21,CG$55:CG$56)</f>
        <v>0</v>
      </c>
      <c r="CH21" s="251" t="n">
        <f aca="false">SUMIF($N$55:$N$56,$N21,CH$55:CH$56)</f>
        <v>0</v>
      </c>
      <c r="CI21" s="251" t="n">
        <f aca="false">SUMIF($N$55:$N$56,$N21,CI$55:CI$56)</f>
        <v>0</v>
      </c>
      <c r="CJ21" s="251" t="n">
        <f aca="false">SUMIF($N$55:$N$56,$N21,CJ$55:CJ$56)</f>
        <v>0</v>
      </c>
      <c r="CK21" s="251" t="n">
        <f aca="false">SUMIF($N$55:$N$56,$N21,CK$55:CK$56)</f>
        <v>0</v>
      </c>
      <c r="CL21" s="251" t="n">
        <f aca="false">SUMIF($N$55:$N$56,$N21,CL$55:CL$56)</f>
        <v>0</v>
      </c>
      <c r="CM21" s="251" t="n">
        <f aca="false">SUMIF($N$55:$N$56,$N21,CM$55:CM$56)</f>
        <v>0</v>
      </c>
      <c r="CN21" s="251" t="n">
        <f aca="false">SUMIF($N$55:$N$56,$N21,CN$55:CN$56)</f>
        <v>0</v>
      </c>
      <c r="CO21" s="251" t="n">
        <f aca="false">SUMIF($N$55:$N$56,$N21,CO$55:CO$56)</f>
        <v>0</v>
      </c>
      <c r="CP21" s="251" t="n">
        <f aca="false">SUMIF($N$55:$N$56,$N21,CP$55:CP$56)</f>
        <v>0</v>
      </c>
      <c r="CQ21" s="251" t="n">
        <f aca="false">SUMIF($N$55:$N$56,$N21,CQ$55:CQ$56)</f>
        <v>0</v>
      </c>
      <c r="CR21" s="251" t="n">
        <f aca="false">SUMIF($N$55:$N$56,$N21,CR$55:CR$56)</f>
        <v>0</v>
      </c>
      <c r="CS21" s="251" t="n">
        <f aca="false">SUMIF($N$55:$N$56,$N21,CS$55:CS$56)</f>
        <v>0</v>
      </c>
      <c r="CT21" s="251" t="n">
        <f aca="false">SUMIF($N$55:$N$56,$N21,CT$55:CT$56)</f>
        <v>0</v>
      </c>
      <c r="CU21" s="251" t="n">
        <f aca="false">SUMIF($N$55:$N$56,$N21,CU$55:CU$56)</f>
        <v>0</v>
      </c>
      <c r="CV21" s="251" t="n">
        <f aca="false">SUMIF($N$55:$N$56,$N21,CV$55:CV$56)</f>
        <v>0</v>
      </c>
      <c r="CW21" s="251" t="n">
        <f aca="false">SUMIF($N$55:$N$56,$N21,CW$55:CW$56)</f>
        <v>0</v>
      </c>
      <c r="CX21" s="251" t="n">
        <f aca="false">SUMIF($N$55:$N$56,$N21,CX$55:CX$56)</f>
        <v>0</v>
      </c>
      <c r="CY21" s="251" t="n">
        <f aca="false">SUMIF($N$55:$N$56,$N21,CY$55:CY$56)</f>
        <v>0</v>
      </c>
      <c r="CZ21" s="251" t="n">
        <f aca="false">SUMIF($N$55:$N$56,$N21,CZ$55:CZ$56)</f>
        <v>0</v>
      </c>
      <c r="DA21" s="251" t="n">
        <f aca="false">SUMIF($N$55:$N$56,$N21,DA$55:DA$56)</f>
        <v>0</v>
      </c>
      <c r="DB21" s="251" t="n">
        <f aca="false">SUMIF($N$55:$N$56,$N21,DB$55:DB$56)</f>
        <v>0</v>
      </c>
      <c r="DC21" s="251" t="n">
        <f aca="false">SUMIF($N$55:$N$56,$N21,DC$55:DC$56)</f>
        <v>0</v>
      </c>
      <c r="DD21" s="251" t="n">
        <f aca="false">SUMIF($N$55:$N$56,$N21,DD$55:DD$56)</f>
        <v>0</v>
      </c>
      <c r="DE21" s="251" t="n">
        <f aca="false">SUMIF($N$55:$N$56,$N21,DE$55:DE$56)</f>
        <v>0</v>
      </c>
      <c r="DF21" s="251" t="n">
        <f aca="false">SUMIF($N$55:$N$56,$N21,DF$55:DF$56)</f>
        <v>0</v>
      </c>
      <c r="DG21" s="251" t="n">
        <f aca="false">SUMIF($N$55:$N$56,$N21,DG$55:DG$56)</f>
        <v>0</v>
      </c>
      <c r="DH21" s="251" t="n">
        <f aca="false">SUMIF($N$55:$N$56,$N21,DH$55:DH$56)</f>
        <v>0</v>
      </c>
      <c r="DI21" s="251" t="n">
        <f aca="false">SUMIF($N$55:$N$56,$N21,DI$55:DI$56)</f>
        <v>0</v>
      </c>
      <c r="DJ21" s="251" t="n">
        <f aca="false">SUMIF($N$55:$N$56,$N21,DJ$55:DJ$56)</f>
        <v>0</v>
      </c>
      <c r="DK21" s="251" t="n">
        <f aca="false">SUMIF($N$55:$N$56,$N21,DK$55:DK$56)</f>
        <v>0</v>
      </c>
      <c r="DL21" s="251" t="n">
        <f aca="false">SUMIF($N$55:$N$56,$N21,DL$55:DL$56)</f>
        <v>0</v>
      </c>
      <c r="DM21" s="251" t="n">
        <f aca="false">SUMIF($N$55:$N$56,$N21,DM$55:DM$56)</f>
        <v>0</v>
      </c>
      <c r="DN21" s="251" t="n">
        <f aca="false">SUMIF($N$55:$N$56,$N21,DN$55:DN$56)</f>
        <v>0</v>
      </c>
      <c r="DO21" s="251" t="n">
        <f aca="false">SUMIF($N$55:$N$56,$N21,DO$55:DO$56)</f>
        <v>0</v>
      </c>
      <c r="DP21" s="251" t="n">
        <f aca="false">SUMIF($N$55:$N$56,$N21,DP$55:DP$56)</f>
        <v>0</v>
      </c>
      <c r="DQ21" s="251" t="n">
        <f aca="false">SUMIF($N$55:$N$56,$N21,DQ$55:DQ$56)</f>
        <v>0</v>
      </c>
      <c r="DR21" s="251" t="n">
        <f aca="false">SUMIF($N$55:$N$56,$N21,DR$55:DR$56)</f>
        <v>0</v>
      </c>
      <c r="DS21" s="251" t="n">
        <f aca="false">SUMIF($N$55:$N$56,$N21,DS$55:DS$56)</f>
        <v>0</v>
      </c>
      <c r="DT21" s="251" t="n">
        <f aca="false">SUMIF($N$55:$N$56,$N21,DT$55:DT$56)</f>
        <v>0</v>
      </c>
      <c r="DU21" s="251" t="n">
        <f aca="false">SUMIF($N$55:$N$56,$N21,DU$55:DU$56)</f>
        <v>0</v>
      </c>
      <c r="DV21" s="251" t="n">
        <f aca="false">SUMIF($N$55:$N$56,$N21,DV$55:DV$56)</f>
        <v>0</v>
      </c>
      <c r="DW21" s="251" t="n">
        <f aca="false">SUMIF($N$55:$N$56,$N21,DW$55:DW$56)</f>
        <v>0</v>
      </c>
      <c r="DX21" s="251" t="n">
        <f aca="false">SUMIF($N$55:$N$56,$N21,DX$55:DX$56)</f>
        <v>0</v>
      </c>
      <c r="DY21" s="251" t="n">
        <f aca="false">SUMIF($N$55:$N$56,$N21,DY$55:DY$56)</f>
        <v>0</v>
      </c>
      <c r="DZ21" s="251" t="n">
        <f aca="false">SUMIF($N$55:$N$56,$N21,DZ$55:DZ$56)</f>
        <v>0</v>
      </c>
      <c r="EA21" s="251" t="n">
        <f aca="false">SUMIF($N$55:$N$56,$N21,EA$55:EA$56)</f>
        <v>0</v>
      </c>
      <c r="EB21" s="251" t="n">
        <f aca="false">SUMIF($N$55:$N$56,$N21,EB$55:EB$56)</f>
        <v>0</v>
      </c>
      <c r="EC21" s="251" t="n">
        <f aca="false">SUMIF($N$55:$N$56,$N21,EC$55:EC$56)</f>
        <v>0</v>
      </c>
      <c r="ED21" s="251" t="n">
        <f aca="false">SUMIF($N$55:$N$56,$N21,ED$55:ED$56)</f>
        <v>0</v>
      </c>
      <c r="EE21" s="251" t="n">
        <f aca="false">SUMIF($N$55:$N$56,$N21,EE$55:EE$56)</f>
        <v>0</v>
      </c>
      <c r="EF21" s="251" t="n">
        <f aca="false">SUMIF($N$55:$N$56,$N21,EF$55:EF$56)</f>
        <v>0</v>
      </c>
      <c r="EG21" s="251" t="n">
        <f aca="false">SUMIF($N$55:$N$56,$N21,EG$55:EG$56)</f>
        <v>0</v>
      </c>
      <c r="EH21" s="251" t="n">
        <f aca="false">SUMIF($N$55:$N$56,$N21,EH$55:EH$56)</f>
        <v>0</v>
      </c>
      <c r="EI21" s="251" t="n">
        <f aca="false">SUMIF($N$55:$N$56,$N21,EI$55:EI$56)</f>
        <v>0</v>
      </c>
      <c r="EJ21" s="251" t="n">
        <f aca="false">SUMIF($N$55:$N$56,$N21,EJ$55:EJ$56)</f>
        <v>0</v>
      </c>
      <c r="EK21" s="251" t="n">
        <f aca="false">SUMIF($N$55:$N$56,$N21,EK$55:EK$56)</f>
        <v>0</v>
      </c>
      <c r="EL21" s="251" t="n">
        <f aca="false">SUMIF($N$55:$N$56,$N21,EL$55:EL$56)</f>
        <v>0</v>
      </c>
      <c r="EM21" s="251" t="n">
        <f aca="false">SUMIF($N$55:$N$56,$N21,EM$55:EM$56)</f>
        <v>0</v>
      </c>
      <c r="EN21" s="251" t="n">
        <f aca="false">SUMIF($N$55:$N$56,$N21,EN$55:EN$56)</f>
        <v>0</v>
      </c>
      <c r="EO21" s="251" t="n">
        <f aca="false">SUMIF($N$55:$N$56,$N21,EO$55:EO$56)</f>
        <v>0</v>
      </c>
      <c r="EP21" s="251" t="n">
        <f aca="false">SUMIF($N$55:$N$56,$N21,EP$55:EP$56)</f>
        <v>0</v>
      </c>
      <c r="EQ21" s="251" t="n">
        <f aca="false">SUMIF($N$55:$N$56,$N21,EQ$55:EQ$56)</f>
        <v>0</v>
      </c>
      <c r="ER21" s="210"/>
      <c r="ES21" s="210"/>
      <c r="ET21" s="210"/>
      <c r="EU21" s="210"/>
      <c r="EV21" s="210"/>
      <c r="EW21" s="210"/>
      <c r="EX21" s="210"/>
      <c r="EY21" s="210"/>
      <c r="EZ21" s="251" t="n">
        <f aca="false">SUMIF($N$55:$N$56,$N21,EZ$55:EZ$56)</f>
        <v>0</v>
      </c>
      <c r="FA21" s="251" t="n">
        <f aca="false">SUMIF($N$55:$N$56,$N21,FA$55:FA$56)</f>
        <v>0</v>
      </c>
      <c r="FB21" s="251" t="n">
        <f aca="false">SUMIF($N$55:$N$56,$N21,FB$55:FB$56)</f>
        <v>0</v>
      </c>
      <c r="FC21" s="251" t="n">
        <f aca="false">SUMIF($N$55:$N$56,$N21,FC$55:FC$56)</f>
        <v>0</v>
      </c>
      <c r="FD21" s="251" t="n">
        <f aca="false">SUMIF($N$55:$N$56,$N21,FD$55:FD$56)</f>
        <v>0</v>
      </c>
      <c r="FE21" s="251" t="n">
        <f aca="false">SUMIF($N$55:$N$56,$N21,FE$55:FE$56)</f>
        <v>0</v>
      </c>
      <c r="FF21" s="251" t="n">
        <f aca="false">SUMIF($N$55:$N$56,$N21,FF$55:FF$56)</f>
        <v>0</v>
      </c>
      <c r="FG21" s="251" t="n">
        <f aca="false">SUMIF($N$55:$N$56,$N21,FG$55:FG$56)</f>
        <v>0</v>
      </c>
      <c r="FH21" s="251" t="n">
        <f aca="false">SUMIF($N$55:$N$56,$N21,FH$55:FH$56)</f>
        <v>0</v>
      </c>
      <c r="FI21" s="251" t="n">
        <f aca="false">SUMIF($N$55:$N$56,$N21,FI$55:FI$56)</f>
        <v>0</v>
      </c>
      <c r="FJ21" s="251" t="n">
        <f aca="false">SUMIF($N$55:$N$56,$N21,FJ$55:FJ$56)</f>
        <v>0</v>
      </c>
      <c r="FK21" s="251" t="n">
        <f aca="false">SUMIF($N$55:$N$56,$N21,FK$55:FK$56)</f>
        <v>0</v>
      </c>
      <c r="FL21" s="251" t="n">
        <f aca="false">SUMIF($N$55:$N$56,$N21,FL$55:FL$56)</f>
        <v>0</v>
      </c>
      <c r="FM21" s="251" t="n">
        <f aca="false">SUMIF($N$55:$N$56,$N21,FM$55:FM$56)</f>
        <v>0</v>
      </c>
      <c r="FN21" s="251" t="n">
        <f aca="false">SUMIF($N$55:$N$56,$N21,FN$55:FN$56)</f>
        <v>0</v>
      </c>
      <c r="FO21" s="251" t="n">
        <f aca="false">SUMIF($N$55:$N$56,$N21,FO$55:FO$56)</f>
        <v>0</v>
      </c>
      <c r="FP21" s="251" t="n">
        <f aca="false">SUMIF($N$55:$N$56,$N21,FP$55:FP$56)</f>
        <v>0</v>
      </c>
      <c r="FQ21" s="251" t="n">
        <f aca="false">SUMIF($N$55:$N$56,$N21,FQ$55:FQ$56)</f>
        <v>0</v>
      </c>
      <c r="FR21" s="251" t="n">
        <f aca="false">SUMIF($N$55:$N$56,$N21,FR$55:FR$56)</f>
        <v>0</v>
      </c>
      <c r="FS21" s="251" t="n">
        <f aca="false">SUMIF($N$55:$N$56,$N21,FS$55:FS$56)</f>
        <v>0</v>
      </c>
      <c r="FT21" s="251" t="n">
        <f aca="false">SUMIF($N$55:$N$56,$N21,FT$55:FT$56)</f>
        <v>0</v>
      </c>
      <c r="FU21" s="251" t="n">
        <f aca="false">SUMIF($N$55:$N$56,$N21,FU$55:FU$56)</f>
        <v>0</v>
      </c>
      <c r="FV21" s="251" t="n">
        <f aca="false">SUMIF($N$55:$N$56,$N21,FV$55:FV$56)</f>
        <v>0</v>
      </c>
      <c r="FW21" s="251" t="n">
        <f aca="false">SUMIF($N$55:$N$56,$N21,FW$55:FW$56)</f>
        <v>0</v>
      </c>
      <c r="FX21" s="251" t="n">
        <f aca="false">SUMIF($N$55:$N$56,$N21,FX$55:FX$56)</f>
        <v>0</v>
      </c>
      <c r="FY21" s="251" t="n">
        <f aca="false">SUMIF($N$55:$N$56,$N21,FY$55:FY$56)</f>
        <v>0</v>
      </c>
      <c r="FZ21" s="251" t="n">
        <f aca="false">SUMIF($N$55:$N$56,$N21,FZ$55:FZ$56)</f>
        <v>0</v>
      </c>
      <c r="GA21" s="251" t="n">
        <f aca="false">SUMIF($N$55:$N$56,$N21,GA$55:GA$56)</f>
        <v>0</v>
      </c>
      <c r="GB21" s="251" t="n">
        <f aca="false">SUMIF($N$55:$N$56,$N21,GB$55:GB$56)</f>
        <v>0</v>
      </c>
      <c r="GC21" s="251" t="n">
        <f aca="false">SUMIF($N$55:$N$56,$N21,GC$55:GC$56)</f>
        <v>0</v>
      </c>
      <c r="GD21" s="251" t="n">
        <f aca="false">SUMIF($N$55:$N$56,$N21,GD$55:GD$56)</f>
        <v>0</v>
      </c>
      <c r="GE21" s="251" t="n">
        <f aca="false">SUMIF($N$55:$N$56,$N21,GE$55:GE$56)</f>
        <v>0</v>
      </c>
      <c r="GF21" s="252"/>
      <c r="GG21" s="252"/>
      <c r="GH21" s="252"/>
      <c r="GI21" s="252"/>
      <c r="GJ21" s="252"/>
      <c r="GK21" s="252"/>
      <c r="GL21" s="252"/>
      <c r="GM21" s="252"/>
    </row>
    <row r="22" customFormat="false" ht="12" hidden="true" customHeight="true" outlineLevel="0" collapsed="false">
      <c r="F22" s="246" t="s">
        <v>173</v>
      </c>
      <c r="G22" s="247" t="s">
        <v>174</v>
      </c>
      <c r="H22" s="247"/>
      <c r="I22" s="215" t="s">
        <v>175</v>
      </c>
      <c r="J22" s="248" t="s">
        <v>155</v>
      </c>
      <c r="K22" s="253"/>
      <c r="L22" s="253"/>
      <c r="M22" s="253"/>
      <c r="N22" s="250" t="str">
        <f aca="false">F22&amp;"::"&amp;L9</f>
        <v>4.1.1::ACTI</v>
      </c>
      <c r="O22" s="253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210"/>
      <c r="BW22" s="210"/>
      <c r="BX22" s="210"/>
      <c r="BY22" s="210"/>
      <c r="BZ22" s="210"/>
      <c r="CA22" s="210"/>
      <c r="CB22" s="210"/>
      <c r="CC22" s="210"/>
      <c r="CD22" s="210"/>
      <c r="CE22" s="210"/>
      <c r="CF22" s="210"/>
      <c r="CG22" s="210"/>
      <c r="CH22" s="210"/>
      <c r="CI22" s="210"/>
      <c r="CJ22" s="210"/>
      <c r="CK22" s="210"/>
      <c r="CL22" s="210"/>
      <c r="CM22" s="210"/>
      <c r="CN22" s="210"/>
      <c r="CO22" s="210"/>
      <c r="CP22" s="210"/>
      <c r="CQ22" s="210"/>
      <c r="CR22" s="210"/>
      <c r="CS22" s="210"/>
      <c r="CT22" s="210"/>
      <c r="CU22" s="210"/>
      <c r="CV22" s="210"/>
      <c r="CW22" s="210"/>
      <c r="CX22" s="210"/>
      <c r="CY22" s="210"/>
      <c r="CZ22" s="210"/>
      <c r="DA22" s="210"/>
      <c r="DB22" s="210"/>
      <c r="DC22" s="210"/>
      <c r="DD22" s="210"/>
      <c r="DE22" s="210"/>
      <c r="DF22" s="210"/>
      <c r="DG22" s="210"/>
      <c r="DH22" s="210"/>
      <c r="DI22" s="210"/>
      <c r="DJ22" s="210"/>
      <c r="DK22" s="210"/>
      <c r="DL22" s="210"/>
      <c r="DM22" s="210"/>
      <c r="DN22" s="210"/>
      <c r="DO22" s="210"/>
      <c r="DP22" s="210"/>
      <c r="DQ22" s="210"/>
      <c r="DR22" s="210"/>
      <c r="DS22" s="210"/>
      <c r="DT22" s="210"/>
      <c r="DU22" s="210"/>
      <c r="DV22" s="210"/>
      <c r="DW22" s="210"/>
      <c r="DX22" s="210"/>
      <c r="DY22" s="210"/>
      <c r="DZ22" s="210"/>
      <c r="EA22" s="210"/>
      <c r="EB22" s="210"/>
      <c r="EC22" s="210"/>
      <c r="ED22" s="210"/>
      <c r="EE22" s="210"/>
      <c r="EF22" s="210"/>
      <c r="EG22" s="210"/>
      <c r="EH22" s="210"/>
      <c r="EI22" s="210"/>
      <c r="EJ22" s="210"/>
      <c r="EK22" s="210"/>
      <c r="EL22" s="210"/>
      <c r="EM22" s="210"/>
      <c r="EN22" s="210"/>
      <c r="EO22" s="210"/>
      <c r="EP22" s="210"/>
      <c r="EQ22" s="210"/>
      <c r="ER22" s="210"/>
      <c r="ES22" s="210"/>
      <c r="ET22" s="210"/>
      <c r="EU22" s="210"/>
      <c r="EV22" s="210"/>
      <c r="EW22" s="210"/>
      <c r="EX22" s="210"/>
      <c r="EY22" s="210"/>
      <c r="EZ22" s="210"/>
      <c r="FA22" s="210"/>
      <c r="FB22" s="210"/>
      <c r="FC22" s="210"/>
      <c r="FD22" s="210"/>
      <c r="FE22" s="210"/>
      <c r="FF22" s="210"/>
      <c r="FG22" s="210"/>
      <c r="FH22" s="210"/>
      <c r="FI22" s="210"/>
      <c r="FJ22" s="210"/>
      <c r="FK22" s="210"/>
      <c r="FL22" s="210"/>
      <c r="FM22" s="210"/>
      <c r="FN22" s="210"/>
      <c r="FO22" s="210"/>
      <c r="FP22" s="210"/>
      <c r="FQ22" s="210"/>
      <c r="FR22" s="210"/>
      <c r="FS22" s="210"/>
      <c r="FT22" s="210"/>
      <c r="FU22" s="210"/>
      <c r="FV22" s="210"/>
      <c r="FW22" s="210"/>
      <c r="FX22" s="210"/>
      <c r="FY22" s="210"/>
      <c r="FZ22" s="210"/>
      <c r="GA22" s="210"/>
      <c r="GB22" s="210"/>
      <c r="GC22" s="210"/>
      <c r="GD22" s="210"/>
      <c r="GE22" s="210"/>
      <c r="GF22" s="252"/>
      <c r="GG22" s="252"/>
      <c r="GH22" s="252"/>
      <c r="GI22" s="252"/>
      <c r="GJ22" s="252"/>
      <c r="GK22" s="252"/>
      <c r="GL22" s="252"/>
      <c r="GM22" s="252"/>
    </row>
    <row r="23" customFormat="false" ht="12" hidden="true" customHeight="true" outlineLevel="0" collapsed="false">
      <c r="F23" s="246" t="s">
        <v>176</v>
      </c>
      <c r="G23" s="247"/>
      <c r="H23" s="247"/>
      <c r="I23" s="215"/>
      <c r="J23" s="248" t="s">
        <v>157</v>
      </c>
      <c r="K23" s="253"/>
      <c r="L23" s="253"/>
      <c r="M23" s="253"/>
      <c r="N23" s="250" t="str">
        <f aca="false">F23&amp;"::"&amp;L9</f>
        <v>4.1.2::ACTI</v>
      </c>
      <c r="O23" s="253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  <c r="BI23" s="210"/>
      <c r="BJ23" s="210"/>
      <c r="BK23" s="210"/>
      <c r="BL23" s="210"/>
      <c r="BM23" s="210"/>
      <c r="BN23" s="210"/>
      <c r="BO23" s="210"/>
      <c r="BP23" s="210"/>
      <c r="BQ23" s="210"/>
      <c r="BR23" s="210"/>
      <c r="BS23" s="210"/>
      <c r="BT23" s="210"/>
      <c r="BU23" s="210"/>
      <c r="BV23" s="210"/>
      <c r="BW23" s="210"/>
      <c r="BX23" s="210"/>
      <c r="BY23" s="210"/>
      <c r="BZ23" s="210"/>
      <c r="CA23" s="210"/>
      <c r="CB23" s="210"/>
      <c r="CC23" s="210"/>
      <c r="CD23" s="210"/>
      <c r="CE23" s="210"/>
      <c r="CF23" s="210"/>
      <c r="CG23" s="210"/>
      <c r="CH23" s="210"/>
      <c r="CI23" s="210"/>
      <c r="CJ23" s="210"/>
      <c r="CK23" s="210"/>
      <c r="CL23" s="210"/>
      <c r="CM23" s="210"/>
      <c r="CN23" s="210"/>
      <c r="CO23" s="210"/>
      <c r="CP23" s="210"/>
      <c r="CQ23" s="210"/>
      <c r="CR23" s="210"/>
      <c r="CS23" s="210"/>
      <c r="CT23" s="210"/>
      <c r="CU23" s="210"/>
      <c r="CV23" s="210"/>
      <c r="CW23" s="210"/>
      <c r="CX23" s="210"/>
      <c r="CY23" s="210"/>
      <c r="CZ23" s="210"/>
      <c r="DA23" s="210"/>
      <c r="DB23" s="210"/>
      <c r="DC23" s="210"/>
      <c r="DD23" s="210"/>
      <c r="DE23" s="210"/>
      <c r="DF23" s="210"/>
      <c r="DG23" s="210"/>
      <c r="DH23" s="210"/>
      <c r="DI23" s="210"/>
      <c r="DJ23" s="210"/>
      <c r="DK23" s="210"/>
      <c r="DL23" s="210"/>
      <c r="DM23" s="210"/>
      <c r="DN23" s="210"/>
      <c r="DO23" s="210"/>
      <c r="DP23" s="210"/>
      <c r="DQ23" s="210"/>
      <c r="DR23" s="210"/>
      <c r="DS23" s="210"/>
      <c r="DT23" s="210"/>
      <c r="DU23" s="210"/>
      <c r="DV23" s="210"/>
      <c r="DW23" s="210"/>
      <c r="DX23" s="210"/>
      <c r="DY23" s="210"/>
      <c r="DZ23" s="210"/>
      <c r="EA23" s="210"/>
      <c r="EB23" s="210"/>
      <c r="EC23" s="210"/>
      <c r="ED23" s="210"/>
      <c r="EE23" s="210"/>
      <c r="EF23" s="210"/>
      <c r="EG23" s="210"/>
      <c r="EH23" s="210"/>
      <c r="EI23" s="210"/>
      <c r="EJ23" s="210"/>
      <c r="EK23" s="210"/>
      <c r="EL23" s="210"/>
      <c r="EM23" s="210"/>
      <c r="EN23" s="210"/>
      <c r="EO23" s="210"/>
      <c r="EP23" s="210"/>
      <c r="EQ23" s="210"/>
      <c r="ER23" s="210"/>
      <c r="ES23" s="210"/>
      <c r="ET23" s="210"/>
      <c r="EU23" s="210"/>
      <c r="EV23" s="210"/>
      <c r="EW23" s="210"/>
      <c r="EX23" s="210"/>
      <c r="EY23" s="210"/>
      <c r="EZ23" s="210"/>
      <c r="FA23" s="210"/>
      <c r="FB23" s="210"/>
      <c r="FC23" s="210"/>
      <c r="FD23" s="210"/>
      <c r="FE23" s="210"/>
      <c r="FF23" s="210"/>
      <c r="FG23" s="210"/>
      <c r="FH23" s="210"/>
      <c r="FI23" s="210"/>
      <c r="FJ23" s="210"/>
      <c r="FK23" s="210"/>
      <c r="FL23" s="210"/>
      <c r="FM23" s="210"/>
      <c r="FN23" s="210"/>
      <c r="FO23" s="210"/>
      <c r="FP23" s="210"/>
      <c r="FQ23" s="210"/>
      <c r="FR23" s="210"/>
      <c r="FS23" s="210"/>
      <c r="FT23" s="210"/>
      <c r="FU23" s="210"/>
      <c r="FV23" s="210"/>
      <c r="FW23" s="210"/>
      <c r="FX23" s="210"/>
      <c r="FY23" s="210"/>
      <c r="FZ23" s="210"/>
      <c r="GA23" s="210"/>
      <c r="GB23" s="210"/>
      <c r="GC23" s="210"/>
      <c r="GD23" s="210"/>
      <c r="GE23" s="210"/>
      <c r="GF23" s="252"/>
      <c r="GG23" s="252"/>
      <c r="GH23" s="252"/>
      <c r="GI23" s="252"/>
      <c r="GJ23" s="252"/>
      <c r="GK23" s="252"/>
      <c r="GL23" s="252"/>
      <c r="GM23" s="252"/>
    </row>
    <row r="24" customFormat="false" ht="12" hidden="true" customHeight="true" outlineLevel="0" collapsed="false">
      <c r="F24" s="246" t="s">
        <v>177</v>
      </c>
      <c r="G24" s="247"/>
      <c r="H24" s="247"/>
      <c r="I24" s="256" t="s">
        <v>178</v>
      </c>
      <c r="J24" s="256"/>
      <c r="K24" s="253"/>
      <c r="L24" s="253"/>
      <c r="M24" s="253"/>
      <c r="N24" s="250" t="str">
        <f aca="false">F24&amp;"::"&amp;L9</f>
        <v>4.2::ACTI</v>
      </c>
      <c r="O24" s="253"/>
      <c r="P24" s="251" t="n">
        <f aca="false">SUMIF($N$55:$N$56,$N24,P$55:P$56)</f>
        <v>0</v>
      </c>
      <c r="Q24" s="251" t="n">
        <f aca="false">SUMIF($N$55:$N$56,$N24,Q$55:Q$56)</f>
        <v>0</v>
      </c>
      <c r="R24" s="251" t="n">
        <f aca="false">SUMIF($N$55:$N$56,$N24,R$55:R$56)</f>
        <v>0</v>
      </c>
      <c r="S24" s="251" t="n">
        <f aca="false">SUMIF($N$55:$N$56,$N24,S$55:S$56)</f>
        <v>0</v>
      </c>
      <c r="T24" s="251" t="n">
        <f aca="false">SUMIF($N$55:$N$56,$N24,T$55:T$56)</f>
        <v>0</v>
      </c>
      <c r="U24" s="251" t="n">
        <f aca="false">SUMIF($N$55:$N$56,$N24,U$55:U$56)</f>
        <v>0</v>
      </c>
      <c r="V24" s="251" t="n">
        <f aca="false">SUMIF($N$55:$N$56,$N24,V$55:V$56)</f>
        <v>0</v>
      </c>
      <c r="W24" s="251" t="n">
        <f aca="false">SUMIF($N$55:$N$56,$N24,W$55:W$56)</f>
        <v>0</v>
      </c>
      <c r="X24" s="251" t="n">
        <f aca="false">SUMIF($N$55:$N$56,$N24,X$55:X$56)</f>
        <v>0</v>
      </c>
      <c r="Y24" s="251" t="n">
        <f aca="false">SUMIF($N$55:$N$56,$N24,Y$55:Y$56)</f>
        <v>0</v>
      </c>
      <c r="Z24" s="251" t="n">
        <f aca="false">SUMIF($N$55:$N$56,$N24,Z$55:Z$56)</f>
        <v>0</v>
      </c>
      <c r="AA24" s="251" t="n">
        <f aca="false">SUMIF($N$55:$N$56,$N24,AA$55:AA$56)</f>
        <v>0</v>
      </c>
      <c r="AB24" s="251" t="n">
        <f aca="false">SUMIF($N$55:$N$56,$N24,AB$55:AB$56)</f>
        <v>0</v>
      </c>
      <c r="AC24" s="251" t="n">
        <f aca="false">SUMIF($N$55:$N$56,$N24,AC$55:AC$56)</f>
        <v>0</v>
      </c>
      <c r="AD24" s="251" t="n">
        <f aca="false">SUMIF($N$55:$N$56,$N24,AD$55:AD$56)</f>
        <v>0</v>
      </c>
      <c r="AE24" s="251" t="n">
        <f aca="false">SUMIF($N$55:$N$56,$N24,AE$55:AE$56)</f>
        <v>0</v>
      </c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  <c r="BI24" s="210"/>
      <c r="BJ24" s="210"/>
      <c r="BK24" s="210"/>
      <c r="BL24" s="210"/>
      <c r="BM24" s="210"/>
      <c r="BN24" s="210"/>
      <c r="BO24" s="210"/>
      <c r="BP24" s="210"/>
      <c r="BQ24" s="210"/>
      <c r="BR24" s="210"/>
      <c r="BS24" s="210"/>
      <c r="BT24" s="210"/>
      <c r="BU24" s="210"/>
      <c r="BV24" s="210"/>
      <c r="BW24" s="210"/>
      <c r="BX24" s="210"/>
      <c r="BY24" s="210"/>
      <c r="BZ24" s="210"/>
      <c r="CA24" s="210"/>
      <c r="CB24" s="210"/>
      <c r="CC24" s="210"/>
      <c r="CD24" s="210"/>
      <c r="CE24" s="210"/>
      <c r="CF24" s="210"/>
      <c r="CG24" s="210"/>
      <c r="CH24" s="210"/>
      <c r="CI24" s="210"/>
      <c r="CJ24" s="210"/>
      <c r="CK24" s="210"/>
      <c r="CL24" s="210"/>
      <c r="CM24" s="210"/>
      <c r="CN24" s="210"/>
      <c r="CO24" s="210"/>
      <c r="CP24" s="210"/>
      <c r="CQ24" s="210"/>
      <c r="CR24" s="210"/>
      <c r="CS24" s="210"/>
      <c r="CT24" s="210"/>
      <c r="CU24" s="210"/>
      <c r="CV24" s="210"/>
      <c r="CW24" s="210"/>
      <c r="CX24" s="210"/>
      <c r="CY24" s="210"/>
      <c r="CZ24" s="210"/>
      <c r="DA24" s="210"/>
      <c r="DB24" s="210"/>
      <c r="DC24" s="210"/>
      <c r="DD24" s="210"/>
      <c r="DE24" s="210"/>
      <c r="DF24" s="210"/>
      <c r="DG24" s="210"/>
      <c r="DH24" s="210"/>
      <c r="DI24" s="210"/>
      <c r="DJ24" s="210"/>
      <c r="DK24" s="210"/>
      <c r="DL24" s="210"/>
      <c r="DM24" s="210"/>
      <c r="DN24" s="210"/>
      <c r="DO24" s="210"/>
      <c r="DP24" s="210"/>
      <c r="DQ24" s="210"/>
      <c r="DR24" s="210"/>
      <c r="DS24" s="210"/>
      <c r="DT24" s="210"/>
      <c r="DU24" s="210"/>
      <c r="DV24" s="210"/>
      <c r="DW24" s="210"/>
      <c r="DX24" s="210"/>
      <c r="DY24" s="210"/>
      <c r="DZ24" s="210"/>
      <c r="EA24" s="210"/>
      <c r="EB24" s="210"/>
      <c r="EC24" s="210"/>
      <c r="ED24" s="210"/>
      <c r="EE24" s="210"/>
      <c r="EF24" s="210"/>
      <c r="EG24" s="210"/>
      <c r="EH24" s="210"/>
      <c r="EI24" s="210"/>
      <c r="EJ24" s="210"/>
      <c r="EK24" s="210"/>
      <c r="EL24" s="210"/>
      <c r="EM24" s="210"/>
      <c r="EN24" s="210"/>
      <c r="EO24" s="210"/>
      <c r="EP24" s="210"/>
      <c r="EQ24" s="210"/>
      <c r="ER24" s="210"/>
      <c r="ES24" s="210"/>
      <c r="ET24" s="210"/>
      <c r="EU24" s="210"/>
      <c r="EV24" s="210"/>
      <c r="EW24" s="210"/>
      <c r="EX24" s="210"/>
      <c r="EY24" s="210"/>
      <c r="EZ24" s="210"/>
      <c r="FA24" s="210"/>
      <c r="FB24" s="210"/>
      <c r="FC24" s="210"/>
      <c r="FD24" s="210"/>
      <c r="FE24" s="210"/>
      <c r="FF24" s="210"/>
      <c r="FG24" s="210"/>
      <c r="FH24" s="210"/>
      <c r="FI24" s="210"/>
      <c r="FJ24" s="210"/>
      <c r="FK24" s="210"/>
      <c r="FL24" s="210"/>
      <c r="FM24" s="210"/>
      <c r="FN24" s="210"/>
      <c r="FO24" s="210"/>
      <c r="FP24" s="210"/>
      <c r="FQ24" s="210"/>
      <c r="FR24" s="210"/>
      <c r="FS24" s="210"/>
      <c r="FT24" s="210"/>
      <c r="FU24" s="210"/>
      <c r="FV24" s="210"/>
      <c r="FW24" s="210"/>
      <c r="FX24" s="210"/>
      <c r="FY24" s="210"/>
      <c r="FZ24" s="210"/>
      <c r="GA24" s="210"/>
      <c r="GB24" s="210"/>
      <c r="GC24" s="210"/>
      <c r="GD24" s="210"/>
      <c r="GE24" s="210"/>
      <c r="GF24" s="252"/>
      <c r="GG24" s="252"/>
      <c r="GH24" s="252"/>
      <c r="GI24" s="252"/>
      <c r="GJ24" s="252"/>
      <c r="GK24" s="252"/>
      <c r="GL24" s="252"/>
      <c r="GM24" s="252"/>
    </row>
    <row r="25" customFormat="false" ht="12" hidden="true" customHeight="true" outlineLevel="0" collapsed="false">
      <c r="F25" s="246" t="s">
        <v>179</v>
      </c>
      <c r="G25" s="247" t="s">
        <v>180</v>
      </c>
      <c r="H25" s="206" t="s">
        <v>181</v>
      </c>
      <c r="I25" s="214" t="s">
        <v>182</v>
      </c>
      <c r="J25" s="248" t="s">
        <v>155</v>
      </c>
      <c r="K25" s="253"/>
      <c r="L25" s="253"/>
      <c r="M25" s="253"/>
      <c r="N25" s="250" t="str">
        <f aca="false">F25&amp;"::"&amp;L9</f>
        <v>5.1.1::ACTI</v>
      </c>
      <c r="O25" s="253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51" t="n">
        <f aca="false">IF(AV27=0,0,AV28*1000/AV27)</f>
        <v>0</v>
      </c>
      <c r="AW25" s="251" t="n">
        <f aca="false">IF(AW27=0,0,AW28*1000/AW27)</f>
        <v>0</v>
      </c>
      <c r="AX25" s="251" t="n">
        <f aca="false">IF(AX27=0,0,AX28*1000/AX27)</f>
        <v>0</v>
      </c>
      <c r="AY25" s="251" t="n">
        <f aca="false">IF(AY27=0,0,AY28*1000/AY27)</f>
        <v>0</v>
      </c>
      <c r="AZ25" s="251" t="n">
        <f aca="false">IF(AZ27=0,0,AZ28*1000/AZ27)</f>
        <v>0</v>
      </c>
      <c r="BA25" s="251" t="n">
        <f aca="false">IF(BA27=0,0,BA28*1000/BA27)</f>
        <v>0</v>
      </c>
      <c r="BB25" s="251" t="n">
        <f aca="false">IF(BB27=0,0,BB28*1000/BB27)</f>
        <v>0</v>
      </c>
      <c r="BC25" s="251" t="n">
        <f aca="false">IF(BC27=0,0,BC28*1000/BC27)</f>
        <v>0</v>
      </c>
      <c r="BD25" s="251" t="n">
        <f aca="false">IF(BD27=0,0,BD28*1000/BD27)</f>
        <v>0</v>
      </c>
      <c r="BE25" s="251" t="n">
        <f aca="false">IF(BE27=0,0,BE28*1000/BE27)</f>
        <v>0</v>
      </c>
      <c r="BF25" s="251" t="n">
        <f aca="false">IF(BF27=0,0,BF28*1000/BF27)</f>
        <v>0</v>
      </c>
      <c r="BG25" s="251" t="n">
        <f aca="false">IF(BG27=0,0,BG28*1000/BG27)</f>
        <v>0</v>
      </c>
      <c r="BH25" s="251" t="n">
        <f aca="false">IF(BH27=0,0,BH28*1000/BH27)</f>
        <v>0</v>
      </c>
      <c r="BI25" s="251" t="n">
        <f aca="false">IF(BI27=0,0,BI28*1000/BI27)</f>
        <v>0</v>
      </c>
      <c r="BJ25" s="251" t="n">
        <f aca="false">IF(BJ27=0,0,BJ28*1000/BJ27)</f>
        <v>0</v>
      </c>
      <c r="BK25" s="251" t="n">
        <f aca="false">IF(BK27=0,0,BK28*1000/BK27)</f>
        <v>0</v>
      </c>
      <c r="BL25" s="251" t="n">
        <f aca="false">IF(BL27=0,0,BL28*1000/BL27)</f>
        <v>0</v>
      </c>
      <c r="BM25" s="251" t="n">
        <f aca="false">IF(BM27=0,0,BM28*1000/BM27)</f>
        <v>0</v>
      </c>
      <c r="BN25" s="251" t="n">
        <f aca="false">IF(BN27=0,0,BN28*1000/BN27)</f>
        <v>0</v>
      </c>
      <c r="BO25" s="251" t="n">
        <f aca="false">IF(BO27=0,0,BO28*1000/BO27)</f>
        <v>0</v>
      </c>
      <c r="BP25" s="251" t="n">
        <f aca="false">IF(BP27=0,0,BP28*1000/BP27)</f>
        <v>0</v>
      </c>
      <c r="BQ25" s="251" t="n">
        <f aca="false">IF(BQ27=0,0,BQ28*1000/BQ27)</f>
        <v>0</v>
      </c>
      <c r="BR25" s="251" t="n">
        <f aca="false">IF(BR27=0,0,BR28*1000/BR27)</f>
        <v>0</v>
      </c>
      <c r="BS25" s="251" t="n">
        <f aca="false">IF(BS27=0,0,BS28*1000/BS27)</f>
        <v>0</v>
      </c>
      <c r="BT25" s="251" t="n">
        <f aca="false">IF(BT27=0,0,BT28*1000/BT27)</f>
        <v>0</v>
      </c>
      <c r="BU25" s="251" t="n">
        <f aca="false">IF(BU27=0,0,BU28*1000/BU27)</f>
        <v>0</v>
      </c>
      <c r="BV25" s="251" t="n">
        <f aca="false">IF(BV27=0,0,BV28*1000/BV27)</f>
        <v>0</v>
      </c>
      <c r="BW25" s="251" t="n">
        <f aca="false">IF(BW27=0,0,BW28*1000/BW27)</f>
        <v>0</v>
      </c>
      <c r="BX25" s="251" t="n">
        <f aca="false">IF(BX27=0,0,BX28*1000/BX27)</f>
        <v>0</v>
      </c>
      <c r="BY25" s="251" t="n">
        <f aca="false">IF(BY27=0,0,BY28*1000/BY27)</f>
        <v>0</v>
      </c>
      <c r="BZ25" s="251" t="n">
        <f aca="false">IF(BZ27=0,0,BZ28*1000/BZ27)</f>
        <v>0</v>
      </c>
      <c r="CA25" s="251" t="n">
        <f aca="false">IF(CA27=0,0,CA28*1000/CA27)</f>
        <v>0</v>
      </c>
      <c r="CB25" s="251" t="n">
        <f aca="false">IF(CB27=0,0,CB28*1000/CB27)</f>
        <v>0</v>
      </c>
      <c r="CC25" s="251" t="n">
        <f aca="false">IF(CC27=0,0,CC28*1000/CC27)</f>
        <v>0</v>
      </c>
      <c r="CD25" s="251" t="n">
        <f aca="false">IF(CD27=0,0,CD28*1000/CD27)</f>
        <v>0</v>
      </c>
      <c r="CE25" s="251" t="n">
        <f aca="false">IF(CE27=0,0,CE28*1000/CE27)</f>
        <v>0</v>
      </c>
      <c r="CF25" s="251" t="n">
        <f aca="false">IF(CF27=0,0,CF28*1000/CF27)</f>
        <v>0</v>
      </c>
      <c r="CG25" s="251" t="n">
        <f aca="false">IF(CG27=0,0,CG28*1000/CG27)</f>
        <v>0</v>
      </c>
      <c r="CH25" s="251" t="n">
        <f aca="false">IF(CH27=0,0,CH28*1000/CH27)</f>
        <v>0</v>
      </c>
      <c r="CI25" s="251" t="n">
        <f aca="false">IF(CI27=0,0,CI28*1000/CI27)</f>
        <v>0</v>
      </c>
      <c r="CJ25" s="251" t="n">
        <f aca="false">IF(CJ27=0,0,CJ28*1000/CJ27)</f>
        <v>0</v>
      </c>
      <c r="CK25" s="251" t="n">
        <f aca="false">IF(CK27=0,0,CK28*1000/CK27)</f>
        <v>0</v>
      </c>
      <c r="CL25" s="251" t="n">
        <f aca="false">IF(CL27=0,0,CL28*1000/CL27)</f>
        <v>0</v>
      </c>
      <c r="CM25" s="251" t="n">
        <f aca="false">IF(CM27=0,0,CM28*1000/CM27)</f>
        <v>0</v>
      </c>
      <c r="CN25" s="251" t="n">
        <f aca="false">IF(CN27=0,0,CN28*1000/CN27)</f>
        <v>0</v>
      </c>
      <c r="CO25" s="251" t="n">
        <f aca="false">IF(CO27=0,0,CO28*1000/CO27)</f>
        <v>0</v>
      </c>
      <c r="CP25" s="251" t="n">
        <f aca="false">IF(CP27=0,0,CP28*1000/CP27)</f>
        <v>0</v>
      </c>
      <c r="CQ25" s="251" t="n">
        <f aca="false">IF(CQ27=0,0,CQ28*1000/CQ27)</f>
        <v>0</v>
      </c>
      <c r="CR25" s="251" t="n">
        <f aca="false">IF(CR27=0,0,CR28*1000/CR27)</f>
        <v>0</v>
      </c>
      <c r="CS25" s="251" t="n">
        <f aca="false">IF(CS27=0,0,CS28*1000/CS27)</f>
        <v>0</v>
      </c>
      <c r="CT25" s="251" t="n">
        <f aca="false">IF(CT27=0,0,CT28*1000/CT27)</f>
        <v>0</v>
      </c>
      <c r="CU25" s="251" t="n">
        <f aca="false">IF(CU27=0,0,CU28*1000/CU27)</f>
        <v>0</v>
      </c>
      <c r="CV25" s="251" t="n">
        <f aca="false">IF(CV27=0,0,CV28*1000/CV27)</f>
        <v>0</v>
      </c>
      <c r="CW25" s="251" t="n">
        <f aca="false">IF(CW27=0,0,CW28*1000/CW27)</f>
        <v>0</v>
      </c>
      <c r="CX25" s="251" t="n">
        <f aca="false">IF(CX27=0,0,CX28*1000/CX27)</f>
        <v>0</v>
      </c>
      <c r="CY25" s="251" t="n">
        <f aca="false">IF(CY27=0,0,CY28*1000/CY27)</f>
        <v>0</v>
      </c>
      <c r="CZ25" s="251" t="n">
        <f aca="false">IF(CZ27=0,0,CZ28*1000/CZ27)</f>
        <v>0</v>
      </c>
      <c r="DA25" s="251" t="n">
        <f aca="false">IF(DA27=0,0,DA28*1000/DA27)</f>
        <v>0</v>
      </c>
      <c r="DB25" s="251" t="n">
        <f aca="false">IF(DB27=0,0,DB28*1000/DB27)</f>
        <v>0</v>
      </c>
      <c r="DC25" s="251" t="n">
        <f aca="false">IF(DC27=0,0,DC28*1000/DC27)</f>
        <v>0</v>
      </c>
      <c r="DD25" s="251" t="n">
        <f aca="false">IF(DD27=0,0,DD28*1000/DD27)</f>
        <v>0</v>
      </c>
      <c r="DE25" s="251" t="n">
        <f aca="false">IF(DE27=0,0,DE28*1000/DE27)</f>
        <v>0</v>
      </c>
      <c r="DF25" s="251" t="n">
        <f aca="false">IF(DF27=0,0,DF28*1000/DF27)</f>
        <v>0</v>
      </c>
      <c r="DG25" s="251" t="n">
        <f aca="false">IF(DG27=0,0,DG28*1000/DG27)</f>
        <v>0</v>
      </c>
      <c r="DH25" s="251" t="n">
        <f aca="false">IF(DH27=0,0,DH28*1000/DH27)</f>
        <v>0</v>
      </c>
      <c r="DI25" s="251" t="n">
        <f aca="false">IF(DI27=0,0,DI28*1000/DI27)</f>
        <v>0</v>
      </c>
      <c r="DJ25" s="251" t="n">
        <f aca="false">IF(DJ27=0,0,DJ28*1000/DJ27)</f>
        <v>0</v>
      </c>
      <c r="DK25" s="251" t="n">
        <f aca="false">IF(DK27=0,0,DK28*1000/DK27)</f>
        <v>0</v>
      </c>
      <c r="DL25" s="251" t="n">
        <f aca="false">IF(DL27=0,0,DL28*1000/DL27)</f>
        <v>0</v>
      </c>
      <c r="DM25" s="251" t="n">
        <f aca="false">IF(DM27=0,0,DM28*1000/DM27)</f>
        <v>0</v>
      </c>
      <c r="DN25" s="251" t="n">
        <f aca="false">IF(DN27=0,0,DN28*1000/DN27)</f>
        <v>0</v>
      </c>
      <c r="DO25" s="251" t="n">
        <f aca="false">IF(DO27=0,0,DO28*1000/DO27)</f>
        <v>0</v>
      </c>
      <c r="DP25" s="251" t="n">
        <f aca="false">IF(DP27=0,0,DP28*1000/DP27)</f>
        <v>0</v>
      </c>
      <c r="DQ25" s="251" t="n">
        <f aca="false">IF(DQ27=0,0,DQ28*1000/DQ27)</f>
        <v>0</v>
      </c>
      <c r="DR25" s="251" t="n">
        <f aca="false">IF(DR27=0,0,DR28*1000/DR27)</f>
        <v>0</v>
      </c>
      <c r="DS25" s="251" t="n">
        <f aca="false">IF(DS27=0,0,DS28*1000/DS27)</f>
        <v>0</v>
      </c>
      <c r="DT25" s="251" t="n">
        <f aca="false">IF(DT27=0,0,DT28*1000/DT27)</f>
        <v>0</v>
      </c>
      <c r="DU25" s="251" t="n">
        <f aca="false">IF(DU27=0,0,DU28*1000/DU27)</f>
        <v>0</v>
      </c>
      <c r="DV25" s="251" t="n">
        <f aca="false">IF(DV27=0,0,DV28*1000/DV27)</f>
        <v>0</v>
      </c>
      <c r="DW25" s="251" t="n">
        <f aca="false">IF(DW27=0,0,DW28*1000/DW27)</f>
        <v>0</v>
      </c>
      <c r="DX25" s="251" t="n">
        <f aca="false">IF(DX27=0,0,DX28*1000/DX27)</f>
        <v>0</v>
      </c>
      <c r="DY25" s="251" t="n">
        <f aca="false">IF(DY27=0,0,DY28*1000/DY27)</f>
        <v>0</v>
      </c>
      <c r="DZ25" s="251" t="n">
        <f aca="false">IF(DZ27=0,0,DZ28*1000/DZ27)</f>
        <v>0</v>
      </c>
      <c r="EA25" s="251" t="n">
        <f aca="false">IF(EA27=0,0,EA28*1000/EA27)</f>
        <v>0</v>
      </c>
      <c r="EB25" s="251" t="n">
        <f aca="false">IF(EB27=0,0,EB28*1000/EB27)</f>
        <v>0</v>
      </c>
      <c r="EC25" s="251" t="n">
        <f aca="false">IF(EC27=0,0,EC28*1000/EC27)</f>
        <v>0</v>
      </c>
      <c r="ED25" s="251" t="n">
        <f aca="false">IF(ED27=0,0,ED28*1000/ED27)</f>
        <v>0</v>
      </c>
      <c r="EE25" s="251" t="n">
        <f aca="false">IF(EE27=0,0,EE28*1000/EE27)</f>
        <v>0</v>
      </c>
      <c r="EF25" s="251" t="n">
        <f aca="false">IF(EF27=0,0,EF28*1000/EF27)</f>
        <v>0</v>
      </c>
      <c r="EG25" s="251" t="n">
        <f aca="false">IF(EG27=0,0,EG28*1000/EG27)</f>
        <v>0</v>
      </c>
      <c r="EH25" s="251" t="n">
        <f aca="false">IF(EH27=0,0,EH28*1000/EH27)</f>
        <v>0</v>
      </c>
      <c r="EI25" s="251" t="n">
        <f aca="false">IF(EI27=0,0,EI28*1000/EI27)</f>
        <v>0</v>
      </c>
      <c r="EJ25" s="251" t="n">
        <f aca="false">IF(EJ27=0,0,EJ28*1000/EJ27)</f>
        <v>0</v>
      </c>
      <c r="EK25" s="251" t="n">
        <f aca="false">IF(EK27=0,0,EK28*1000/EK27)</f>
        <v>0</v>
      </c>
      <c r="EL25" s="251" t="n">
        <f aca="false">IF(EL27=0,0,EL28*1000/EL27)</f>
        <v>0</v>
      </c>
      <c r="EM25" s="251" t="n">
        <f aca="false">IF(EM27=0,0,EM28*1000/EM27)</f>
        <v>0</v>
      </c>
      <c r="EN25" s="251" t="n">
        <f aca="false">IF(EN27=0,0,EN28*1000/EN27)</f>
        <v>0</v>
      </c>
      <c r="EO25" s="251" t="n">
        <f aca="false">IF(EO27=0,0,EO28*1000/EO27)</f>
        <v>0</v>
      </c>
      <c r="EP25" s="251" t="n">
        <f aca="false">IF(EP27=0,0,EP28*1000/EP27)</f>
        <v>0</v>
      </c>
      <c r="EQ25" s="251" t="n">
        <f aca="false">IF(EQ27=0,0,EQ28*1000/EQ27)</f>
        <v>0</v>
      </c>
      <c r="ER25" s="210"/>
      <c r="ES25" s="210"/>
      <c r="ET25" s="210"/>
      <c r="EU25" s="210"/>
      <c r="EV25" s="210"/>
      <c r="EW25" s="210"/>
      <c r="EX25" s="210"/>
      <c r="EY25" s="210"/>
      <c r="EZ25" s="251" t="n">
        <f aca="false">IF(EZ27=0,0,EZ28*1000/EZ27)</f>
        <v>0</v>
      </c>
      <c r="FA25" s="251" t="n">
        <f aca="false">IF(FA27=0,0,FA28*1000/FA27)</f>
        <v>0</v>
      </c>
      <c r="FB25" s="251" t="n">
        <f aca="false">IF(FB27=0,0,FB28*1000/FB27)</f>
        <v>0</v>
      </c>
      <c r="FC25" s="251" t="n">
        <f aca="false">IF(FC27=0,0,FC28*1000/FC27)</f>
        <v>0</v>
      </c>
      <c r="FD25" s="251" t="n">
        <f aca="false">IF(FD27=0,0,FD28*1000/FD27)</f>
        <v>0</v>
      </c>
      <c r="FE25" s="251" t="n">
        <f aca="false">IF(FE27=0,0,FE28*1000/FE27)</f>
        <v>0</v>
      </c>
      <c r="FF25" s="251" t="n">
        <f aca="false">IF(FF27=0,0,FF28*1000/FF27)</f>
        <v>0</v>
      </c>
      <c r="FG25" s="251" t="n">
        <f aca="false">IF(FG27=0,0,FG28*1000/FG27)</f>
        <v>0</v>
      </c>
      <c r="FH25" s="251" t="n">
        <f aca="false">IF(FH27=0,0,FH28*1000/FH27)</f>
        <v>0</v>
      </c>
      <c r="FI25" s="251" t="n">
        <f aca="false">IF(FI27=0,0,FI28*1000/FI27)</f>
        <v>0</v>
      </c>
      <c r="FJ25" s="251" t="n">
        <f aca="false">IF(FJ27=0,0,FJ28*1000/FJ27)</f>
        <v>0</v>
      </c>
      <c r="FK25" s="251" t="n">
        <f aca="false">IF(FK27=0,0,FK28*1000/FK27)</f>
        <v>0</v>
      </c>
      <c r="FL25" s="251" t="n">
        <f aca="false">IF(FL27=0,0,FL28*1000/FL27)</f>
        <v>0</v>
      </c>
      <c r="FM25" s="251" t="n">
        <f aca="false">IF(FM27=0,0,FM28*1000/FM27)</f>
        <v>0</v>
      </c>
      <c r="FN25" s="251" t="n">
        <f aca="false">IF(FN27=0,0,FN28*1000/FN27)</f>
        <v>0</v>
      </c>
      <c r="FO25" s="251" t="n">
        <f aca="false">IF(FO27=0,0,FO28*1000/FO27)</f>
        <v>0</v>
      </c>
      <c r="FP25" s="251" t="n">
        <f aca="false">IF(FP27=0,0,FP28*1000/FP27)</f>
        <v>0</v>
      </c>
      <c r="FQ25" s="251" t="n">
        <f aca="false">IF(FQ27=0,0,FQ28*1000/FQ27)</f>
        <v>0</v>
      </c>
      <c r="FR25" s="251" t="n">
        <f aca="false">IF(FR27=0,0,FR28*1000/FR27)</f>
        <v>0</v>
      </c>
      <c r="FS25" s="251" t="n">
        <f aca="false">IF(FS27=0,0,FS28*1000/FS27)</f>
        <v>0</v>
      </c>
      <c r="FT25" s="251" t="n">
        <f aca="false">IF(FT27=0,0,FT28*1000/FT27)</f>
        <v>0</v>
      </c>
      <c r="FU25" s="251" t="n">
        <f aca="false">IF(FU27=0,0,FU28*1000/FU27)</f>
        <v>0</v>
      </c>
      <c r="FV25" s="251" t="n">
        <f aca="false">IF(FV27=0,0,FV28*1000/FV27)</f>
        <v>0</v>
      </c>
      <c r="FW25" s="251" t="n">
        <f aca="false">IF(FW27=0,0,FW28*1000/FW27)</f>
        <v>0</v>
      </c>
      <c r="FX25" s="251" t="n">
        <f aca="false">IF(FX27=0,0,FX28*1000/FX27)</f>
        <v>0</v>
      </c>
      <c r="FY25" s="251" t="n">
        <f aca="false">IF(FY27=0,0,FY28*1000/FY27)</f>
        <v>0</v>
      </c>
      <c r="FZ25" s="251" t="n">
        <f aca="false">IF(FZ27=0,0,FZ28*1000/FZ27)</f>
        <v>0</v>
      </c>
      <c r="GA25" s="251" t="n">
        <f aca="false">IF(GA27=0,0,GA28*1000/GA27)</f>
        <v>0</v>
      </c>
      <c r="GB25" s="251" t="n">
        <f aca="false">IF(GB27=0,0,GB28*1000/GB27)</f>
        <v>0</v>
      </c>
      <c r="GC25" s="251" t="n">
        <f aca="false">IF(GC27=0,0,GC28*1000/GC27)</f>
        <v>0</v>
      </c>
      <c r="GD25" s="251" t="n">
        <f aca="false">IF(GD27=0,0,GD28*1000/GD27)</f>
        <v>0</v>
      </c>
      <c r="GE25" s="251" t="n">
        <f aca="false">IF(GE27=0,0,GE28*1000/GE27)</f>
        <v>0</v>
      </c>
      <c r="GF25" s="252"/>
      <c r="GG25" s="252"/>
      <c r="GH25" s="252"/>
      <c r="GI25" s="252"/>
      <c r="GJ25" s="252"/>
      <c r="GK25" s="252"/>
      <c r="GL25" s="252"/>
      <c r="GM25" s="252"/>
    </row>
    <row r="26" customFormat="false" ht="12" hidden="true" customHeight="true" outlineLevel="0" collapsed="false">
      <c r="F26" s="246" t="s">
        <v>183</v>
      </c>
      <c r="G26" s="247"/>
      <c r="H26" s="206"/>
      <c r="I26" s="214"/>
      <c r="J26" s="248" t="s">
        <v>157</v>
      </c>
      <c r="K26" s="253"/>
      <c r="L26" s="253"/>
      <c r="M26" s="253"/>
      <c r="N26" s="250" t="str">
        <f aca="false">F26&amp;"::"&amp;L9</f>
        <v>5.1.2::ACTI</v>
      </c>
      <c r="O26" s="253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51" t="n">
        <f aca="false">IF(AV27=0,0,AV29*1000/AV27)</f>
        <v>0</v>
      </c>
      <c r="AW26" s="251" t="n">
        <f aca="false">IF(AW27=0,0,AW29*1000/AW27)</f>
        <v>0</v>
      </c>
      <c r="AX26" s="251" t="n">
        <f aca="false">IF(AX27=0,0,AX29*1000/AX27)</f>
        <v>0</v>
      </c>
      <c r="AY26" s="251" t="n">
        <f aca="false">IF(AY27=0,0,AY29*1000/AY27)</f>
        <v>0</v>
      </c>
      <c r="AZ26" s="251" t="n">
        <f aca="false">IF(AZ27=0,0,AZ29*1000/AZ27)</f>
        <v>0</v>
      </c>
      <c r="BA26" s="251" t="n">
        <f aca="false">IF(BA27=0,0,BA29*1000/BA27)</f>
        <v>0</v>
      </c>
      <c r="BB26" s="251" t="n">
        <f aca="false">IF(BB27=0,0,BB29*1000/BB27)</f>
        <v>0</v>
      </c>
      <c r="BC26" s="251" t="n">
        <f aca="false">IF(BC27=0,0,BC29*1000/BC27)</f>
        <v>0</v>
      </c>
      <c r="BD26" s="251" t="n">
        <f aca="false">IF(BD27=0,0,BD29*1000/BD27)</f>
        <v>0</v>
      </c>
      <c r="BE26" s="251" t="n">
        <f aca="false">IF(BE27=0,0,BE29*1000/BE27)</f>
        <v>0</v>
      </c>
      <c r="BF26" s="251" t="n">
        <f aca="false">IF(BF27=0,0,BF29*1000/BF27)</f>
        <v>0</v>
      </c>
      <c r="BG26" s="251" t="n">
        <f aca="false">IF(BG27=0,0,BG29*1000/BG27)</f>
        <v>0</v>
      </c>
      <c r="BH26" s="251" t="n">
        <f aca="false">IF(BH27=0,0,BH29*1000/BH27)</f>
        <v>0</v>
      </c>
      <c r="BI26" s="251" t="n">
        <f aca="false">IF(BI27=0,0,BI29*1000/BI27)</f>
        <v>0</v>
      </c>
      <c r="BJ26" s="251" t="n">
        <f aca="false">IF(BJ27=0,0,BJ29*1000/BJ27)</f>
        <v>0</v>
      </c>
      <c r="BK26" s="251" t="n">
        <f aca="false">IF(BK27=0,0,BK29*1000/BK27)</f>
        <v>0</v>
      </c>
      <c r="BL26" s="251" t="n">
        <f aca="false">IF(BL27=0,0,BL29*1000/BL27)</f>
        <v>0</v>
      </c>
      <c r="BM26" s="251" t="n">
        <f aca="false">IF(BM27=0,0,BM29*1000/BM27)</f>
        <v>0</v>
      </c>
      <c r="BN26" s="251" t="n">
        <f aca="false">IF(BN27=0,0,BN29*1000/BN27)</f>
        <v>0</v>
      </c>
      <c r="BO26" s="251" t="n">
        <f aca="false">IF(BO27=0,0,BO29*1000/BO27)</f>
        <v>0</v>
      </c>
      <c r="BP26" s="251" t="n">
        <f aca="false">IF(BP27=0,0,BP29*1000/BP27)</f>
        <v>0</v>
      </c>
      <c r="BQ26" s="251" t="n">
        <f aca="false">IF(BQ27=0,0,BQ29*1000/BQ27)</f>
        <v>0</v>
      </c>
      <c r="BR26" s="251" t="n">
        <f aca="false">IF(BR27=0,0,BR29*1000/BR27)</f>
        <v>0</v>
      </c>
      <c r="BS26" s="251" t="n">
        <f aca="false">IF(BS27=0,0,BS29*1000/BS27)</f>
        <v>0</v>
      </c>
      <c r="BT26" s="251" t="n">
        <f aca="false">IF(BT27=0,0,BT29*1000/BT27)</f>
        <v>0</v>
      </c>
      <c r="BU26" s="251" t="n">
        <f aca="false">IF(BU27=0,0,BU29*1000/BU27)</f>
        <v>0</v>
      </c>
      <c r="BV26" s="251" t="n">
        <f aca="false">IF(BV27=0,0,BV29*1000/BV27)</f>
        <v>0</v>
      </c>
      <c r="BW26" s="251" t="n">
        <f aca="false">IF(BW27=0,0,BW29*1000/BW27)</f>
        <v>0</v>
      </c>
      <c r="BX26" s="251" t="n">
        <f aca="false">IF(BX27=0,0,BX29*1000/BX27)</f>
        <v>0</v>
      </c>
      <c r="BY26" s="251" t="n">
        <f aca="false">IF(BY27=0,0,BY29*1000/BY27)</f>
        <v>0</v>
      </c>
      <c r="BZ26" s="251" t="n">
        <f aca="false">IF(BZ27=0,0,BZ29*1000/BZ27)</f>
        <v>0</v>
      </c>
      <c r="CA26" s="251" t="n">
        <f aca="false">IF(CA27=0,0,CA29*1000/CA27)</f>
        <v>0</v>
      </c>
      <c r="CB26" s="251" t="n">
        <f aca="false">IF(CB27=0,0,CB29*1000/CB27)</f>
        <v>0</v>
      </c>
      <c r="CC26" s="251" t="n">
        <f aca="false">IF(CC27=0,0,CC29*1000/CC27)</f>
        <v>0</v>
      </c>
      <c r="CD26" s="251" t="n">
        <f aca="false">IF(CD27=0,0,CD29*1000/CD27)</f>
        <v>0</v>
      </c>
      <c r="CE26" s="251" t="n">
        <f aca="false">IF(CE27=0,0,CE29*1000/CE27)</f>
        <v>0</v>
      </c>
      <c r="CF26" s="251" t="n">
        <f aca="false">IF(CF27=0,0,CF29*1000/CF27)</f>
        <v>0</v>
      </c>
      <c r="CG26" s="251" t="n">
        <f aca="false">IF(CG27=0,0,CG29*1000/CG27)</f>
        <v>0</v>
      </c>
      <c r="CH26" s="251" t="n">
        <f aca="false">IF(CH27=0,0,CH29*1000/CH27)</f>
        <v>0</v>
      </c>
      <c r="CI26" s="251" t="n">
        <f aca="false">IF(CI27=0,0,CI29*1000/CI27)</f>
        <v>0</v>
      </c>
      <c r="CJ26" s="251" t="n">
        <f aca="false">IF(CJ27=0,0,CJ29*1000/CJ27)</f>
        <v>0</v>
      </c>
      <c r="CK26" s="251" t="n">
        <f aca="false">IF(CK27=0,0,CK29*1000/CK27)</f>
        <v>0</v>
      </c>
      <c r="CL26" s="251" t="n">
        <f aca="false">IF(CL27=0,0,CL29*1000/CL27)</f>
        <v>0</v>
      </c>
      <c r="CM26" s="251" t="n">
        <f aca="false">IF(CM27=0,0,CM29*1000/CM27)</f>
        <v>0</v>
      </c>
      <c r="CN26" s="251" t="n">
        <f aca="false">IF(CN27=0,0,CN29*1000/CN27)</f>
        <v>0</v>
      </c>
      <c r="CO26" s="251" t="n">
        <f aca="false">IF(CO27=0,0,CO29*1000/CO27)</f>
        <v>0</v>
      </c>
      <c r="CP26" s="251" t="n">
        <f aca="false">IF(CP27=0,0,CP29*1000/CP27)</f>
        <v>0</v>
      </c>
      <c r="CQ26" s="251" t="n">
        <f aca="false">IF(CQ27=0,0,CQ29*1000/CQ27)</f>
        <v>0</v>
      </c>
      <c r="CR26" s="251" t="n">
        <f aca="false">IF(CR27=0,0,CR29*1000/CR27)</f>
        <v>0</v>
      </c>
      <c r="CS26" s="251" t="n">
        <f aca="false">IF(CS27=0,0,CS29*1000/CS27)</f>
        <v>0</v>
      </c>
      <c r="CT26" s="251" t="n">
        <f aca="false">IF(CT27=0,0,CT29*1000/CT27)</f>
        <v>0</v>
      </c>
      <c r="CU26" s="251" t="n">
        <f aca="false">IF(CU27=0,0,CU29*1000/CU27)</f>
        <v>0</v>
      </c>
      <c r="CV26" s="251" t="n">
        <f aca="false">IF(CV27=0,0,CV29*1000/CV27)</f>
        <v>0</v>
      </c>
      <c r="CW26" s="251" t="n">
        <f aca="false">IF(CW27=0,0,CW29*1000/CW27)</f>
        <v>0</v>
      </c>
      <c r="CX26" s="251" t="n">
        <f aca="false">IF(CX27=0,0,CX29*1000/CX27)</f>
        <v>0</v>
      </c>
      <c r="CY26" s="251" t="n">
        <f aca="false">IF(CY27=0,0,CY29*1000/CY27)</f>
        <v>0</v>
      </c>
      <c r="CZ26" s="251" t="n">
        <f aca="false">IF(CZ27=0,0,CZ29*1000/CZ27)</f>
        <v>0</v>
      </c>
      <c r="DA26" s="251" t="n">
        <f aca="false">IF(DA27=0,0,DA29*1000/DA27)</f>
        <v>0</v>
      </c>
      <c r="DB26" s="251" t="n">
        <f aca="false">IF(DB27=0,0,DB29*1000/DB27)</f>
        <v>0</v>
      </c>
      <c r="DC26" s="251" t="n">
        <f aca="false">IF(DC27=0,0,DC29*1000/DC27)</f>
        <v>0</v>
      </c>
      <c r="DD26" s="251" t="n">
        <f aca="false">IF(DD27=0,0,DD29*1000/DD27)</f>
        <v>0</v>
      </c>
      <c r="DE26" s="251" t="n">
        <f aca="false">IF(DE27=0,0,DE29*1000/DE27)</f>
        <v>0</v>
      </c>
      <c r="DF26" s="251" t="n">
        <f aca="false">IF(DF27=0,0,DF29*1000/DF27)</f>
        <v>0</v>
      </c>
      <c r="DG26" s="251" t="n">
        <f aca="false">IF(DG27=0,0,DG29*1000/DG27)</f>
        <v>0</v>
      </c>
      <c r="DH26" s="251" t="n">
        <f aca="false">IF(DH27=0,0,DH29*1000/DH27)</f>
        <v>0</v>
      </c>
      <c r="DI26" s="251" t="n">
        <f aca="false">IF(DI27=0,0,DI29*1000/DI27)</f>
        <v>0</v>
      </c>
      <c r="DJ26" s="251" t="n">
        <f aca="false">IF(DJ27=0,0,DJ29*1000/DJ27)</f>
        <v>0</v>
      </c>
      <c r="DK26" s="251" t="n">
        <f aca="false">IF(DK27=0,0,DK29*1000/DK27)</f>
        <v>0</v>
      </c>
      <c r="DL26" s="251" t="n">
        <f aca="false">IF(DL27=0,0,DL29*1000/DL27)</f>
        <v>0</v>
      </c>
      <c r="DM26" s="251" t="n">
        <f aca="false">IF(DM27=0,0,DM29*1000/DM27)</f>
        <v>0</v>
      </c>
      <c r="DN26" s="251" t="n">
        <f aca="false">IF(DN27=0,0,DN29*1000/DN27)</f>
        <v>0</v>
      </c>
      <c r="DO26" s="251" t="n">
        <f aca="false">IF(DO27=0,0,DO29*1000/DO27)</f>
        <v>0</v>
      </c>
      <c r="DP26" s="251" t="n">
        <f aca="false">IF(DP27=0,0,DP29*1000/DP27)</f>
        <v>0</v>
      </c>
      <c r="DQ26" s="251" t="n">
        <f aca="false">IF(DQ27=0,0,DQ29*1000/DQ27)</f>
        <v>0</v>
      </c>
      <c r="DR26" s="251" t="n">
        <f aca="false">IF(DR27=0,0,DR29*1000/DR27)</f>
        <v>0</v>
      </c>
      <c r="DS26" s="251" t="n">
        <f aca="false">IF(DS27=0,0,DS29*1000/DS27)</f>
        <v>0</v>
      </c>
      <c r="DT26" s="251" t="n">
        <f aca="false">IF(DT27=0,0,DT29*1000/DT27)</f>
        <v>0</v>
      </c>
      <c r="DU26" s="251" t="n">
        <f aca="false">IF(DU27=0,0,DU29*1000/DU27)</f>
        <v>0</v>
      </c>
      <c r="DV26" s="251" t="n">
        <f aca="false">IF(DV27=0,0,DV29*1000/DV27)</f>
        <v>0</v>
      </c>
      <c r="DW26" s="251" t="n">
        <f aca="false">IF(DW27=0,0,DW29*1000/DW27)</f>
        <v>0</v>
      </c>
      <c r="DX26" s="251" t="n">
        <f aca="false">IF(DX27=0,0,DX29*1000/DX27)</f>
        <v>0</v>
      </c>
      <c r="DY26" s="251" t="n">
        <f aca="false">IF(DY27=0,0,DY29*1000/DY27)</f>
        <v>0</v>
      </c>
      <c r="DZ26" s="251" t="n">
        <f aca="false">IF(DZ27=0,0,DZ29*1000/DZ27)</f>
        <v>0</v>
      </c>
      <c r="EA26" s="251" t="n">
        <f aca="false">IF(EA27=0,0,EA29*1000/EA27)</f>
        <v>0</v>
      </c>
      <c r="EB26" s="251" t="n">
        <f aca="false">IF(EB27=0,0,EB29*1000/EB27)</f>
        <v>0</v>
      </c>
      <c r="EC26" s="251" t="n">
        <f aca="false">IF(EC27=0,0,EC29*1000/EC27)</f>
        <v>0</v>
      </c>
      <c r="ED26" s="251" t="n">
        <f aca="false">IF(ED27=0,0,ED29*1000/ED27)</f>
        <v>0</v>
      </c>
      <c r="EE26" s="251" t="n">
        <f aca="false">IF(EE27=0,0,EE29*1000/EE27)</f>
        <v>0</v>
      </c>
      <c r="EF26" s="251" t="n">
        <f aca="false">IF(EF27=0,0,EF29*1000/EF27)</f>
        <v>0</v>
      </c>
      <c r="EG26" s="251" t="n">
        <f aca="false">IF(EG27=0,0,EG29*1000/EG27)</f>
        <v>0</v>
      </c>
      <c r="EH26" s="251" t="n">
        <f aca="false">IF(EH27=0,0,EH29*1000/EH27)</f>
        <v>0</v>
      </c>
      <c r="EI26" s="251" t="n">
        <f aca="false">IF(EI27=0,0,EI29*1000/EI27)</f>
        <v>0</v>
      </c>
      <c r="EJ26" s="251" t="n">
        <f aca="false">IF(EJ27=0,0,EJ29*1000/EJ27)</f>
        <v>0</v>
      </c>
      <c r="EK26" s="251" t="n">
        <f aca="false">IF(EK27=0,0,EK29*1000/EK27)</f>
        <v>0</v>
      </c>
      <c r="EL26" s="251" t="n">
        <f aca="false">IF(EL27=0,0,EL29*1000/EL27)</f>
        <v>0</v>
      </c>
      <c r="EM26" s="251" t="n">
        <f aca="false">IF(EM27=0,0,EM29*1000/EM27)</f>
        <v>0</v>
      </c>
      <c r="EN26" s="251" t="n">
        <f aca="false">IF(EN27=0,0,EN29*1000/EN27)</f>
        <v>0</v>
      </c>
      <c r="EO26" s="251" t="n">
        <f aca="false">IF(EO27=0,0,EO29*1000/EO27)</f>
        <v>0</v>
      </c>
      <c r="EP26" s="251" t="n">
        <f aca="false">IF(EP27=0,0,EP29*1000/EP27)</f>
        <v>0</v>
      </c>
      <c r="EQ26" s="251" t="n">
        <f aca="false">IF(EQ27=0,0,EQ29*1000/EQ27)</f>
        <v>0</v>
      </c>
      <c r="ER26" s="210"/>
      <c r="ES26" s="210"/>
      <c r="ET26" s="210"/>
      <c r="EU26" s="210"/>
      <c r="EV26" s="210"/>
      <c r="EW26" s="210"/>
      <c r="EX26" s="210"/>
      <c r="EY26" s="210"/>
      <c r="EZ26" s="251" t="n">
        <f aca="false">IF(EZ27=0,0,EZ29*1000/EZ27)</f>
        <v>0</v>
      </c>
      <c r="FA26" s="251" t="n">
        <f aca="false">IF(FA27=0,0,FA29*1000/FA27)</f>
        <v>0</v>
      </c>
      <c r="FB26" s="251" t="n">
        <f aca="false">IF(FB27=0,0,FB29*1000/FB27)</f>
        <v>0</v>
      </c>
      <c r="FC26" s="251" t="n">
        <f aca="false">IF(FC27=0,0,FC29*1000/FC27)</f>
        <v>0</v>
      </c>
      <c r="FD26" s="251" t="n">
        <f aca="false">IF(FD27=0,0,FD29*1000/FD27)</f>
        <v>0</v>
      </c>
      <c r="FE26" s="251" t="n">
        <f aca="false">IF(FE27=0,0,FE29*1000/FE27)</f>
        <v>0</v>
      </c>
      <c r="FF26" s="251" t="n">
        <f aca="false">IF(FF27=0,0,FF29*1000/FF27)</f>
        <v>0</v>
      </c>
      <c r="FG26" s="251" t="n">
        <f aca="false">IF(FG27=0,0,FG29*1000/FG27)</f>
        <v>0</v>
      </c>
      <c r="FH26" s="251" t="n">
        <f aca="false">IF(FH27=0,0,FH29*1000/FH27)</f>
        <v>0</v>
      </c>
      <c r="FI26" s="251" t="n">
        <f aca="false">IF(FI27=0,0,FI29*1000/FI27)</f>
        <v>0</v>
      </c>
      <c r="FJ26" s="251" t="n">
        <f aca="false">IF(FJ27=0,0,FJ29*1000/FJ27)</f>
        <v>0</v>
      </c>
      <c r="FK26" s="251" t="n">
        <f aca="false">IF(FK27=0,0,FK29*1000/FK27)</f>
        <v>0</v>
      </c>
      <c r="FL26" s="251" t="n">
        <f aca="false">IF(FL27=0,0,FL29*1000/FL27)</f>
        <v>0</v>
      </c>
      <c r="FM26" s="251" t="n">
        <f aca="false">IF(FM27=0,0,FM29*1000/FM27)</f>
        <v>0</v>
      </c>
      <c r="FN26" s="251" t="n">
        <f aca="false">IF(FN27=0,0,FN29*1000/FN27)</f>
        <v>0</v>
      </c>
      <c r="FO26" s="251" t="n">
        <f aca="false">IF(FO27=0,0,FO29*1000/FO27)</f>
        <v>0</v>
      </c>
      <c r="FP26" s="251" t="n">
        <f aca="false">IF(FP27=0,0,FP29*1000/FP27)</f>
        <v>0</v>
      </c>
      <c r="FQ26" s="251" t="n">
        <f aca="false">IF(FQ27=0,0,FQ29*1000/FQ27)</f>
        <v>0</v>
      </c>
      <c r="FR26" s="251" t="n">
        <f aca="false">IF(FR27=0,0,FR29*1000/FR27)</f>
        <v>0</v>
      </c>
      <c r="FS26" s="251" t="n">
        <f aca="false">IF(FS27=0,0,FS29*1000/FS27)</f>
        <v>0</v>
      </c>
      <c r="FT26" s="251" t="n">
        <f aca="false">IF(FT27=0,0,FT29*1000/FT27)</f>
        <v>0</v>
      </c>
      <c r="FU26" s="251" t="n">
        <f aca="false">IF(FU27=0,0,FU29*1000/FU27)</f>
        <v>0</v>
      </c>
      <c r="FV26" s="251" t="n">
        <f aca="false">IF(FV27=0,0,FV29*1000/FV27)</f>
        <v>0</v>
      </c>
      <c r="FW26" s="251" t="n">
        <f aca="false">IF(FW27=0,0,FW29*1000/FW27)</f>
        <v>0</v>
      </c>
      <c r="FX26" s="251" t="n">
        <f aca="false">IF(FX27=0,0,FX29*1000/FX27)</f>
        <v>0</v>
      </c>
      <c r="FY26" s="251" t="n">
        <f aca="false">IF(FY27=0,0,FY29*1000/FY27)</f>
        <v>0</v>
      </c>
      <c r="FZ26" s="251" t="n">
        <f aca="false">IF(FZ27=0,0,FZ29*1000/FZ27)</f>
        <v>0</v>
      </c>
      <c r="GA26" s="251" t="n">
        <f aca="false">IF(GA27=0,0,GA29*1000/GA27)</f>
        <v>0</v>
      </c>
      <c r="GB26" s="251" t="n">
        <f aca="false">IF(GB27=0,0,GB29*1000/GB27)</f>
        <v>0</v>
      </c>
      <c r="GC26" s="251" t="n">
        <f aca="false">IF(GC27=0,0,GC29*1000/GC27)</f>
        <v>0</v>
      </c>
      <c r="GD26" s="251" t="n">
        <f aca="false">IF(GD27=0,0,GD29*1000/GD27)</f>
        <v>0</v>
      </c>
      <c r="GE26" s="251" t="n">
        <f aca="false">IF(GE27=0,0,GE29*1000/GE27)</f>
        <v>0</v>
      </c>
      <c r="GF26" s="252"/>
      <c r="GG26" s="252"/>
      <c r="GH26" s="252"/>
      <c r="GI26" s="252"/>
      <c r="GJ26" s="252"/>
      <c r="GK26" s="252"/>
      <c r="GL26" s="252"/>
      <c r="GM26" s="252"/>
    </row>
    <row r="27" customFormat="false" ht="12" hidden="true" customHeight="true" outlineLevel="0" collapsed="false">
      <c r="F27" s="246" t="s">
        <v>184</v>
      </c>
      <c r="G27" s="247"/>
      <c r="H27" s="206"/>
      <c r="I27" s="256" t="s">
        <v>185</v>
      </c>
      <c r="J27" s="256"/>
      <c r="K27" s="253"/>
      <c r="L27" s="253"/>
      <c r="M27" s="253"/>
      <c r="N27" s="250" t="str">
        <f aca="false">F27&amp;"::"&amp;L9</f>
        <v>5.2::ACTI</v>
      </c>
      <c r="O27" s="253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51" t="n">
        <f aca="false">SUMIF($N$55:$N$56,$N27,AV$55:AV$56)</f>
        <v>0</v>
      </c>
      <c r="AW27" s="251" t="n">
        <f aca="false">SUMIF($N$55:$N$56,$N27,AW$55:AW$56)</f>
        <v>0</v>
      </c>
      <c r="AX27" s="251" t="n">
        <f aca="false">SUMIF($N$55:$N$56,$N27,AX$55:AX$56)</f>
        <v>0</v>
      </c>
      <c r="AY27" s="251" t="n">
        <f aca="false">SUMIF($N$55:$N$56,$N27,AY$55:AY$56)</f>
        <v>0</v>
      </c>
      <c r="AZ27" s="251" t="n">
        <f aca="false">SUMIF($N$55:$N$56,$N27,AZ$55:AZ$56)</f>
        <v>0</v>
      </c>
      <c r="BA27" s="251" t="n">
        <f aca="false">SUMIF($N$55:$N$56,$N27,BA$55:BA$56)</f>
        <v>0</v>
      </c>
      <c r="BB27" s="251" t="n">
        <f aca="false">SUMIF($N$55:$N$56,$N27,BB$55:BB$56)</f>
        <v>0</v>
      </c>
      <c r="BC27" s="251" t="n">
        <f aca="false">SUMIF($N$55:$N$56,$N27,BC$55:BC$56)</f>
        <v>0</v>
      </c>
      <c r="BD27" s="251" t="n">
        <f aca="false">SUMIF($N$55:$N$56,$N27,BD$55:BD$56)</f>
        <v>0</v>
      </c>
      <c r="BE27" s="251" t="n">
        <f aca="false">SUMIF($N$55:$N$56,$N27,BE$55:BE$56)</f>
        <v>0</v>
      </c>
      <c r="BF27" s="251" t="n">
        <f aca="false">SUMIF($N$55:$N$56,$N27,BF$55:BF$56)</f>
        <v>0</v>
      </c>
      <c r="BG27" s="251" t="n">
        <f aca="false">SUMIF($N$55:$N$56,$N27,BG$55:BG$56)</f>
        <v>0</v>
      </c>
      <c r="BH27" s="251" t="n">
        <f aca="false">SUMIF($N$55:$N$56,$N27,BH$55:BH$56)</f>
        <v>0</v>
      </c>
      <c r="BI27" s="251" t="n">
        <f aca="false">SUMIF($N$55:$N$56,$N27,BI$55:BI$56)</f>
        <v>0</v>
      </c>
      <c r="BJ27" s="251" t="n">
        <f aca="false">SUMIF($N$55:$N$56,$N27,BJ$55:BJ$56)</f>
        <v>0</v>
      </c>
      <c r="BK27" s="251" t="n">
        <f aca="false">SUMIF($N$55:$N$56,$N27,BK$55:BK$56)</f>
        <v>0</v>
      </c>
      <c r="BL27" s="251" t="n">
        <f aca="false">SUMIF($N$55:$N$56,$N27,BL$55:BL$56)</f>
        <v>0</v>
      </c>
      <c r="BM27" s="251" t="n">
        <f aca="false">SUMIF($N$55:$N$56,$N27,BM$55:BM$56)</f>
        <v>0</v>
      </c>
      <c r="BN27" s="251" t="n">
        <f aca="false">SUMIF($N$55:$N$56,$N27,BN$55:BN$56)</f>
        <v>0</v>
      </c>
      <c r="BO27" s="251" t="n">
        <f aca="false">SUMIF($N$55:$N$56,$N27,BO$55:BO$56)</f>
        <v>0</v>
      </c>
      <c r="BP27" s="251" t="n">
        <f aca="false">SUMIF($N$55:$N$56,$N27,BP$55:BP$56)</f>
        <v>0</v>
      </c>
      <c r="BQ27" s="251" t="n">
        <f aca="false">SUMIF($N$55:$N$56,$N27,BQ$55:BQ$56)</f>
        <v>0</v>
      </c>
      <c r="BR27" s="251" t="n">
        <f aca="false">SUMIF($N$55:$N$56,$N27,BR$55:BR$56)</f>
        <v>0</v>
      </c>
      <c r="BS27" s="251" t="n">
        <f aca="false">SUMIF($N$55:$N$56,$N27,BS$55:BS$56)</f>
        <v>0</v>
      </c>
      <c r="BT27" s="251" t="n">
        <f aca="false">SUMIF($N$55:$N$56,$N27,BT$55:BT$56)</f>
        <v>0</v>
      </c>
      <c r="BU27" s="251" t="n">
        <f aca="false">SUMIF($N$55:$N$56,$N27,BU$55:BU$56)</f>
        <v>0</v>
      </c>
      <c r="BV27" s="251" t="n">
        <f aca="false">SUMIF($N$55:$N$56,$N27,BV$55:BV$56)</f>
        <v>0</v>
      </c>
      <c r="BW27" s="251" t="n">
        <f aca="false">SUMIF($N$55:$N$56,$N27,BW$55:BW$56)</f>
        <v>0</v>
      </c>
      <c r="BX27" s="251" t="n">
        <f aca="false">SUMIF($N$55:$N$56,$N27,BX$55:BX$56)</f>
        <v>0</v>
      </c>
      <c r="BY27" s="251" t="n">
        <f aca="false">SUMIF($N$55:$N$56,$N27,BY$55:BY$56)</f>
        <v>0</v>
      </c>
      <c r="BZ27" s="251" t="n">
        <f aca="false">SUMIF($N$55:$N$56,$N27,BZ$55:BZ$56)</f>
        <v>0</v>
      </c>
      <c r="CA27" s="251" t="n">
        <f aca="false">SUMIF($N$55:$N$56,$N27,CA$55:CA$56)</f>
        <v>0</v>
      </c>
      <c r="CB27" s="251" t="n">
        <f aca="false">SUMIF($N$55:$N$56,$N27,CB$55:CB$56)</f>
        <v>0</v>
      </c>
      <c r="CC27" s="251" t="n">
        <f aca="false">SUMIF($N$55:$N$56,$N27,CC$55:CC$56)</f>
        <v>0</v>
      </c>
      <c r="CD27" s="251" t="n">
        <f aca="false">SUMIF($N$55:$N$56,$N27,CD$55:CD$56)</f>
        <v>0</v>
      </c>
      <c r="CE27" s="251" t="n">
        <f aca="false">SUMIF($N$55:$N$56,$N27,CE$55:CE$56)</f>
        <v>0</v>
      </c>
      <c r="CF27" s="251" t="n">
        <f aca="false">SUMIF($N$55:$N$56,$N27,CF$55:CF$56)</f>
        <v>0</v>
      </c>
      <c r="CG27" s="251" t="n">
        <f aca="false">SUMIF($N$55:$N$56,$N27,CG$55:CG$56)</f>
        <v>0</v>
      </c>
      <c r="CH27" s="251" t="n">
        <f aca="false">SUMIF($N$55:$N$56,$N27,CH$55:CH$56)</f>
        <v>0</v>
      </c>
      <c r="CI27" s="251" t="n">
        <f aca="false">SUMIF($N$55:$N$56,$N27,CI$55:CI$56)</f>
        <v>0</v>
      </c>
      <c r="CJ27" s="251" t="n">
        <f aca="false">SUMIF($N$55:$N$56,$N27,CJ$55:CJ$56)</f>
        <v>0</v>
      </c>
      <c r="CK27" s="251" t="n">
        <f aca="false">SUMIF($N$55:$N$56,$N27,CK$55:CK$56)</f>
        <v>0</v>
      </c>
      <c r="CL27" s="251" t="n">
        <f aca="false">SUMIF($N$55:$N$56,$N27,CL$55:CL$56)</f>
        <v>0</v>
      </c>
      <c r="CM27" s="251" t="n">
        <f aca="false">SUMIF($N$55:$N$56,$N27,CM$55:CM$56)</f>
        <v>0</v>
      </c>
      <c r="CN27" s="251" t="n">
        <f aca="false">SUMIF($N$55:$N$56,$N27,CN$55:CN$56)</f>
        <v>0</v>
      </c>
      <c r="CO27" s="251" t="n">
        <f aca="false">SUMIF($N$55:$N$56,$N27,CO$55:CO$56)</f>
        <v>0</v>
      </c>
      <c r="CP27" s="251" t="n">
        <f aca="false">SUMIF($N$55:$N$56,$N27,CP$55:CP$56)</f>
        <v>0</v>
      </c>
      <c r="CQ27" s="251" t="n">
        <f aca="false">SUMIF($N$55:$N$56,$N27,CQ$55:CQ$56)</f>
        <v>0</v>
      </c>
      <c r="CR27" s="251" t="n">
        <f aca="false">SUMIF($N$55:$N$56,$N27,CR$55:CR$56)</f>
        <v>0</v>
      </c>
      <c r="CS27" s="251" t="n">
        <f aca="false">SUMIF($N$55:$N$56,$N27,CS$55:CS$56)</f>
        <v>0</v>
      </c>
      <c r="CT27" s="251" t="n">
        <f aca="false">SUMIF($N$55:$N$56,$N27,CT$55:CT$56)</f>
        <v>0</v>
      </c>
      <c r="CU27" s="251" t="n">
        <f aca="false">SUMIF($N$55:$N$56,$N27,CU$55:CU$56)</f>
        <v>0</v>
      </c>
      <c r="CV27" s="251" t="n">
        <f aca="false">SUMIF($N$55:$N$56,$N27,CV$55:CV$56)</f>
        <v>0</v>
      </c>
      <c r="CW27" s="251" t="n">
        <f aca="false">SUMIF($N$55:$N$56,$N27,CW$55:CW$56)</f>
        <v>0</v>
      </c>
      <c r="CX27" s="251" t="n">
        <f aca="false">SUMIF($N$55:$N$56,$N27,CX$55:CX$56)</f>
        <v>0</v>
      </c>
      <c r="CY27" s="251" t="n">
        <f aca="false">SUMIF($N$55:$N$56,$N27,CY$55:CY$56)</f>
        <v>0</v>
      </c>
      <c r="CZ27" s="251" t="n">
        <f aca="false">SUMIF($N$55:$N$56,$N27,CZ$55:CZ$56)</f>
        <v>0</v>
      </c>
      <c r="DA27" s="251" t="n">
        <f aca="false">SUMIF($N$55:$N$56,$N27,DA$55:DA$56)</f>
        <v>0</v>
      </c>
      <c r="DB27" s="251" t="n">
        <f aca="false">SUMIF($N$55:$N$56,$N27,DB$55:DB$56)</f>
        <v>0</v>
      </c>
      <c r="DC27" s="251" t="n">
        <f aca="false">SUMIF($N$55:$N$56,$N27,DC$55:DC$56)</f>
        <v>0</v>
      </c>
      <c r="DD27" s="251" t="n">
        <f aca="false">SUMIF($N$55:$N$56,$N27,DD$55:DD$56)</f>
        <v>0</v>
      </c>
      <c r="DE27" s="251" t="n">
        <f aca="false">SUMIF($N$55:$N$56,$N27,DE$55:DE$56)</f>
        <v>0</v>
      </c>
      <c r="DF27" s="251" t="n">
        <f aca="false">SUMIF($N$55:$N$56,$N27,DF$55:DF$56)</f>
        <v>0</v>
      </c>
      <c r="DG27" s="251" t="n">
        <f aca="false">SUMIF($N$55:$N$56,$N27,DG$55:DG$56)</f>
        <v>0</v>
      </c>
      <c r="DH27" s="251" t="n">
        <f aca="false">SUMIF($N$55:$N$56,$N27,DH$55:DH$56)</f>
        <v>0</v>
      </c>
      <c r="DI27" s="251" t="n">
        <f aca="false">SUMIF($N$55:$N$56,$N27,DI$55:DI$56)</f>
        <v>0</v>
      </c>
      <c r="DJ27" s="251" t="n">
        <f aca="false">SUMIF($N$55:$N$56,$N27,DJ$55:DJ$56)</f>
        <v>0</v>
      </c>
      <c r="DK27" s="251" t="n">
        <f aca="false">SUMIF($N$55:$N$56,$N27,DK$55:DK$56)</f>
        <v>0</v>
      </c>
      <c r="DL27" s="251" t="n">
        <f aca="false">SUMIF($N$55:$N$56,$N27,DL$55:DL$56)</f>
        <v>0</v>
      </c>
      <c r="DM27" s="251" t="n">
        <f aca="false">SUMIF($N$55:$N$56,$N27,DM$55:DM$56)</f>
        <v>0</v>
      </c>
      <c r="DN27" s="251" t="n">
        <f aca="false">SUMIF($N$55:$N$56,$N27,DN$55:DN$56)</f>
        <v>0</v>
      </c>
      <c r="DO27" s="251" t="n">
        <f aca="false">SUMIF($N$55:$N$56,$N27,DO$55:DO$56)</f>
        <v>0</v>
      </c>
      <c r="DP27" s="251" t="n">
        <f aca="false">SUMIF($N$55:$N$56,$N27,DP$55:DP$56)</f>
        <v>0</v>
      </c>
      <c r="DQ27" s="251" t="n">
        <f aca="false">SUMIF($N$55:$N$56,$N27,DQ$55:DQ$56)</f>
        <v>0</v>
      </c>
      <c r="DR27" s="251" t="n">
        <f aca="false">SUMIF($N$55:$N$56,$N27,DR$55:DR$56)</f>
        <v>0</v>
      </c>
      <c r="DS27" s="251" t="n">
        <f aca="false">SUMIF($N$55:$N$56,$N27,DS$55:DS$56)</f>
        <v>0</v>
      </c>
      <c r="DT27" s="251" t="n">
        <f aca="false">SUMIF($N$55:$N$56,$N27,DT$55:DT$56)</f>
        <v>0</v>
      </c>
      <c r="DU27" s="251" t="n">
        <f aca="false">SUMIF($N$55:$N$56,$N27,DU$55:DU$56)</f>
        <v>0</v>
      </c>
      <c r="DV27" s="251" t="n">
        <f aca="false">SUMIF($N$55:$N$56,$N27,DV$55:DV$56)</f>
        <v>0</v>
      </c>
      <c r="DW27" s="251" t="n">
        <f aca="false">SUMIF($N$55:$N$56,$N27,DW$55:DW$56)</f>
        <v>0</v>
      </c>
      <c r="DX27" s="251" t="n">
        <f aca="false">SUMIF($N$55:$N$56,$N27,DX$55:DX$56)</f>
        <v>0</v>
      </c>
      <c r="DY27" s="251" t="n">
        <f aca="false">SUMIF($N$55:$N$56,$N27,DY$55:DY$56)</f>
        <v>0</v>
      </c>
      <c r="DZ27" s="251" t="n">
        <f aca="false">SUMIF($N$55:$N$56,$N27,DZ$55:DZ$56)</f>
        <v>0</v>
      </c>
      <c r="EA27" s="251" t="n">
        <f aca="false">SUMIF($N$55:$N$56,$N27,EA$55:EA$56)</f>
        <v>0</v>
      </c>
      <c r="EB27" s="251" t="n">
        <f aca="false">SUMIF($N$55:$N$56,$N27,EB$55:EB$56)</f>
        <v>0</v>
      </c>
      <c r="EC27" s="251" t="n">
        <f aca="false">SUMIF($N$55:$N$56,$N27,EC$55:EC$56)</f>
        <v>0</v>
      </c>
      <c r="ED27" s="251" t="n">
        <f aca="false">SUMIF($N$55:$N$56,$N27,ED$55:ED$56)</f>
        <v>0</v>
      </c>
      <c r="EE27" s="251" t="n">
        <f aca="false">SUMIF($N$55:$N$56,$N27,EE$55:EE$56)</f>
        <v>0</v>
      </c>
      <c r="EF27" s="251" t="n">
        <f aca="false">SUMIF($N$55:$N$56,$N27,EF$55:EF$56)</f>
        <v>0</v>
      </c>
      <c r="EG27" s="251" t="n">
        <f aca="false">SUMIF($N$55:$N$56,$N27,EG$55:EG$56)</f>
        <v>0</v>
      </c>
      <c r="EH27" s="251" t="n">
        <f aca="false">SUMIF($N$55:$N$56,$N27,EH$55:EH$56)</f>
        <v>0</v>
      </c>
      <c r="EI27" s="251" t="n">
        <f aca="false">SUMIF($N$55:$N$56,$N27,EI$55:EI$56)</f>
        <v>0</v>
      </c>
      <c r="EJ27" s="251" t="n">
        <f aca="false">SUMIF($N$55:$N$56,$N27,EJ$55:EJ$56)</f>
        <v>0</v>
      </c>
      <c r="EK27" s="251" t="n">
        <f aca="false">SUMIF($N$55:$N$56,$N27,EK$55:EK$56)</f>
        <v>0</v>
      </c>
      <c r="EL27" s="251" t="n">
        <f aca="false">SUMIF($N$55:$N$56,$N27,EL$55:EL$56)</f>
        <v>0</v>
      </c>
      <c r="EM27" s="251" t="n">
        <f aca="false">SUMIF($N$55:$N$56,$N27,EM$55:EM$56)</f>
        <v>0</v>
      </c>
      <c r="EN27" s="251" t="n">
        <f aca="false">SUMIF($N$55:$N$56,$N27,EN$55:EN$56)</f>
        <v>0</v>
      </c>
      <c r="EO27" s="251" t="n">
        <f aca="false">SUMIF($N$55:$N$56,$N27,EO$55:EO$56)</f>
        <v>0</v>
      </c>
      <c r="EP27" s="251" t="n">
        <f aca="false">SUMIF($N$55:$N$56,$N27,EP$55:EP$56)</f>
        <v>0</v>
      </c>
      <c r="EQ27" s="251" t="n">
        <f aca="false">SUMIF($N$55:$N$56,$N27,EQ$55:EQ$56)</f>
        <v>0</v>
      </c>
      <c r="ER27" s="210"/>
      <c r="ES27" s="210"/>
      <c r="ET27" s="210"/>
      <c r="EU27" s="210"/>
      <c r="EV27" s="210"/>
      <c r="EW27" s="210"/>
      <c r="EX27" s="210"/>
      <c r="EY27" s="210"/>
      <c r="EZ27" s="251" t="n">
        <f aca="false">SUMIF($N$55:$N$56,$N27,EZ$55:EZ$56)</f>
        <v>0</v>
      </c>
      <c r="FA27" s="251" t="n">
        <f aca="false">SUMIF($N$55:$N$56,$N27,FA$55:FA$56)</f>
        <v>0</v>
      </c>
      <c r="FB27" s="251" t="n">
        <f aca="false">SUMIF($N$55:$N$56,$N27,FB$55:FB$56)</f>
        <v>0</v>
      </c>
      <c r="FC27" s="251" t="n">
        <f aca="false">SUMIF($N$55:$N$56,$N27,FC$55:FC$56)</f>
        <v>0</v>
      </c>
      <c r="FD27" s="251" t="n">
        <f aca="false">SUMIF($N$55:$N$56,$N27,FD$55:FD$56)</f>
        <v>0</v>
      </c>
      <c r="FE27" s="251" t="n">
        <f aca="false">SUMIF($N$55:$N$56,$N27,FE$55:FE$56)</f>
        <v>0</v>
      </c>
      <c r="FF27" s="251" t="n">
        <f aca="false">SUMIF($N$55:$N$56,$N27,FF$55:FF$56)</f>
        <v>0</v>
      </c>
      <c r="FG27" s="251" t="n">
        <f aca="false">SUMIF($N$55:$N$56,$N27,FG$55:FG$56)</f>
        <v>0</v>
      </c>
      <c r="FH27" s="251" t="n">
        <f aca="false">SUMIF($N$55:$N$56,$N27,FH$55:FH$56)</f>
        <v>0</v>
      </c>
      <c r="FI27" s="251" t="n">
        <f aca="false">SUMIF($N$55:$N$56,$N27,FI$55:FI$56)</f>
        <v>0</v>
      </c>
      <c r="FJ27" s="251" t="n">
        <f aca="false">SUMIF($N$55:$N$56,$N27,FJ$55:FJ$56)</f>
        <v>0</v>
      </c>
      <c r="FK27" s="251" t="n">
        <f aca="false">SUMIF($N$55:$N$56,$N27,FK$55:FK$56)</f>
        <v>0</v>
      </c>
      <c r="FL27" s="251" t="n">
        <f aca="false">SUMIF($N$55:$N$56,$N27,FL$55:FL$56)</f>
        <v>0</v>
      </c>
      <c r="FM27" s="251" t="n">
        <f aca="false">SUMIF($N$55:$N$56,$N27,FM$55:FM$56)</f>
        <v>0</v>
      </c>
      <c r="FN27" s="251" t="n">
        <f aca="false">SUMIF($N$55:$N$56,$N27,FN$55:FN$56)</f>
        <v>0</v>
      </c>
      <c r="FO27" s="251" t="n">
        <f aca="false">SUMIF($N$55:$N$56,$N27,FO$55:FO$56)</f>
        <v>0</v>
      </c>
      <c r="FP27" s="251" t="n">
        <f aca="false">SUMIF($N$55:$N$56,$N27,FP$55:FP$56)</f>
        <v>0</v>
      </c>
      <c r="FQ27" s="251" t="n">
        <f aca="false">SUMIF($N$55:$N$56,$N27,FQ$55:FQ$56)</f>
        <v>0</v>
      </c>
      <c r="FR27" s="251" t="n">
        <f aca="false">SUMIF($N$55:$N$56,$N27,FR$55:FR$56)</f>
        <v>0</v>
      </c>
      <c r="FS27" s="251" t="n">
        <f aca="false">SUMIF($N$55:$N$56,$N27,FS$55:FS$56)</f>
        <v>0</v>
      </c>
      <c r="FT27" s="251" t="n">
        <f aca="false">SUMIF($N$55:$N$56,$N27,FT$55:FT$56)</f>
        <v>0</v>
      </c>
      <c r="FU27" s="251" t="n">
        <f aca="false">SUMIF($N$55:$N$56,$N27,FU$55:FU$56)</f>
        <v>0</v>
      </c>
      <c r="FV27" s="251" t="n">
        <f aca="false">SUMIF($N$55:$N$56,$N27,FV$55:FV$56)</f>
        <v>0</v>
      </c>
      <c r="FW27" s="251" t="n">
        <f aca="false">SUMIF($N$55:$N$56,$N27,FW$55:FW$56)</f>
        <v>0</v>
      </c>
      <c r="FX27" s="251" t="n">
        <f aca="false">SUMIF($N$55:$N$56,$N27,FX$55:FX$56)</f>
        <v>0</v>
      </c>
      <c r="FY27" s="251" t="n">
        <f aca="false">SUMIF($N$55:$N$56,$N27,FY$55:FY$56)</f>
        <v>0</v>
      </c>
      <c r="FZ27" s="251" t="n">
        <f aca="false">SUMIF($N$55:$N$56,$N27,FZ$55:FZ$56)</f>
        <v>0</v>
      </c>
      <c r="GA27" s="251" t="n">
        <f aca="false">SUMIF($N$55:$N$56,$N27,GA$55:GA$56)</f>
        <v>0</v>
      </c>
      <c r="GB27" s="251" t="n">
        <f aca="false">SUMIF($N$55:$N$56,$N27,GB$55:GB$56)</f>
        <v>0</v>
      </c>
      <c r="GC27" s="251" t="n">
        <f aca="false">SUMIF($N$55:$N$56,$N27,GC$55:GC$56)</f>
        <v>0</v>
      </c>
      <c r="GD27" s="251" t="n">
        <f aca="false">SUMIF($N$55:$N$56,$N27,GD$55:GD$56)</f>
        <v>0</v>
      </c>
      <c r="GE27" s="251" t="n">
        <f aca="false">SUMIF($N$55:$N$56,$N27,GE$55:GE$56)</f>
        <v>0</v>
      </c>
      <c r="GF27" s="252"/>
      <c r="GG27" s="252"/>
      <c r="GH27" s="252"/>
      <c r="GI27" s="252"/>
      <c r="GJ27" s="252"/>
      <c r="GK27" s="252"/>
      <c r="GL27" s="252"/>
      <c r="GM27" s="252"/>
    </row>
    <row r="28" customFormat="false" ht="12" hidden="true" customHeight="true" outlineLevel="0" collapsed="false">
      <c r="A28" s="257"/>
      <c r="F28" s="246" t="s">
        <v>186</v>
      </c>
      <c r="G28" s="247"/>
      <c r="H28" s="206"/>
      <c r="I28" s="215" t="s">
        <v>187</v>
      </c>
      <c r="J28" s="248" t="s">
        <v>155</v>
      </c>
      <c r="K28" s="253"/>
      <c r="L28" s="253"/>
      <c r="M28" s="253"/>
      <c r="N28" s="250" t="str">
        <f aca="false">F28&amp;"::"&amp;L9</f>
        <v>5.3.1::ACTI</v>
      </c>
      <c r="O28" s="253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51" t="n">
        <f aca="false">SUMIF($N$55:$N$56,$N28,AV$55:AV$56)</f>
        <v>0</v>
      </c>
      <c r="AW28" s="251" t="n">
        <f aca="false">SUMIF($N$55:$N$56,$N28,AW$55:AW$56)</f>
        <v>0</v>
      </c>
      <c r="AX28" s="251" t="n">
        <f aca="false">SUMIF($N$55:$N$56,$N28,AX$55:AX$56)</f>
        <v>0</v>
      </c>
      <c r="AY28" s="251" t="n">
        <f aca="false">SUMIF($N$55:$N$56,$N28,AY$55:AY$56)</f>
        <v>0</v>
      </c>
      <c r="AZ28" s="251" t="n">
        <f aca="false">SUMIF($N$55:$N$56,$N28,AZ$55:AZ$56)</f>
        <v>0</v>
      </c>
      <c r="BA28" s="251" t="n">
        <f aca="false">SUMIF($N$55:$N$56,$N28,BA$55:BA$56)</f>
        <v>0</v>
      </c>
      <c r="BB28" s="251" t="n">
        <f aca="false">SUMIF($N$55:$N$56,$N28,BB$55:BB$56)</f>
        <v>0</v>
      </c>
      <c r="BC28" s="251" t="n">
        <f aca="false">SUMIF($N$55:$N$56,$N28,BC$55:BC$56)</f>
        <v>0</v>
      </c>
      <c r="BD28" s="251" t="n">
        <f aca="false">SUMIF($N$55:$N$56,$N28,BD$55:BD$56)</f>
        <v>0</v>
      </c>
      <c r="BE28" s="251" t="n">
        <f aca="false">SUMIF($N$55:$N$56,$N28,BE$55:BE$56)</f>
        <v>0</v>
      </c>
      <c r="BF28" s="251" t="n">
        <f aca="false">SUMIF($N$55:$N$56,$N28,BF$55:BF$56)</f>
        <v>0</v>
      </c>
      <c r="BG28" s="251" t="n">
        <f aca="false">SUMIF($N$55:$N$56,$N28,BG$55:BG$56)</f>
        <v>0</v>
      </c>
      <c r="BH28" s="251" t="n">
        <f aca="false">SUMIF($N$55:$N$56,$N28,BH$55:BH$56)</f>
        <v>0</v>
      </c>
      <c r="BI28" s="251" t="n">
        <f aca="false">SUMIF($N$55:$N$56,$N28,BI$55:BI$56)</f>
        <v>0</v>
      </c>
      <c r="BJ28" s="251" t="n">
        <f aca="false">SUMIF($N$55:$N$56,$N28,BJ$55:BJ$56)</f>
        <v>0</v>
      </c>
      <c r="BK28" s="251" t="n">
        <f aca="false">SUMIF($N$55:$N$56,$N28,BK$55:BK$56)</f>
        <v>0</v>
      </c>
      <c r="BL28" s="251" t="n">
        <f aca="false">SUMIF($N$55:$N$56,$N28,BL$55:BL$56)</f>
        <v>0</v>
      </c>
      <c r="BM28" s="251" t="n">
        <f aca="false">SUMIF($N$55:$N$56,$N28,BM$55:BM$56)</f>
        <v>0</v>
      </c>
      <c r="BN28" s="251" t="n">
        <f aca="false">SUMIF($N$55:$N$56,$N28,BN$55:BN$56)</f>
        <v>0</v>
      </c>
      <c r="BO28" s="251" t="n">
        <f aca="false">SUMIF($N$55:$N$56,$N28,BO$55:BO$56)</f>
        <v>0</v>
      </c>
      <c r="BP28" s="251" t="n">
        <f aca="false">SUMIF($N$55:$N$56,$N28,BP$55:BP$56)</f>
        <v>0</v>
      </c>
      <c r="BQ28" s="251" t="n">
        <f aca="false">SUMIF($N$55:$N$56,$N28,BQ$55:BQ$56)</f>
        <v>0</v>
      </c>
      <c r="BR28" s="251" t="n">
        <f aca="false">SUMIF($N$55:$N$56,$N28,BR$55:BR$56)</f>
        <v>0</v>
      </c>
      <c r="BS28" s="251" t="n">
        <f aca="false">SUMIF($N$55:$N$56,$N28,BS$55:BS$56)</f>
        <v>0</v>
      </c>
      <c r="BT28" s="251" t="n">
        <f aca="false">SUMIF($N$55:$N$56,$N28,BT$55:BT$56)</f>
        <v>0</v>
      </c>
      <c r="BU28" s="251" t="n">
        <f aca="false">SUMIF($N$55:$N$56,$N28,BU$55:BU$56)</f>
        <v>0</v>
      </c>
      <c r="BV28" s="251" t="n">
        <f aca="false">SUMIF($N$55:$N$56,$N28,BV$55:BV$56)</f>
        <v>0</v>
      </c>
      <c r="BW28" s="251" t="n">
        <f aca="false">SUMIF($N$55:$N$56,$N28,BW$55:BW$56)</f>
        <v>0</v>
      </c>
      <c r="BX28" s="251" t="n">
        <f aca="false">SUMIF($N$55:$N$56,$N28,BX$55:BX$56)</f>
        <v>0</v>
      </c>
      <c r="BY28" s="251" t="n">
        <f aca="false">SUMIF($N$55:$N$56,$N28,BY$55:BY$56)</f>
        <v>0</v>
      </c>
      <c r="BZ28" s="251" t="n">
        <f aca="false">SUMIF($N$55:$N$56,$N28,BZ$55:BZ$56)</f>
        <v>0</v>
      </c>
      <c r="CA28" s="251" t="n">
        <f aca="false">SUMIF($N$55:$N$56,$N28,CA$55:CA$56)</f>
        <v>0</v>
      </c>
      <c r="CB28" s="251" t="n">
        <f aca="false">SUMIF($N$55:$N$56,$N28,CB$55:CB$56)</f>
        <v>0</v>
      </c>
      <c r="CC28" s="251" t="n">
        <f aca="false">SUMIF($N$55:$N$56,$N28,CC$55:CC$56)</f>
        <v>0</v>
      </c>
      <c r="CD28" s="251" t="n">
        <f aca="false">SUMIF($N$55:$N$56,$N28,CD$55:CD$56)</f>
        <v>0</v>
      </c>
      <c r="CE28" s="251" t="n">
        <f aca="false">SUMIF($N$55:$N$56,$N28,CE$55:CE$56)</f>
        <v>0</v>
      </c>
      <c r="CF28" s="251" t="n">
        <f aca="false">SUMIF($N$55:$N$56,$N28,CF$55:CF$56)</f>
        <v>0</v>
      </c>
      <c r="CG28" s="251" t="n">
        <f aca="false">SUMIF($N$55:$N$56,$N28,CG$55:CG$56)</f>
        <v>0</v>
      </c>
      <c r="CH28" s="251" t="n">
        <f aca="false">SUMIF($N$55:$N$56,$N28,CH$55:CH$56)</f>
        <v>0</v>
      </c>
      <c r="CI28" s="251" t="n">
        <f aca="false">SUMIF($N$55:$N$56,$N28,CI$55:CI$56)</f>
        <v>0</v>
      </c>
      <c r="CJ28" s="251" t="n">
        <f aca="false">SUMIF($N$55:$N$56,$N28,CJ$55:CJ$56)</f>
        <v>0</v>
      </c>
      <c r="CK28" s="251" t="n">
        <f aca="false">SUMIF($N$55:$N$56,$N28,CK$55:CK$56)</f>
        <v>0</v>
      </c>
      <c r="CL28" s="251" t="n">
        <f aca="false">SUMIF($N$55:$N$56,$N28,CL$55:CL$56)</f>
        <v>0</v>
      </c>
      <c r="CM28" s="251" t="n">
        <f aca="false">SUMIF($N$55:$N$56,$N28,CM$55:CM$56)</f>
        <v>0</v>
      </c>
      <c r="CN28" s="251" t="n">
        <f aca="false">SUMIF($N$55:$N$56,$N28,CN$55:CN$56)</f>
        <v>0</v>
      </c>
      <c r="CO28" s="251" t="n">
        <f aca="false">SUMIF($N$55:$N$56,$N28,CO$55:CO$56)</f>
        <v>0</v>
      </c>
      <c r="CP28" s="251" t="n">
        <f aca="false">SUMIF($N$55:$N$56,$N28,CP$55:CP$56)</f>
        <v>0</v>
      </c>
      <c r="CQ28" s="251" t="n">
        <f aca="false">SUMIF($N$55:$N$56,$N28,CQ$55:CQ$56)</f>
        <v>0</v>
      </c>
      <c r="CR28" s="251" t="n">
        <f aca="false">SUMIF($N$55:$N$56,$N28,CR$55:CR$56)</f>
        <v>0</v>
      </c>
      <c r="CS28" s="251" t="n">
        <f aca="false">SUMIF($N$55:$N$56,$N28,CS$55:CS$56)</f>
        <v>0</v>
      </c>
      <c r="CT28" s="251" t="n">
        <f aca="false">SUMIF($N$55:$N$56,$N28,CT$55:CT$56)</f>
        <v>0</v>
      </c>
      <c r="CU28" s="251" t="n">
        <f aca="false">SUMIF($N$55:$N$56,$N28,CU$55:CU$56)</f>
        <v>0</v>
      </c>
      <c r="CV28" s="251" t="n">
        <f aca="false">SUMIF($N$55:$N$56,$N28,CV$55:CV$56)</f>
        <v>0</v>
      </c>
      <c r="CW28" s="251" t="n">
        <f aca="false">SUMIF($N$55:$N$56,$N28,CW$55:CW$56)</f>
        <v>0</v>
      </c>
      <c r="CX28" s="251" t="n">
        <f aca="false">SUMIF($N$55:$N$56,$N28,CX$55:CX$56)</f>
        <v>0</v>
      </c>
      <c r="CY28" s="251" t="n">
        <f aca="false">SUMIF($N$55:$N$56,$N28,CY$55:CY$56)</f>
        <v>0</v>
      </c>
      <c r="CZ28" s="251" t="n">
        <f aca="false">SUMIF($N$55:$N$56,$N28,CZ$55:CZ$56)</f>
        <v>0</v>
      </c>
      <c r="DA28" s="251" t="n">
        <f aca="false">SUMIF($N$55:$N$56,$N28,DA$55:DA$56)</f>
        <v>0</v>
      </c>
      <c r="DB28" s="251" t="n">
        <f aca="false">SUMIF($N$55:$N$56,$N28,DB$55:DB$56)</f>
        <v>0</v>
      </c>
      <c r="DC28" s="251" t="n">
        <f aca="false">SUMIF($N$55:$N$56,$N28,DC$55:DC$56)</f>
        <v>0</v>
      </c>
      <c r="DD28" s="251" t="n">
        <f aca="false">SUMIF($N$55:$N$56,$N28,DD$55:DD$56)</f>
        <v>0</v>
      </c>
      <c r="DE28" s="251" t="n">
        <f aca="false">SUMIF($N$55:$N$56,$N28,DE$55:DE$56)</f>
        <v>0</v>
      </c>
      <c r="DF28" s="251" t="n">
        <f aca="false">SUMIF($N$55:$N$56,$N28,DF$55:DF$56)</f>
        <v>0</v>
      </c>
      <c r="DG28" s="251" t="n">
        <f aca="false">SUMIF($N$55:$N$56,$N28,DG$55:DG$56)</f>
        <v>0</v>
      </c>
      <c r="DH28" s="251" t="n">
        <f aca="false">SUMIF($N$55:$N$56,$N28,DH$55:DH$56)</f>
        <v>0</v>
      </c>
      <c r="DI28" s="251" t="n">
        <f aca="false">SUMIF($N$55:$N$56,$N28,DI$55:DI$56)</f>
        <v>0</v>
      </c>
      <c r="DJ28" s="251" t="n">
        <f aca="false">SUMIF($N$55:$N$56,$N28,DJ$55:DJ$56)</f>
        <v>0</v>
      </c>
      <c r="DK28" s="251" t="n">
        <f aca="false">SUMIF($N$55:$N$56,$N28,DK$55:DK$56)</f>
        <v>0</v>
      </c>
      <c r="DL28" s="251" t="n">
        <f aca="false">SUMIF($N$55:$N$56,$N28,DL$55:DL$56)</f>
        <v>0</v>
      </c>
      <c r="DM28" s="251" t="n">
        <f aca="false">SUMIF($N$55:$N$56,$N28,DM$55:DM$56)</f>
        <v>0</v>
      </c>
      <c r="DN28" s="251" t="n">
        <f aca="false">SUMIF($N$55:$N$56,$N28,DN$55:DN$56)</f>
        <v>0</v>
      </c>
      <c r="DO28" s="251" t="n">
        <f aca="false">SUMIF($N$55:$N$56,$N28,DO$55:DO$56)</f>
        <v>0</v>
      </c>
      <c r="DP28" s="251" t="n">
        <f aca="false">SUMIF($N$55:$N$56,$N28,DP$55:DP$56)</f>
        <v>0</v>
      </c>
      <c r="DQ28" s="251" t="n">
        <f aca="false">SUMIF($N$55:$N$56,$N28,DQ$55:DQ$56)</f>
        <v>0</v>
      </c>
      <c r="DR28" s="251" t="n">
        <f aca="false">SUMIF($N$55:$N$56,$N28,DR$55:DR$56)</f>
        <v>0</v>
      </c>
      <c r="DS28" s="251" t="n">
        <f aca="false">SUMIF($N$55:$N$56,$N28,DS$55:DS$56)</f>
        <v>0</v>
      </c>
      <c r="DT28" s="251" t="n">
        <f aca="false">SUMIF($N$55:$N$56,$N28,DT$55:DT$56)</f>
        <v>0</v>
      </c>
      <c r="DU28" s="251" t="n">
        <f aca="false">SUMIF($N$55:$N$56,$N28,DU$55:DU$56)</f>
        <v>0</v>
      </c>
      <c r="DV28" s="251" t="n">
        <f aca="false">SUMIF($N$55:$N$56,$N28,DV$55:DV$56)</f>
        <v>0</v>
      </c>
      <c r="DW28" s="251" t="n">
        <f aca="false">SUMIF($N$55:$N$56,$N28,DW$55:DW$56)</f>
        <v>0</v>
      </c>
      <c r="DX28" s="251" t="n">
        <f aca="false">SUMIF($N$55:$N$56,$N28,DX$55:DX$56)</f>
        <v>0</v>
      </c>
      <c r="DY28" s="251" t="n">
        <f aca="false">SUMIF($N$55:$N$56,$N28,DY$55:DY$56)</f>
        <v>0</v>
      </c>
      <c r="DZ28" s="251" t="n">
        <f aca="false">SUMIF($N$55:$N$56,$N28,DZ$55:DZ$56)</f>
        <v>0</v>
      </c>
      <c r="EA28" s="251" t="n">
        <f aca="false">SUMIF($N$55:$N$56,$N28,EA$55:EA$56)</f>
        <v>0</v>
      </c>
      <c r="EB28" s="251" t="n">
        <f aca="false">SUMIF($N$55:$N$56,$N28,EB$55:EB$56)</f>
        <v>0</v>
      </c>
      <c r="EC28" s="251" t="n">
        <f aca="false">SUMIF($N$55:$N$56,$N28,EC$55:EC$56)</f>
        <v>0</v>
      </c>
      <c r="ED28" s="251" t="n">
        <f aca="false">SUMIF($N$55:$N$56,$N28,ED$55:ED$56)</f>
        <v>0</v>
      </c>
      <c r="EE28" s="251" t="n">
        <f aca="false">SUMIF($N$55:$N$56,$N28,EE$55:EE$56)</f>
        <v>0</v>
      </c>
      <c r="EF28" s="251" t="n">
        <f aca="false">SUMIF($N$55:$N$56,$N28,EF$55:EF$56)</f>
        <v>0</v>
      </c>
      <c r="EG28" s="251" t="n">
        <f aca="false">SUMIF($N$55:$N$56,$N28,EG$55:EG$56)</f>
        <v>0</v>
      </c>
      <c r="EH28" s="251" t="n">
        <f aca="false">SUMIF($N$55:$N$56,$N28,EH$55:EH$56)</f>
        <v>0</v>
      </c>
      <c r="EI28" s="251" t="n">
        <f aca="false">SUMIF($N$55:$N$56,$N28,EI$55:EI$56)</f>
        <v>0</v>
      </c>
      <c r="EJ28" s="251" t="n">
        <f aca="false">SUMIF($N$55:$N$56,$N28,EJ$55:EJ$56)</f>
        <v>0</v>
      </c>
      <c r="EK28" s="251" t="n">
        <f aca="false">SUMIF($N$55:$N$56,$N28,EK$55:EK$56)</f>
        <v>0</v>
      </c>
      <c r="EL28" s="251" t="n">
        <f aca="false">SUMIF($N$55:$N$56,$N28,EL$55:EL$56)</f>
        <v>0</v>
      </c>
      <c r="EM28" s="251" t="n">
        <f aca="false">SUMIF($N$55:$N$56,$N28,EM$55:EM$56)</f>
        <v>0</v>
      </c>
      <c r="EN28" s="251" t="n">
        <f aca="false">SUMIF($N$55:$N$56,$N28,EN$55:EN$56)</f>
        <v>0</v>
      </c>
      <c r="EO28" s="251" t="n">
        <f aca="false">SUMIF($N$55:$N$56,$N28,EO$55:EO$56)</f>
        <v>0</v>
      </c>
      <c r="EP28" s="251" t="n">
        <f aca="false">SUMIF($N$55:$N$56,$N28,EP$55:EP$56)</f>
        <v>0</v>
      </c>
      <c r="EQ28" s="251" t="n">
        <f aca="false">SUMIF($N$55:$N$56,$N28,EQ$55:EQ$56)</f>
        <v>0</v>
      </c>
      <c r="ER28" s="210"/>
      <c r="ES28" s="210"/>
      <c r="ET28" s="210"/>
      <c r="EU28" s="210"/>
      <c r="EV28" s="210"/>
      <c r="EW28" s="210"/>
      <c r="EX28" s="210"/>
      <c r="EY28" s="210"/>
      <c r="EZ28" s="251" t="n">
        <f aca="false">SUMIF($N$55:$N$56,$N28,EZ$55:EZ$56)</f>
        <v>0</v>
      </c>
      <c r="FA28" s="251" t="n">
        <f aca="false">SUMIF($N$55:$N$56,$N28,FA$55:FA$56)</f>
        <v>0</v>
      </c>
      <c r="FB28" s="251" t="n">
        <f aca="false">SUMIF($N$55:$N$56,$N28,FB$55:FB$56)</f>
        <v>0</v>
      </c>
      <c r="FC28" s="251" t="n">
        <f aca="false">SUMIF($N$55:$N$56,$N28,FC$55:FC$56)</f>
        <v>0</v>
      </c>
      <c r="FD28" s="251" t="n">
        <f aca="false">SUMIF($N$55:$N$56,$N28,FD$55:FD$56)</f>
        <v>0</v>
      </c>
      <c r="FE28" s="251" t="n">
        <f aca="false">SUMIF($N$55:$N$56,$N28,FE$55:FE$56)</f>
        <v>0</v>
      </c>
      <c r="FF28" s="251" t="n">
        <f aca="false">SUMIF($N$55:$N$56,$N28,FF$55:FF$56)</f>
        <v>0</v>
      </c>
      <c r="FG28" s="251" t="n">
        <f aca="false">SUMIF($N$55:$N$56,$N28,FG$55:FG$56)</f>
        <v>0</v>
      </c>
      <c r="FH28" s="251" t="n">
        <f aca="false">SUMIF($N$55:$N$56,$N28,FH$55:FH$56)</f>
        <v>0</v>
      </c>
      <c r="FI28" s="251" t="n">
        <f aca="false">SUMIF($N$55:$N$56,$N28,FI$55:FI$56)</f>
        <v>0</v>
      </c>
      <c r="FJ28" s="251" t="n">
        <f aca="false">SUMIF($N$55:$N$56,$N28,FJ$55:FJ$56)</f>
        <v>0</v>
      </c>
      <c r="FK28" s="251" t="n">
        <f aca="false">SUMIF($N$55:$N$56,$N28,FK$55:FK$56)</f>
        <v>0</v>
      </c>
      <c r="FL28" s="251" t="n">
        <f aca="false">SUMIF($N$55:$N$56,$N28,FL$55:FL$56)</f>
        <v>0</v>
      </c>
      <c r="FM28" s="251" t="n">
        <f aca="false">SUMIF($N$55:$N$56,$N28,FM$55:FM$56)</f>
        <v>0</v>
      </c>
      <c r="FN28" s="251" t="n">
        <f aca="false">SUMIF($N$55:$N$56,$N28,FN$55:FN$56)</f>
        <v>0</v>
      </c>
      <c r="FO28" s="251" t="n">
        <f aca="false">SUMIF($N$55:$N$56,$N28,FO$55:FO$56)</f>
        <v>0</v>
      </c>
      <c r="FP28" s="251" t="n">
        <f aca="false">SUMIF($N$55:$N$56,$N28,FP$55:FP$56)</f>
        <v>0</v>
      </c>
      <c r="FQ28" s="251" t="n">
        <f aca="false">SUMIF($N$55:$N$56,$N28,FQ$55:FQ$56)</f>
        <v>0</v>
      </c>
      <c r="FR28" s="251" t="n">
        <f aca="false">SUMIF($N$55:$N$56,$N28,FR$55:FR$56)</f>
        <v>0</v>
      </c>
      <c r="FS28" s="251" t="n">
        <f aca="false">SUMIF($N$55:$N$56,$N28,FS$55:FS$56)</f>
        <v>0</v>
      </c>
      <c r="FT28" s="251" t="n">
        <f aca="false">SUMIF($N$55:$N$56,$N28,FT$55:FT$56)</f>
        <v>0</v>
      </c>
      <c r="FU28" s="251" t="n">
        <f aca="false">SUMIF($N$55:$N$56,$N28,FU$55:FU$56)</f>
        <v>0</v>
      </c>
      <c r="FV28" s="251" t="n">
        <f aca="false">SUMIF($N$55:$N$56,$N28,FV$55:FV$56)</f>
        <v>0</v>
      </c>
      <c r="FW28" s="251" t="n">
        <f aca="false">SUMIF($N$55:$N$56,$N28,FW$55:FW$56)</f>
        <v>0</v>
      </c>
      <c r="FX28" s="251" t="n">
        <f aca="false">SUMIF($N$55:$N$56,$N28,FX$55:FX$56)</f>
        <v>0</v>
      </c>
      <c r="FY28" s="251" t="n">
        <f aca="false">SUMIF($N$55:$N$56,$N28,FY$55:FY$56)</f>
        <v>0</v>
      </c>
      <c r="FZ28" s="251" t="n">
        <f aca="false">SUMIF($N$55:$N$56,$N28,FZ$55:FZ$56)</f>
        <v>0</v>
      </c>
      <c r="GA28" s="251" t="n">
        <f aca="false">SUMIF($N$55:$N$56,$N28,GA$55:GA$56)</f>
        <v>0</v>
      </c>
      <c r="GB28" s="251" t="n">
        <f aca="false">SUMIF($N$55:$N$56,$N28,GB$55:GB$56)</f>
        <v>0</v>
      </c>
      <c r="GC28" s="251" t="n">
        <f aca="false">SUMIF($N$55:$N$56,$N28,GC$55:GC$56)</f>
        <v>0</v>
      </c>
      <c r="GD28" s="251" t="n">
        <f aca="false">SUMIF($N$55:$N$56,$N28,GD$55:GD$56)</f>
        <v>0</v>
      </c>
      <c r="GE28" s="251" t="n">
        <f aca="false">SUMIF($N$55:$N$56,$N28,GE$55:GE$56)</f>
        <v>0</v>
      </c>
      <c r="GF28" s="252"/>
      <c r="GG28" s="252"/>
      <c r="GH28" s="252"/>
      <c r="GI28" s="252"/>
      <c r="GJ28" s="252"/>
      <c r="GK28" s="252"/>
      <c r="GL28" s="252"/>
      <c r="GM28" s="252"/>
    </row>
    <row r="29" customFormat="false" ht="12" hidden="true" customHeight="true" outlineLevel="0" collapsed="false">
      <c r="F29" s="246" t="s">
        <v>188</v>
      </c>
      <c r="G29" s="247"/>
      <c r="H29" s="206"/>
      <c r="I29" s="215"/>
      <c r="J29" s="248" t="s">
        <v>157</v>
      </c>
      <c r="K29" s="253"/>
      <c r="L29" s="253"/>
      <c r="M29" s="253"/>
      <c r="N29" s="250" t="str">
        <f aca="false">F29&amp;"::"&amp;L9</f>
        <v>5.3.2::ACTI</v>
      </c>
      <c r="O29" s="253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51" t="n">
        <f aca="false">SUMIF($N$55:$N$56,$N29,AV$55:AV$56)</f>
        <v>0</v>
      </c>
      <c r="AW29" s="251" t="n">
        <f aca="false">SUMIF($N$55:$N$56,$N29,AW$55:AW$56)</f>
        <v>0</v>
      </c>
      <c r="AX29" s="251" t="n">
        <f aca="false">SUMIF($N$55:$N$56,$N29,AX$55:AX$56)</f>
        <v>0</v>
      </c>
      <c r="AY29" s="251" t="n">
        <f aca="false">SUMIF($N$55:$N$56,$N29,AY$55:AY$56)</f>
        <v>0</v>
      </c>
      <c r="AZ29" s="251" t="n">
        <f aca="false">SUMIF($N$55:$N$56,$N29,AZ$55:AZ$56)</f>
        <v>0</v>
      </c>
      <c r="BA29" s="251" t="n">
        <f aca="false">SUMIF($N$55:$N$56,$N29,BA$55:BA$56)</f>
        <v>0</v>
      </c>
      <c r="BB29" s="251" t="n">
        <f aca="false">SUMIF($N$55:$N$56,$N29,BB$55:BB$56)</f>
        <v>0</v>
      </c>
      <c r="BC29" s="251" t="n">
        <f aca="false">SUMIF($N$55:$N$56,$N29,BC$55:BC$56)</f>
        <v>0</v>
      </c>
      <c r="BD29" s="251" t="n">
        <f aca="false">SUMIF($N$55:$N$56,$N29,BD$55:BD$56)</f>
        <v>0</v>
      </c>
      <c r="BE29" s="251" t="n">
        <f aca="false">SUMIF($N$55:$N$56,$N29,BE$55:BE$56)</f>
        <v>0</v>
      </c>
      <c r="BF29" s="251" t="n">
        <f aca="false">SUMIF($N$55:$N$56,$N29,BF$55:BF$56)</f>
        <v>0</v>
      </c>
      <c r="BG29" s="251" t="n">
        <f aca="false">SUMIF($N$55:$N$56,$N29,BG$55:BG$56)</f>
        <v>0</v>
      </c>
      <c r="BH29" s="251" t="n">
        <f aca="false">SUMIF($N$55:$N$56,$N29,BH$55:BH$56)</f>
        <v>0</v>
      </c>
      <c r="BI29" s="251" t="n">
        <f aca="false">SUMIF($N$55:$N$56,$N29,BI$55:BI$56)</f>
        <v>0</v>
      </c>
      <c r="BJ29" s="251" t="n">
        <f aca="false">SUMIF($N$55:$N$56,$N29,BJ$55:BJ$56)</f>
        <v>0</v>
      </c>
      <c r="BK29" s="251" t="n">
        <f aca="false">SUMIF($N$55:$N$56,$N29,BK$55:BK$56)</f>
        <v>0</v>
      </c>
      <c r="BL29" s="251" t="n">
        <f aca="false">SUMIF($N$55:$N$56,$N29,BL$55:BL$56)</f>
        <v>0</v>
      </c>
      <c r="BM29" s="251" t="n">
        <f aca="false">SUMIF($N$55:$N$56,$N29,BM$55:BM$56)</f>
        <v>0</v>
      </c>
      <c r="BN29" s="251" t="n">
        <f aca="false">SUMIF($N$55:$N$56,$N29,BN$55:BN$56)</f>
        <v>0</v>
      </c>
      <c r="BO29" s="251" t="n">
        <f aca="false">SUMIF($N$55:$N$56,$N29,BO$55:BO$56)</f>
        <v>0</v>
      </c>
      <c r="BP29" s="251" t="n">
        <f aca="false">SUMIF($N$55:$N$56,$N29,BP$55:BP$56)</f>
        <v>0</v>
      </c>
      <c r="BQ29" s="251" t="n">
        <f aca="false">SUMIF($N$55:$N$56,$N29,BQ$55:BQ$56)</f>
        <v>0</v>
      </c>
      <c r="BR29" s="251" t="n">
        <f aca="false">SUMIF($N$55:$N$56,$N29,BR$55:BR$56)</f>
        <v>0</v>
      </c>
      <c r="BS29" s="251" t="n">
        <f aca="false">SUMIF($N$55:$N$56,$N29,BS$55:BS$56)</f>
        <v>0</v>
      </c>
      <c r="BT29" s="251" t="n">
        <f aca="false">SUMIF($N$55:$N$56,$N29,BT$55:BT$56)</f>
        <v>0</v>
      </c>
      <c r="BU29" s="251" t="n">
        <f aca="false">SUMIF($N$55:$N$56,$N29,BU$55:BU$56)</f>
        <v>0</v>
      </c>
      <c r="BV29" s="251" t="n">
        <f aca="false">SUMIF($N$55:$N$56,$N29,BV$55:BV$56)</f>
        <v>0</v>
      </c>
      <c r="BW29" s="251" t="n">
        <f aca="false">SUMIF($N$55:$N$56,$N29,BW$55:BW$56)</f>
        <v>0</v>
      </c>
      <c r="BX29" s="251" t="n">
        <f aca="false">SUMIF($N$55:$N$56,$N29,BX$55:BX$56)</f>
        <v>0</v>
      </c>
      <c r="BY29" s="251" t="n">
        <f aca="false">SUMIF($N$55:$N$56,$N29,BY$55:BY$56)</f>
        <v>0</v>
      </c>
      <c r="BZ29" s="251" t="n">
        <f aca="false">SUMIF($N$55:$N$56,$N29,BZ$55:BZ$56)</f>
        <v>0</v>
      </c>
      <c r="CA29" s="251" t="n">
        <f aca="false">SUMIF($N$55:$N$56,$N29,CA$55:CA$56)</f>
        <v>0</v>
      </c>
      <c r="CB29" s="251" t="n">
        <f aca="false">SUMIF($N$55:$N$56,$N29,CB$55:CB$56)</f>
        <v>0</v>
      </c>
      <c r="CC29" s="251" t="n">
        <f aca="false">SUMIF($N$55:$N$56,$N29,CC$55:CC$56)</f>
        <v>0</v>
      </c>
      <c r="CD29" s="251" t="n">
        <f aca="false">SUMIF($N$55:$N$56,$N29,CD$55:CD$56)</f>
        <v>0</v>
      </c>
      <c r="CE29" s="251" t="n">
        <f aca="false">SUMIF($N$55:$N$56,$N29,CE$55:CE$56)</f>
        <v>0</v>
      </c>
      <c r="CF29" s="251" t="n">
        <f aca="false">SUMIF($N$55:$N$56,$N29,CF$55:CF$56)</f>
        <v>0</v>
      </c>
      <c r="CG29" s="251" t="n">
        <f aca="false">SUMIF($N$55:$N$56,$N29,CG$55:CG$56)</f>
        <v>0</v>
      </c>
      <c r="CH29" s="251" t="n">
        <f aca="false">SUMIF($N$55:$N$56,$N29,CH$55:CH$56)</f>
        <v>0</v>
      </c>
      <c r="CI29" s="251" t="n">
        <f aca="false">SUMIF($N$55:$N$56,$N29,CI$55:CI$56)</f>
        <v>0</v>
      </c>
      <c r="CJ29" s="251" t="n">
        <f aca="false">SUMIF($N$55:$N$56,$N29,CJ$55:CJ$56)</f>
        <v>0</v>
      </c>
      <c r="CK29" s="251" t="n">
        <f aca="false">SUMIF($N$55:$N$56,$N29,CK$55:CK$56)</f>
        <v>0</v>
      </c>
      <c r="CL29" s="251" t="n">
        <f aca="false">SUMIF($N$55:$N$56,$N29,CL$55:CL$56)</f>
        <v>0</v>
      </c>
      <c r="CM29" s="251" t="n">
        <f aca="false">SUMIF($N$55:$N$56,$N29,CM$55:CM$56)</f>
        <v>0</v>
      </c>
      <c r="CN29" s="251" t="n">
        <f aca="false">SUMIF($N$55:$N$56,$N29,CN$55:CN$56)</f>
        <v>0</v>
      </c>
      <c r="CO29" s="251" t="n">
        <f aca="false">SUMIF($N$55:$N$56,$N29,CO$55:CO$56)</f>
        <v>0</v>
      </c>
      <c r="CP29" s="251" t="n">
        <f aca="false">SUMIF($N$55:$N$56,$N29,CP$55:CP$56)</f>
        <v>0</v>
      </c>
      <c r="CQ29" s="251" t="n">
        <f aca="false">SUMIF($N$55:$N$56,$N29,CQ$55:CQ$56)</f>
        <v>0</v>
      </c>
      <c r="CR29" s="251" t="n">
        <f aca="false">SUMIF($N$55:$N$56,$N29,CR$55:CR$56)</f>
        <v>0</v>
      </c>
      <c r="CS29" s="251" t="n">
        <f aca="false">SUMIF($N$55:$N$56,$N29,CS$55:CS$56)</f>
        <v>0</v>
      </c>
      <c r="CT29" s="251" t="n">
        <f aca="false">SUMIF($N$55:$N$56,$N29,CT$55:CT$56)</f>
        <v>0</v>
      </c>
      <c r="CU29" s="251" t="n">
        <f aca="false">SUMIF($N$55:$N$56,$N29,CU$55:CU$56)</f>
        <v>0</v>
      </c>
      <c r="CV29" s="251" t="n">
        <f aca="false">SUMIF($N$55:$N$56,$N29,CV$55:CV$56)</f>
        <v>0</v>
      </c>
      <c r="CW29" s="251" t="n">
        <f aca="false">SUMIF($N$55:$N$56,$N29,CW$55:CW$56)</f>
        <v>0</v>
      </c>
      <c r="CX29" s="251" t="n">
        <f aca="false">SUMIF($N$55:$N$56,$N29,CX$55:CX$56)</f>
        <v>0</v>
      </c>
      <c r="CY29" s="251" t="n">
        <f aca="false">SUMIF($N$55:$N$56,$N29,CY$55:CY$56)</f>
        <v>0</v>
      </c>
      <c r="CZ29" s="251" t="n">
        <f aca="false">SUMIF($N$55:$N$56,$N29,CZ$55:CZ$56)</f>
        <v>0</v>
      </c>
      <c r="DA29" s="251" t="n">
        <f aca="false">SUMIF($N$55:$N$56,$N29,DA$55:DA$56)</f>
        <v>0</v>
      </c>
      <c r="DB29" s="251" t="n">
        <f aca="false">SUMIF($N$55:$N$56,$N29,DB$55:DB$56)</f>
        <v>0</v>
      </c>
      <c r="DC29" s="251" t="n">
        <f aca="false">SUMIF($N$55:$N$56,$N29,DC$55:DC$56)</f>
        <v>0</v>
      </c>
      <c r="DD29" s="251" t="n">
        <f aca="false">SUMIF($N$55:$N$56,$N29,DD$55:DD$56)</f>
        <v>0</v>
      </c>
      <c r="DE29" s="251" t="n">
        <f aca="false">SUMIF($N$55:$N$56,$N29,DE$55:DE$56)</f>
        <v>0</v>
      </c>
      <c r="DF29" s="251" t="n">
        <f aca="false">SUMIF($N$55:$N$56,$N29,DF$55:DF$56)</f>
        <v>0</v>
      </c>
      <c r="DG29" s="251" t="n">
        <f aca="false">SUMIF($N$55:$N$56,$N29,DG$55:DG$56)</f>
        <v>0</v>
      </c>
      <c r="DH29" s="251" t="n">
        <f aca="false">SUMIF($N$55:$N$56,$N29,DH$55:DH$56)</f>
        <v>0</v>
      </c>
      <c r="DI29" s="251" t="n">
        <f aca="false">SUMIF($N$55:$N$56,$N29,DI$55:DI$56)</f>
        <v>0</v>
      </c>
      <c r="DJ29" s="251" t="n">
        <f aca="false">SUMIF($N$55:$N$56,$N29,DJ$55:DJ$56)</f>
        <v>0</v>
      </c>
      <c r="DK29" s="251" t="n">
        <f aca="false">SUMIF($N$55:$N$56,$N29,DK$55:DK$56)</f>
        <v>0</v>
      </c>
      <c r="DL29" s="251" t="n">
        <f aca="false">SUMIF($N$55:$N$56,$N29,DL$55:DL$56)</f>
        <v>0</v>
      </c>
      <c r="DM29" s="251" t="n">
        <f aca="false">SUMIF($N$55:$N$56,$N29,DM$55:DM$56)</f>
        <v>0</v>
      </c>
      <c r="DN29" s="251" t="n">
        <f aca="false">SUMIF($N$55:$N$56,$N29,DN$55:DN$56)</f>
        <v>0</v>
      </c>
      <c r="DO29" s="251" t="n">
        <f aca="false">SUMIF($N$55:$N$56,$N29,DO$55:DO$56)</f>
        <v>0</v>
      </c>
      <c r="DP29" s="251" t="n">
        <f aca="false">SUMIF($N$55:$N$56,$N29,DP$55:DP$56)</f>
        <v>0</v>
      </c>
      <c r="DQ29" s="251" t="n">
        <f aca="false">SUMIF($N$55:$N$56,$N29,DQ$55:DQ$56)</f>
        <v>0</v>
      </c>
      <c r="DR29" s="251" t="n">
        <f aca="false">SUMIF($N$55:$N$56,$N29,DR$55:DR$56)</f>
        <v>0</v>
      </c>
      <c r="DS29" s="251" t="n">
        <f aca="false">SUMIF($N$55:$N$56,$N29,DS$55:DS$56)</f>
        <v>0</v>
      </c>
      <c r="DT29" s="251" t="n">
        <f aca="false">SUMIF($N$55:$N$56,$N29,DT$55:DT$56)</f>
        <v>0</v>
      </c>
      <c r="DU29" s="251" t="n">
        <f aca="false">SUMIF($N$55:$N$56,$N29,DU$55:DU$56)</f>
        <v>0</v>
      </c>
      <c r="DV29" s="251" t="n">
        <f aca="false">SUMIF($N$55:$N$56,$N29,DV$55:DV$56)</f>
        <v>0</v>
      </c>
      <c r="DW29" s="251" t="n">
        <f aca="false">SUMIF($N$55:$N$56,$N29,DW$55:DW$56)</f>
        <v>0</v>
      </c>
      <c r="DX29" s="251" t="n">
        <f aca="false">SUMIF($N$55:$N$56,$N29,DX$55:DX$56)</f>
        <v>0</v>
      </c>
      <c r="DY29" s="251" t="n">
        <f aca="false">SUMIF($N$55:$N$56,$N29,DY$55:DY$56)</f>
        <v>0</v>
      </c>
      <c r="DZ29" s="251" t="n">
        <f aca="false">SUMIF($N$55:$N$56,$N29,DZ$55:DZ$56)</f>
        <v>0</v>
      </c>
      <c r="EA29" s="251" t="n">
        <f aca="false">SUMIF($N$55:$N$56,$N29,EA$55:EA$56)</f>
        <v>0</v>
      </c>
      <c r="EB29" s="251" t="n">
        <f aca="false">SUMIF($N$55:$N$56,$N29,EB$55:EB$56)</f>
        <v>0</v>
      </c>
      <c r="EC29" s="251" t="n">
        <f aca="false">SUMIF($N$55:$N$56,$N29,EC$55:EC$56)</f>
        <v>0</v>
      </c>
      <c r="ED29" s="251" t="n">
        <f aca="false">SUMIF($N$55:$N$56,$N29,ED$55:ED$56)</f>
        <v>0</v>
      </c>
      <c r="EE29" s="251" t="n">
        <f aca="false">SUMIF($N$55:$N$56,$N29,EE$55:EE$56)</f>
        <v>0</v>
      </c>
      <c r="EF29" s="251" t="n">
        <f aca="false">SUMIF($N$55:$N$56,$N29,EF$55:EF$56)</f>
        <v>0</v>
      </c>
      <c r="EG29" s="251" t="n">
        <f aca="false">SUMIF($N$55:$N$56,$N29,EG$55:EG$56)</f>
        <v>0</v>
      </c>
      <c r="EH29" s="251" t="n">
        <f aca="false">SUMIF($N$55:$N$56,$N29,EH$55:EH$56)</f>
        <v>0</v>
      </c>
      <c r="EI29" s="251" t="n">
        <f aca="false">SUMIF($N$55:$N$56,$N29,EI$55:EI$56)</f>
        <v>0</v>
      </c>
      <c r="EJ29" s="251" t="n">
        <f aca="false">SUMIF($N$55:$N$56,$N29,EJ$55:EJ$56)</f>
        <v>0</v>
      </c>
      <c r="EK29" s="251" t="n">
        <f aca="false">SUMIF($N$55:$N$56,$N29,EK$55:EK$56)</f>
        <v>0</v>
      </c>
      <c r="EL29" s="251" t="n">
        <f aca="false">SUMIF($N$55:$N$56,$N29,EL$55:EL$56)</f>
        <v>0</v>
      </c>
      <c r="EM29" s="251" t="n">
        <f aca="false">SUMIF($N$55:$N$56,$N29,EM$55:EM$56)</f>
        <v>0</v>
      </c>
      <c r="EN29" s="251" t="n">
        <f aca="false">SUMIF($N$55:$N$56,$N29,EN$55:EN$56)</f>
        <v>0</v>
      </c>
      <c r="EO29" s="251" t="n">
        <f aca="false">SUMIF($N$55:$N$56,$N29,EO$55:EO$56)</f>
        <v>0</v>
      </c>
      <c r="EP29" s="251" t="n">
        <f aca="false">SUMIF($N$55:$N$56,$N29,EP$55:EP$56)</f>
        <v>0</v>
      </c>
      <c r="EQ29" s="251" t="n">
        <f aca="false">SUMIF($N$55:$N$56,$N29,EQ$55:EQ$56)</f>
        <v>0</v>
      </c>
      <c r="ER29" s="210"/>
      <c r="ES29" s="210"/>
      <c r="ET29" s="210"/>
      <c r="EU29" s="210"/>
      <c r="EV29" s="210"/>
      <c r="EW29" s="210"/>
      <c r="EX29" s="210"/>
      <c r="EY29" s="210"/>
      <c r="EZ29" s="251" t="n">
        <f aca="false">SUMIF($N$55:$N$56,$N29,EZ$55:EZ$56)</f>
        <v>0</v>
      </c>
      <c r="FA29" s="251" t="n">
        <f aca="false">SUMIF($N$55:$N$56,$N29,FA$55:FA$56)</f>
        <v>0</v>
      </c>
      <c r="FB29" s="251" t="n">
        <f aca="false">SUMIF($N$55:$N$56,$N29,FB$55:FB$56)</f>
        <v>0</v>
      </c>
      <c r="FC29" s="251" t="n">
        <f aca="false">SUMIF($N$55:$N$56,$N29,FC$55:FC$56)</f>
        <v>0</v>
      </c>
      <c r="FD29" s="251" t="n">
        <f aca="false">SUMIF($N$55:$N$56,$N29,FD$55:FD$56)</f>
        <v>0</v>
      </c>
      <c r="FE29" s="251" t="n">
        <f aca="false">SUMIF($N$55:$N$56,$N29,FE$55:FE$56)</f>
        <v>0</v>
      </c>
      <c r="FF29" s="251" t="n">
        <f aca="false">SUMIF($N$55:$N$56,$N29,FF$55:FF$56)</f>
        <v>0</v>
      </c>
      <c r="FG29" s="251" t="n">
        <f aca="false">SUMIF($N$55:$N$56,$N29,FG$55:FG$56)</f>
        <v>0</v>
      </c>
      <c r="FH29" s="251" t="n">
        <f aca="false">SUMIF($N$55:$N$56,$N29,FH$55:FH$56)</f>
        <v>0</v>
      </c>
      <c r="FI29" s="251" t="n">
        <f aca="false">SUMIF($N$55:$N$56,$N29,FI$55:FI$56)</f>
        <v>0</v>
      </c>
      <c r="FJ29" s="251" t="n">
        <f aca="false">SUMIF($N$55:$N$56,$N29,FJ$55:FJ$56)</f>
        <v>0</v>
      </c>
      <c r="FK29" s="251" t="n">
        <f aca="false">SUMIF($N$55:$N$56,$N29,FK$55:FK$56)</f>
        <v>0</v>
      </c>
      <c r="FL29" s="251" t="n">
        <f aca="false">SUMIF($N$55:$N$56,$N29,FL$55:FL$56)</f>
        <v>0</v>
      </c>
      <c r="FM29" s="251" t="n">
        <f aca="false">SUMIF($N$55:$N$56,$N29,FM$55:FM$56)</f>
        <v>0</v>
      </c>
      <c r="FN29" s="251" t="n">
        <f aca="false">SUMIF($N$55:$N$56,$N29,FN$55:FN$56)</f>
        <v>0</v>
      </c>
      <c r="FO29" s="251" t="n">
        <f aca="false">SUMIF($N$55:$N$56,$N29,FO$55:FO$56)</f>
        <v>0</v>
      </c>
      <c r="FP29" s="251" t="n">
        <f aca="false">SUMIF($N$55:$N$56,$N29,FP$55:FP$56)</f>
        <v>0</v>
      </c>
      <c r="FQ29" s="251" t="n">
        <f aca="false">SUMIF($N$55:$N$56,$N29,FQ$55:FQ$56)</f>
        <v>0</v>
      </c>
      <c r="FR29" s="251" t="n">
        <f aca="false">SUMIF($N$55:$N$56,$N29,FR$55:FR$56)</f>
        <v>0</v>
      </c>
      <c r="FS29" s="251" t="n">
        <f aca="false">SUMIF($N$55:$N$56,$N29,FS$55:FS$56)</f>
        <v>0</v>
      </c>
      <c r="FT29" s="251" t="n">
        <f aca="false">SUMIF($N$55:$N$56,$N29,FT$55:FT$56)</f>
        <v>0</v>
      </c>
      <c r="FU29" s="251" t="n">
        <f aca="false">SUMIF($N$55:$N$56,$N29,FU$55:FU$56)</f>
        <v>0</v>
      </c>
      <c r="FV29" s="251" t="n">
        <f aca="false">SUMIF($N$55:$N$56,$N29,FV$55:FV$56)</f>
        <v>0</v>
      </c>
      <c r="FW29" s="251" t="n">
        <f aca="false">SUMIF($N$55:$N$56,$N29,FW$55:FW$56)</f>
        <v>0</v>
      </c>
      <c r="FX29" s="251" t="n">
        <f aca="false">SUMIF($N$55:$N$56,$N29,FX$55:FX$56)</f>
        <v>0</v>
      </c>
      <c r="FY29" s="251" t="n">
        <f aca="false">SUMIF($N$55:$N$56,$N29,FY$55:FY$56)</f>
        <v>0</v>
      </c>
      <c r="FZ29" s="251" t="n">
        <f aca="false">SUMIF($N$55:$N$56,$N29,FZ$55:FZ$56)</f>
        <v>0</v>
      </c>
      <c r="GA29" s="251" t="n">
        <f aca="false">SUMIF($N$55:$N$56,$N29,GA$55:GA$56)</f>
        <v>0</v>
      </c>
      <c r="GB29" s="251" t="n">
        <f aca="false">SUMIF($N$55:$N$56,$N29,GB$55:GB$56)</f>
        <v>0</v>
      </c>
      <c r="GC29" s="251" t="n">
        <f aca="false">SUMIF($N$55:$N$56,$N29,GC$55:GC$56)</f>
        <v>0</v>
      </c>
      <c r="GD29" s="251" t="n">
        <f aca="false">SUMIF($N$55:$N$56,$N29,GD$55:GD$56)</f>
        <v>0</v>
      </c>
      <c r="GE29" s="251" t="n">
        <f aca="false">SUMIF($N$55:$N$56,$N29,GE$55:GE$56)</f>
        <v>0</v>
      </c>
      <c r="GF29" s="252"/>
      <c r="GG29" s="252"/>
      <c r="GH29" s="252"/>
      <c r="GI29" s="252"/>
      <c r="GJ29" s="252"/>
      <c r="GK29" s="252"/>
      <c r="GL29" s="252"/>
      <c r="GM29" s="252"/>
    </row>
    <row r="30" customFormat="false" ht="12" hidden="true" customHeight="true" outlineLevel="0" collapsed="false">
      <c r="F30" s="246" t="s">
        <v>189</v>
      </c>
      <c r="G30" s="247"/>
      <c r="H30" s="206" t="s">
        <v>190</v>
      </c>
      <c r="I30" s="214" t="s">
        <v>182</v>
      </c>
      <c r="J30" s="248" t="s">
        <v>155</v>
      </c>
      <c r="K30" s="253"/>
      <c r="L30" s="253"/>
      <c r="M30" s="253"/>
      <c r="N30" s="250" t="str">
        <f aca="false">F30&amp;"::"&amp;L9</f>
        <v>6.1.1::ACTI</v>
      </c>
      <c r="O30" s="253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51" t="n">
        <f aca="false">IF(AV32=0,0,AV33*1000/AV32)</f>
        <v>0</v>
      </c>
      <c r="AW30" s="251" t="n">
        <f aca="false">IF(AW32=0,0,AW33*1000/AW32)</f>
        <v>0</v>
      </c>
      <c r="AX30" s="251" t="n">
        <f aca="false">IF(AX32=0,0,AX33*1000/AX32)</f>
        <v>0</v>
      </c>
      <c r="AY30" s="251" t="n">
        <f aca="false">IF(AY32=0,0,AY33*1000/AY32)</f>
        <v>0</v>
      </c>
      <c r="AZ30" s="251" t="n">
        <f aca="false">IF(AZ32=0,0,AZ33*1000/AZ32)</f>
        <v>0</v>
      </c>
      <c r="BA30" s="251" t="n">
        <f aca="false">IF(BA32=0,0,BA33*1000/BA32)</f>
        <v>0</v>
      </c>
      <c r="BB30" s="251" t="n">
        <f aca="false">IF(BB32=0,0,BB33*1000/BB32)</f>
        <v>0</v>
      </c>
      <c r="BC30" s="251" t="n">
        <f aca="false">IF(BC32=0,0,BC33*1000/BC32)</f>
        <v>0</v>
      </c>
      <c r="BD30" s="251" t="n">
        <f aca="false">IF(BD32=0,0,BD33*1000/BD32)</f>
        <v>0</v>
      </c>
      <c r="BE30" s="251" t="n">
        <f aca="false">IF(BE32=0,0,BE33*1000/BE32)</f>
        <v>0</v>
      </c>
      <c r="BF30" s="251" t="n">
        <f aca="false">IF(BF32=0,0,BF33*1000/BF32)</f>
        <v>0</v>
      </c>
      <c r="BG30" s="251" t="n">
        <f aca="false">IF(BG32=0,0,BG33*1000/BG32)</f>
        <v>0</v>
      </c>
      <c r="BH30" s="251" t="n">
        <f aca="false">IF(BH32=0,0,BH33*1000/BH32)</f>
        <v>0</v>
      </c>
      <c r="BI30" s="251" t="n">
        <f aca="false">IF(BI32=0,0,BI33*1000/BI32)</f>
        <v>0</v>
      </c>
      <c r="BJ30" s="251" t="n">
        <f aca="false">IF(BJ32=0,0,BJ33*1000/BJ32)</f>
        <v>0</v>
      </c>
      <c r="BK30" s="251" t="n">
        <f aca="false">IF(BK32=0,0,BK33*1000/BK32)</f>
        <v>0</v>
      </c>
      <c r="BL30" s="251" t="n">
        <f aca="false">IF(BL32=0,0,BL33*1000/BL32)</f>
        <v>0</v>
      </c>
      <c r="BM30" s="251" t="n">
        <f aca="false">IF(BM32=0,0,BM33*1000/BM32)</f>
        <v>0</v>
      </c>
      <c r="BN30" s="251" t="n">
        <f aca="false">IF(BN32=0,0,BN33*1000/BN32)</f>
        <v>0</v>
      </c>
      <c r="BO30" s="251" t="n">
        <f aca="false">IF(BO32=0,0,BO33*1000/BO32)</f>
        <v>0</v>
      </c>
      <c r="BP30" s="251" t="n">
        <f aca="false">IF(BP32=0,0,BP33*1000/BP32)</f>
        <v>0</v>
      </c>
      <c r="BQ30" s="251" t="n">
        <f aca="false">IF(BQ32=0,0,BQ33*1000/BQ32)</f>
        <v>0</v>
      </c>
      <c r="BR30" s="251" t="n">
        <f aca="false">IF(BR32=0,0,BR33*1000/BR32)</f>
        <v>0</v>
      </c>
      <c r="BS30" s="251" t="n">
        <f aca="false">IF(BS32=0,0,BS33*1000/BS32)</f>
        <v>0</v>
      </c>
      <c r="BT30" s="251" t="n">
        <f aca="false">IF(BT32=0,0,BT33*1000/BT32)</f>
        <v>0</v>
      </c>
      <c r="BU30" s="251" t="n">
        <f aca="false">IF(BU32=0,0,BU33*1000/BU32)</f>
        <v>0</v>
      </c>
      <c r="BV30" s="251" t="n">
        <f aca="false">IF(BV32=0,0,BV33*1000/BV32)</f>
        <v>0</v>
      </c>
      <c r="BW30" s="251" t="n">
        <f aca="false">IF(BW32=0,0,BW33*1000/BW32)</f>
        <v>0</v>
      </c>
      <c r="BX30" s="251" t="n">
        <f aca="false">IF(BX32=0,0,BX33*1000/BX32)</f>
        <v>0</v>
      </c>
      <c r="BY30" s="251" t="n">
        <f aca="false">IF(BY32=0,0,BY33*1000/BY32)</f>
        <v>0</v>
      </c>
      <c r="BZ30" s="251" t="n">
        <f aca="false">IF(BZ32=0,0,BZ33*1000/BZ32)</f>
        <v>0</v>
      </c>
      <c r="CA30" s="251" t="n">
        <f aca="false">IF(CA32=0,0,CA33*1000/CA32)</f>
        <v>0</v>
      </c>
      <c r="CB30" s="251" t="n">
        <f aca="false">IF(CB32=0,0,CB33*1000/CB32)</f>
        <v>0</v>
      </c>
      <c r="CC30" s="251" t="n">
        <f aca="false">IF(CC32=0,0,CC33*1000/CC32)</f>
        <v>0</v>
      </c>
      <c r="CD30" s="251" t="n">
        <f aca="false">IF(CD32=0,0,CD33*1000/CD32)</f>
        <v>0</v>
      </c>
      <c r="CE30" s="251" t="n">
        <f aca="false">IF(CE32=0,0,CE33*1000/CE32)</f>
        <v>0</v>
      </c>
      <c r="CF30" s="251" t="n">
        <f aca="false">IF(CF32=0,0,CF33*1000/CF32)</f>
        <v>0</v>
      </c>
      <c r="CG30" s="251" t="n">
        <f aca="false">IF(CG32=0,0,CG33*1000/CG32)</f>
        <v>0</v>
      </c>
      <c r="CH30" s="251" t="n">
        <f aca="false">IF(CH32=0,0,CH33*1000/CH32)</f>
        <v>0</v>
      </c>
      <c r="CI30" s="251" t="n">
        <f aca="false">IF(CI32=0,0,CI33*1000/CI32)</f>
        <v>0</v>
      </c>
      <c r="CJ30" s="251" t="n">
        <f aca="false">IF(CJ32=0,0,CJ33*1000/CJ32)</f>
        <v>0</v>
      </c>
      <c r="CK30" s="251" t="n">
        <f aca="false">IF(CK32=0,0,CK33*1000/CK32)</f>
        <v>0</v>
      </c>
      <c r="CL30" s="251" t="n">
        <f aca="false">IF(CL32=0,0,CL33*1000/CL32)</f>
        <v>0</v>
      </c>
      <c r="CM30" s="251" t="n">
        <f aca="false">IF(CM32=0,0,CM33*1000/CM32)</f>
        <v>0</v>
      </c>
      <c r="CN30" s="251" t="n">
        <f aca="false">IF(CN32=0,0,CN33*1000/CN32)</f>
        <v>0</v>
      </c>
      <c r="CO30" s="251" t="n">
        <f aca="false">IF(CO32=0,0,CO33*1000/CO32)</f>
        <v>0</v>
      </c>
      <c r="CP30" s="251" t="n">
        <f aca="false">IF(CP32=0,0,CP33*1000/CP32)</f>
        <v>0</v>
      </c>
      <c r="CQ30" s="251" t="n">
        <f aca="false">IF(CQ32=0,0,CQ33*1000/CQ32)</f>
        <v>0</v>
      </c>
      <c r="CR30" s="251" t="n">
        <f aca="false">IF(CR32=0,0,CR33*1000/CR32)</f>
        <v>0</v>
      </c>
      <c r="CS30" s="251" t="n">
        <f aca="false">IF(CS32=0,0,CS33*1000/CS32)</f>
        <v>0</v>
      </c>
      <c r="CT30" s="251" t="n">
        <f aca="false">IF(CT32=0,0,CT33*1000/CT32)</f>
        <v>0</v>
      </c>
      <c r="CU30" s="251" t="n">
        <f aca="false">IF(CU32=0,0,CU33*1000/CU32)</f>
        <v>0</v>
      </c>
      <c r="CV30" s="251" t="n">
        <f aca="false">IF(CV32=0,0,CV33*1000/CV32)</f>
        <v>0</v>
      </c>
      <c r="CW30" s="251" t="n">
        <f aca="false">IF(CW32=0,0,CW33*1000/CW32)</f>
        <v>0</v>
      </c>
      <c r="CX30" s="251" t="n">
        <f aca="false">IF(CX32=0,0,CX33*1000/CX32)</f>
        <v>0</v>
      </c>
      <c r="CY30" s="251" t="n">
        <f aca="false">IF(CY32=0,0,CY33*1000/CY32)</f>
        <v>0</v>
      </c>
      <c r="CZ30" s="251" t="n">
        <f aca="false">IF(CZ32=0,0,CZ33*1000/CZ32)</f>
        <v>0</v>
      </c>
      <c r="DA30" s="251" t="n">
        <f aca="false">IF(DA32=0,0,DA33*1000/DA32)</f>
        <v>0</v>
      </c>
      <c r="DB30" s="251" t="n">
        <f aca="false">IF(DB32=0,0,DB33*1000/DB32)</f>
        <v>0</v>
      </c>
      <c r="DC30" s="251" t="n">
        <f aca="false">IF(DC32=0,0,DC33*1000/DC32)</f>
        <v>0</v>
      </c>
      <c r="DD30" s="251" t="n">
        <f aca="false">IF(DD32=0,0,DD33*1000/DD32)</f>
        <v>0</v>
      </c>
      <c r="DE30" s="251" t="n">
        <f aca="false">IF(DE32=0,0,DE33*1000/DE32)</f>
        <v>0</v>
      </c>
      <c r="DF30" s="251" t="n">
        <f aca="false">IF(DF32=0,0,DF33*1000/DF32)</f>
        <v>0</v>
      </c>
      <c r="DG30" s="251" t="n">
        <f aca="false">IF(DG32=0,0,DG33*1000/DG32)</f>
        <v>0</v>
      </c>
      <c r="DH30" s="251" t="n">
        <f aca="false">IF(DH32=0,0,DH33*1000/DH32)</f>
        <v>0</v>
      </c>
      <c r="DI30" s="251" t="n">
        <f aca="false">IF(DI32=0,0,DI33*1000/DI32)</f>
        <v>0</v>
      </c>
      <c r="DJ30" s="251" t="n">
        <f aca="false">IF(DJ32=0,0,DJ33*1000/DJ32)</f>
        <v>0</v>
      </c>
      <c r="DK30" s="251" t="n">
        <f aca="false">IF(DK32=0,0,DK33*1000/DK32)</f>
        <v>0</v>
      </c>
      <c r="DL30" s="251" t="n">
        <f aca="false">IF(DL32=0,0,DL33*1000/DL32)</f>
        <v>0</v>
      </c>
      <c r="DM30" s="251" t="n">
        <f aca="false">IF(DM32=0,0,DM33*1000/DM32)</f>
        <v>0</v>
      </c>
      <c r="DN30" s="251" t="n">
        <f aca="false">IF(DN32=0,0,DN33*1000/DN32)</f>
        <v>0</v>
      </c>
      <c r="DO30" s="251" t="n">
        <f aca="false">IF(DO32=0,0,DO33*1000/DO32)</f>
        <v>0</v>
      </c>
      <c r="DP30" s="251" t="n">
        <f aca="false">IF(DP32=0,0,DP33*1000/DP32)</f>
        <v>0</v>
      </c>
      <c r="DQ30" s="251" t="n">
        <f aca="false">IF(DQ32=0,0,DQ33*1000/DQ32)</f>
        <v>0</v>
      </c>
      <c r="DR30" s="251" t="n">
        <f aca="false">IF(DR32=0,0,DR33*1000/DR32)</f>
        <v>0</v>
      </c>
      <c r="DS30" s="251" t="n">
        <f aca="false">IF(DS32=0,0,DS33*1000/DS32)</f>
        <v>0</v>
      </c>
      <c r="DT30" s="251" t="n">
        <f aca="false">IF(DT32=0,0,DT33*1000/DT32)</f>
        <v>0</v>
      </c>
      <c r="DU30" s="251" t="n">
        <f aca="false">IF(DU32=0,0,DU33*1000/DU32)</f>
        <v>0</v>
      </c>
      <c r="DV30" s="251" t="n">
        <f aca="false">IF(DV32=0,0,DV33*1000/DV32)</f>
        <v>0</v>
      </c>
      <c r="DW30" s="251" t="n">
        <f aca="false">IF(DW32=0,0,DW33*1000/DW32)</f>
        <v>0</v>
      </c>
      <c r="DX30" s="251" t="n">
        <f aca="false">IF(DX32=0,0,DX33*1000/DX32)</f>
        <v>0</v>
      </c>
      <c r="DY30" s="251" t="n">
        <f aca="false">IF(DY32=0,0,DY33*1000/DY32)</f>
        <v>0</v>
      </c>
      <c r="DZ30" s="251" t="n">
        <f aca="false">IF(DZ32=0,0,DZ33*1000/DZ32)</f>
        <v>0</v>
      </c>
      <c r="EA30" s="251" t="n">
        <f aca="false">IF(EA32=0,0,EA33*1000/EA32)</f>
        <v>0</v>
      </c>
      <c r="EB30" s="251" t="n">
        <f aca="false">IF(EB32=0,0,EB33*1000/EB32)</f>
        <v>0</v>
      </c>
      <c r="EC30" s="251" t="n">
        <f aca="false">IF(EC32=0,0,EC33*1000/EC32)</f>
        <v>0</v>
      </c>
      <c r="ED30" s="251" t="n">
        <f aca="false">IF(ED32=0,0,ED33*1000/ED32)</f>
        <v>0</v>
      </c>
      <c r="EE30" s="251" t="n">
        <f aca="false">IF(EE32=0,0,EE33*1000/EE32)</f>
        <v>0</v>
      </c>
      <c r="EF30" s="251" t="n">
        <f aca="false">IF(EF32=0,0,EF33*1000/EF32)</f>
        <v>0</v>
      </c>
      <c r="EG30" s="251" t="n">
        <f aca="false">IF(EG32=0,0,EG33*1000/EG32)</f>
        <v>0</v>
      </c>
      <c r="EH30" s="251" t="n">
        <f aca="false">IF(EH32=0,0,EH33*1000/EH32)</f>
        <v>0</v>
      </c>
      <c r="EI30" s="251" t="n">
        <f aca="false">IF(EI32=0,0,EI33*1000/EI32)</f>
        <v>0</v>
      </c>
      <c r="EJ30" s="251" t="n">
        <f aca="false">IF(EJ32=0,0,EJ33*1000/EJ32)</f>
        <v>0</v>
      </c>
      <c r="EK30" s="251" t="n">
        <f aca="false">IF(EK32=0,0,EK33*1000/EK32)</f>
        <v>0</v>
      </c>
      <c r="EL30" s="251" t="n">
        <f aca="false">IF(EL32=0,0,EL33*1000/EL32)</f>
        <v>0</v>
      </c>
      <c r="EM30" s="251" t="n">
        <f aca="false">IF(EM32=0,0,EM33*1000/EM32)</f>
        <v>0</v>
      </c>
      <c r="EN30" s="251" t="n">
        <f aca="false">IF(EN32=0,0,EN33*1000/EN32)</f>
        <v>0</v>
      </c>
      <c r="EO30" s="251" t="n">
        <f aca="false">IF(EO32=0,0,EO33*1000/EO32)</f>
        <v>0</v>
      </c>
      <c r="EP30" s="251" t="n">
        <f aca="false">IF(EP32=0,0,EP33*1000/EP32)</f>
        <v>0</v>
      </c>
      <c r="EQ30" s="251" t="n">
        <f aca="false">IF(EQ32=0,0,EQ33*1000/EQ32)</f>
        <v>0</v>
      </c>
      <c r="ER30" s="210"/>
      <c r="ES30" s="210"/>
      <c r="ET30" s="210"/>
      <c r="EU30" s="210"/>
      <c r="EV30" s="210"/>
      <c r="EW30" s="210"/>
      <c r="EX30" s="210"/>
      <c r="EY30" s="210"/>
      <c r="EZ30" s="251" t="n">
        <f aca="false">IF(EZ32=0,0,EZ33*1000/EZ32)</f>
        <v>0</v>
      </c>
      <c r="FA30" s="251" t="n">
        <f aca="false">IF(FA32=0,0,FA33*1000/FA32)</f>
        <v>0</v>
      </c>
      <c r="FB30" s="251" t="n">
        <f aca="false">IF(FB32=0,0,FB33*1000/FB32)</f>
        <v>0</v>
      </c>
      <c r="FC30" s="251" t="n">
        <f aca="false">IF(FC32=0,0,FC33*1000/FC32)</f>
        <v>0</v>
      </c>
      <c r="FD30" s="251" t="n">
        <f aca="false">IF(FD32=0,0,FD33*1000/FD32)</f>
        <v>0</v>
      </c>
      <c r="FE30" s="251" t="n">
        <f aca="false">IF(FE32=0,0,FE33*1000/FE32)</f>
        <v>0</v>
      </c>
      <c r="FF30" s="251" t="n">
        <f aca="false">IF(FF32=0,0,FF33*1000/FF32)</f>
        <v>0</v>
      </c>
      <c r="FG30" s="251" t="n">
        <f aca="false">IF(FG32=0,0,FG33*1000/FG32)</f>
        <v>0</v>
      </c>
      <c r="FH30" s="251" t="n">
        <f aca="false">IF(FH32=0,0,FH33*1000/FH32)</f>
        <v>0</v>
      </c>
      <c r="FI30" s="251" t="n">
        <f aca="false">IF(FI32=0,0,FI33*1000/FI32)</f>
        <v>0</v>
      </c>
      <c r="FJ30" s="251" t="n">
        <f aca="false">IF(FJ32=0,0,FJ33*1000/FJ32)</f>
        <v>0</v>
      </c>
      <c r="FK30" s="251" t="n">
        <f aca="false">IF(FK32=0,0,FK33*1000/FK32)</f>
        <v>0</v>
      </c>
      <c r="FL30" s="251" t="n">
        <f aca="false">IF(FL32=0,0,FL33*1000/FL32)</f>
        <v>0</v>
      </c>
      <c r="FM30" s="251" t="n">
        <f aca="false">IF(FM32=0,0,FM33*1000/FM32)</f>
        <v>0</v>
      </c>
      <c r="FN30" s="251" t="n">
        <f aca="false">IF(FN32=0,0,FN33*1000/FN32)</f>
        <v>0</v>
      </c>
      <c r="FO30" s="251" t="n">
        <f aca="false">IF(FO32=0,0,FO33*1000/FO32)</f>
        <v>0</v>
      </c>
      <c r="FP30" s="251" t="n">
        <f aca="false">IF(FP32=0,0,FP33*1000/FP32)</f>
        <v>0</v>
      </c>
      <c r="FQ30" s="251" t="n">
        <f aca="false">IF(FQ32=0,0,FQ33*1000/FQ32)</f>
        <v>0</v>
      </c>
      <c r="FR30" s="251" t="n">
        <f aca="false">IF(FR32=0,0,FR33*1000/FR32)</f>
        <v>0</v>
      </c>
      <c r="FS30" s="251" t="n">
        <f aca="false">IF(FS32=0,0,FS33*1000/FS32)</f>
        <v>0</v>
      </c>
      <c r="FT30" s="251" t="n">
        <f aca="false">IF(FT32=0,0,FT33*1000/FT32)</f>
        <v>0</v>
      </c>
      <c r="FU30" s="251" t="n">
        <f aca="false">IF(FU32=0,0,FU33*1000/FU32)</f>
        <v>0</v>
      </c>
      <c r="FV30" s="251" t="n">
        <f aca="false">IF(FV32=0,0,FV33*1000/FV32)</f>
        <v>0</v>
      </c>
      <c r="FW30" s="251" t="n">
        <f aca="false">IF(FW32=0,0,FW33*1000/FW32)</f>
        <v>0</v>
      </c>
      <c r="FX30" s="251" t="n">
        <f aca="false">IF(FX32=0,0,FX33*1000/FX32)</f>
        <v>0</v>
      </c>
      <c r="FY30" s="251" t="n">
        <f aca="false">IF(FY32=0,0,FY33*1000/FY32)</f>
        <v>0</v>
      </c>
      <c r="FZ30" s="251" t="n">
        <f aca="false">IF(FZ32=0,0,FZ33*1000/FZ32)</f>
        <v>0</v>
      </c>
      <c r="GA30" s="251" t="n">
        <f aca="false">IF(GA32=0,0,GA33*1000/GA32)</f>
        <v>0</v>
      </c>
      <c r="GB30" s="251" t="n">
        <f aca="false">IF(GB32=0,0,GB33*1000/GB32)</f>
        <v>0</v>
      </c>
      <c r="GC30" s="251" t="n">
        <f aca="false">IF(GC32=0,0,GC33*1000/GC32)</f>
        <v>0</v>
      </c>
      <c r="GD30" s="251" t="n">
        <f aca="false">IF(GD32=0,0,GD33*1000/GD32)</f>
        <v>0</v>
      </c>
      <c r="GE30" s="251" t="n">
        <f aca="false">IF(GE32=0,0,GE33*1000/GE32)</f>
        <v>0</v>
      </c>
      <c r="GF30" s="252"/>
      <c r="GG30" s="252"/>
      <c r="GH30" s="252"/>
      <c r="GI30" s="252"/>
      <c r="GJ30" s="252"/>
      <c r="GK30" s="252"/>
      <c r="GL30" s="252"/>
      <c r="GM30" s="252"/>
    </row>
    <row r="31" customFormat="false" ht="12" hidden="true" customHeight="true" outlineLevel="0" collapsed="false">
      <c r="F31" s="246" t="s">
        <v>191</v>
      </c>
      <c r="G31" s="247"/>
      <c r="H31" s="206"/>
      <c r="I31" s="214"/>
      <c r="J31" s="248" t="s">
        <v>157</v>
      </c>
      <c r="K31" s="253"/>
      <c r="L31" s="253"/>
      <c r="M31" s="253"/>
      <c r="N31" s="250" t="str">
        <f aca="false">F31&amp;"::"&amp;L9</f>
        <v>6.1.2::ACTI</v>
      </c>
      <c r="O31" s="253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51" t="n">
        <f aca="false">IF(AV32=0,0,AV34*1000/AV32)</f>
        <v>0</v>
      </c>
      <c r="AW31" s="251" t="n">
        <f aca="false">IF(AW32=0,0,AW34*1000/AW32)</f>
        <v>0</v>
      </c>
      <c r="AX31" s="251" t="n">
        <f aca="false">IF(AX32=0,0,AX34*1000/AX32)</f>
        <v>0</v>
      </c>
      <c r="AY31" s="251" t="n">
        <f aca="false">IF(AY32=0,0,AY34*1000/AY32)</f>
        <v>0</v>
      </c>
      <c r="AZ31" s="251" t="n">
        <f aca="false">IF(AZ32=0,0,AZ34*1000/AZ32)</f>
        <v>0</v>
      </c>
      <c r="BA31" s="251" t="n">
        <f aca="false">IF(BA32=0,0,BA34*1000/BA32)</f>
        <v>0</v>
      </c>
      <c r="BB31" s="251" t="n">
        <f aca="false">IF(BB32=0,0,BB34*1000/BB32)</f>
        <v>0</v>
      </c>
      <c r="BC31" s="251" t="n">
        <f aca="false">IF(BC32=0,0,BC34*1000/BC32)</f>
        <v>0</v>
      </c>
      <c r="BD31" s="251" t="n">
        <f aca="false">IF(BD32=0,0,BD34*1000/BD32)</f>
        <v>0</v>
      </c>
      <c r="BE31" s="251" t="n">
        <f aca="false">IF(BE32=0,0,BE34*1000/BE32)</f>
        <v>0</v>
      </c>
      <c r="BF31" s="251" t="n">
        <f aca="false">IF(BF32=0,0,BF34*1000/BF32)</f>
        <v>0</v>
      </c>
      <c r="BG31" s="251" t="n">
        <f aca="false">IF(BG32=0,0,BG34*1000/BG32)</f>
        <v>0</v>
      </c>
      <c r="BH31" s="251" t="n">
        <f aca="false">IF(BH32=0,0,BH34*1000/BH32)</f>
        <v>0</v>
      </c>
      <c r="BI31" s="251" t="n">
        <f aca="false">IF(BI32=0,0,BI34*1000/BI32)</f>
        <v>0</v>
      </c>
      <c r="BJ31" s="251" t="n">
        <f aca="false">IF(BJ32=0,0,BJ34*1000/BJ32)</f>
        <v>0</v>
      </c>
      <c r="BK31" s="251" t="n">
        <f aca="false">IF(BK32=0,0,BK34*1000/BK32)</f>
        <v>0</v>
      </c>
      <c r="BL31" s="251" t="n">
        <f aca="false">IF(BL32=0,0,BL34*1000/BL32)</f>
        <v>0</v>
      </c>
      <c r="BM31" s="251" t="n">
        <f aca="false">IF(BM32=0,0,BM34*1000/BM32)</f>
        <v>0</v>
      </c>
      <c r="BN31" s="251" t="n">
        <f aca="false">IF(BN32=0,0,BN34*1000/BN32)</f>
        <v>0</v>
      </c>
      <c r="BO31" s="251" t="n">
        <f aca="false">IF(BO32=0,0,BO34*1000/BO32)</f>
        <v>0</v>
      </c>
      <c r="BP31" s="251" t="n">
        <f aca="false">IF(BP32=0,0,BP34*1000/BP32)</f>
        <v>0</v>
      </c>
      <c r="BQ31" s="251" t="n">
        <f aca="false">IF(BQ32=0,0,BQ34*1000/BQ32)</f>
        <v>0</v>
      </c>
      <c r="BR31" s="251" t="n">
        <f aca="false">IF(BR32=0,0,BR34*1000/BR32)</f>
        <v>0</v>
      </c>
      <c r="BS31" s="251" t="n">
        <f aca="false">IF(BS32=0,0,BS34*1000/BS32)</f>
        <v>0</v>
      </c>
      <c r="BT31" s="251" t="n">
        <f aca="false">IF(BT32=0,0,BT34*1000/BT32)</f>
        <v>0</v>
      </c>
      <c r="BU31" s="251" t="n">
        <f aca="false">IF(BU32=0,0,BU34*1000/BU32)</f>
        <v>0</v>
      </c>
      <c r="BV31" s="251" t="n">
        <f aca="false">IF(BV32=0,0,BV34*1000/BV32)</f>
        <v>0</v>
      </c>
      <c r="BW31" s="251" t="n">
        <f aca="false">IF(BW32=0,0,BW34*1000/BW32)</f>
        <v>0</v>
      </c>
      <c r="BX31" s="251" t="n">
        <f aca="false">IF(BX32=0,0,BX34*1000/BX32)</f>
        <v>0</v>
      </c>
      <c r="BY31" s="251" t="n">
        <f aca="false">IF(BY32=0,0,BY34*1000/BY32)</f>
        <v>0</v>
      </c>
      <c r="BZ31" s="251" t="n">
        <f aca="false">IF(BZ32=0,0,BZ34*1000/BZ32)</f>
        <v>0</v>
      </c>
      <c r="CA31" s="251" t="n">
        <f aca="false">IF(CA32=0,0,CA34*1000/CA32)</f>
        <v>0</v>
      </c>
      <c r="CB31" s="251" t="n">
        <f aca="false">IF(CB32=0,0,CB34*1000/CB32)</f>
        <v>0</v>
      </c>
      <c r="CC31" s="251" t="n">
        <f aca="false">IF(CC32=0,0,CC34*1000/CC32)</f>
        <v>0</v>
      </c>
      <c r="CD31" s="251" t="n">
        <f aca="false">IF(CD32=0,0,CD34*1000/CD32)</f>
        <v>0</v>
      </c>
      <c r="CE31" s="251" t="n">
        <f aca="false">IF(CE32=0,0,CE34*1000/CE32)</f>
        <v>0</v>
      </c>
      <c r="CF31" s="251" t="n">
        <f aca="false">IF(CF32=0,0,CF34*1000/CF32)</f>
        <v>0</v>
      </c>
      <c r="CG31" s="251" t="n">
        <f aca="false">IF(CG32=0,0,CG34*1000/CG32)</f>
        <v>0</v>
      </c>
      <c r="CH31" s="251" t="n">
        <f aca="false">IF(CH32=0,0,CH34*1000/CH32)</f>
        <v>0</v>
      </c>
      <c r="CI31" s="251" t="n">
        <f aca="false">IF(CI32=0,0,CI34*1000/CI32)</f>
        <v>0</v>
      </c>
      <c r="CJ31" s="251" t="n">
        <f aca="false">IF(CJ32=0,0,CJ34*1000/CJ32)</f>
        <v>0</v>
      </c>
      <c r="CK31" s="251" t="n">
        <f aca="false">IF(CK32=0,0,CK34*1000/CK32)</f>
        <v>0</v>
      </c>
      <c r="CL31" s="251" t="n">
        <f aca="false">IF(CL32=0,0,CL34*1000/CL32)</f>
        <v>0</v>
      </c>
      <c r="CM31" s="251" t="n">
        <f aca="false">IF(CM32=0,0,CM34*1000/CM32)</f>
        <v>0</v>
      </c>
      <c r="CN31" s="251" t="n">
        <f aca="false">IF(CN32=0,0,CN34*1000/CN32)</f>
        <v>0</v>
      </c>
      <c r="CO31" s="251" t="n">
        <f aca="false">IF(CO32=0,0,CO34*1000/CO32)</f>
        <v>0</v>
      </c>
      <c r="CP31" s="251" t="n">
        <f aca="false">IF(CP32=0,0,CP34*1000/CP32)</f>
        <v>0</v>
      </c>
      <c r="CQ31" s="251" t="n">
        <f aca="false">IF(CQ32=0,0,CQ34*1000/CQ32)</f>
        <v>0</v>
      </c>
      <c r="CR31" s="251" t="n">
        <f aca="false">IF(CR32=0,0,CR34*1000/CR32)</f>
        <v>0</v>
      </c>
      <c r="CS31" s="251" t="n">
        <f aca="false">IF(CS32=0,0,CS34*1000/CS32)</f>
        <v>0</v>
      </c>
      <c r="CT31" s="251" t="n">
        <f aca="false">IF(CT32=0,0,CT34*1000/CT32)</f>
        <v>0</v>
      </c>
      <c r="CU31" s="251" t="n">
        <f aca="false">IF(CU32=0,0,CU34*1000/CU32)</f>
        <v>0</v>
      </c>
      <c r="CV31" s="251" t="n">
        <f aca="false">IF(CV32=0,0,CV34*1000/CV32)</f>
        <v>0</v>
      </c>
      <c r="CW31" s="251" t="n">
        <f aca="false">IF(CW32=0,0,CW34*1000/CW32)</f>
        <v>0</v>
      </c>
      <c r="CX31" s="251" t="n">
        <f aca="false">IF(CX32=0,0,CX34*1000/CX32)</f>
        <v>0</v>
      </c>
      <c r="CY31" s="251" t="n">
        <f aca="false">IF(CY32=0,0,CY34*1000/CY32)</f>
        <v>0</v>
      </c>
      <c r="CZ31" s="251" t="n">
        <f aca="false">IF(CZ32=0,0,CZ34*1000/CZ32)</f>
        <v>0</v>
      </c>
      <c r="DA31" s="251" t="n">
        <f aca="false">IF(DA32=0,0,DA34*1000/DA32)</f>
        <v>0</v>
      </c>
      <c r="DB31" s="251" t="n">
        <f aca="false">IF(DB32=0,0,DB34*1000/DB32)</f>
        <v>0</v>
      </c>
      <c r="DC31" s="251" t="n">
        <f aca="false">IF(DC32=0,0,DC34*1000/DC32)</f>
        <v>0</v>
      </c>
      <c r="DD31" s="251" t="n">
        <f aca="false">IF(DD32=0,0,DD34*1000/DD32)</f>
        <v>0</v>
      </c>
      <c r="DE31" s="251" t="n">
        <f aca="false">IF(DE32=0,0,DE34*1000/DE32)</f>
        <v>0</v>
      </c>
      <c r="DF31" s="251" t="n">
        <f aca="false">IF(DF32=0,0,DF34*1000/DF32)</f>
        <v>0</v>
      </c>
      <c r="DG31" s="251" t="n">
        <f aca="false">IF(DG32=0,0,DG34*1000/DG32)</f>
        <v>0</v>
      </c>
      <c r="DH31" s="251" t="n">
        <f aca="false">IF(DH32=0,0,DH34*1000/DH32)</f>
        <v>0</v>
      </c>
      <c r="DI31" s="251" t="n">
        <f aca="false">IF(DI32=0,0,DI34*1000/DI32)</f>
        <v>0</v>
      </c>
      <c r="DJ31" s="251" t="n">
        <f aca="false">IF(DJ32=0,0,DJ34*1000/DJ32)</f>
        <v>0</v>
      </c>
      <c r="DK31" s="251" t="n">
        <f aca="false">IF(DK32=0,0,DK34*1000/DK32)</f>
        <v>0</v>
      </c>
      <c r="DL31" s="251" t="n">
        <f aca="false">IF(DL32=0,0,DL34*1000/DL32)</f>
        <v>0</v>
      </c>
      <c r="DM31" s="251" t="n">
        <f aca="false">IF(DM32=0,0,DM34*1000/DM32)</f>
        <v>0</v>
      </c>
      <c r="DN31" s="251" t="n">
        <f aca="false">IF(DN32=0,0,DN34*1000/DN32)</f>
        <v>0</v>
      </c>
      <c r="DO31" s="251" t="n">
        <f aca="false">IF(DO32=0,0,DO34*1000/DO32)</f>
        <v>0</v>
      </c>
      <c r="DP31" s="251" t="n">
        <f aca="false">IF(DP32=0,0,DP34*1000/DP32)</f>
        <v>0</v>
      </c>
      <c r="DQ31" s="251" t="n">
        <f aca="false">IF(DQ32=0,0,DQ34*1000/DQ32)</f>
        <v>0</v>
      </c>
      <c r="DR31" s="251" t="n">
        <f aca="false">IF(DR32=0,0,DR34*1000/DR32)</f>
        <v>0</v>
      </c>
      <c r="DS31" s="251" t="n">
        <f aca="false">IF(DS32=0,0,DS34*1000/DS32)</f>
        <v>0</v>
      </c>
      <c r="DT31" s="251" t="n">
        <f aca="false">IF(DT32=0,0,DT34*1000/DT32)</f>
        <v>0</v>
      </c>
      <c r="DU31" s="251" t="n">
        <f aca="false">IF(DU32=0,0,DU34*1000/DU32)</f>
        <v>0</v>
      </c>
      <c r="DV31" s="251" t="n">
        <f aca="false">IF(DV32=0,0,DV34*1000/DV32)</f>
        <v>0</v>
      </c>
      <c r="DW31" s="251" t="n">
        <f aca="false">IF(DW32=0,0,DW34*1000/DW32)</f>
        <v>0</v>
      </c>
      <c r="DX31" s="251" t="n">
        <f aca="false">IF(DX32=0,0,DX34*1000/DX32)</f>
        <v>0</v>
      </c>
      <c r="DY31" s="251" t="n">
        <f aca="false">IF(DY32=0,0,DY34*1000/DY32)</f>
        <v>0</v>
      </c>
      <c r="DZ31" s="251" t="n">
        <f aca="false">IF(DZ32=0,0,DZ34*1000/DZ32)</f>
        <v>0</v>
      </c>
      <c r="EA31" s="251" t="n">
        <f aca="false">IF(EA32=0,0,EA34*1000/EA32)</f>
        <v>0</v>
      </c>
      <c r="EB31" s="251" t="n">
        <f aca="false">IF(EB32=0,0,EB34*1000/EB32)</f>
        <v>0</v>
      </c>
      <c r="EC31" s="251" t="n">
        <f aca="false">IF(EC32=0,0,EC34*1000/EC32)</f>
        <v>0</v>
      </c>
      <c r="ED31" s="251" t="n">
        <f aca="false">IF(ED32=0,0,ED34*1000/ED32)</f>
        <v>0</v>
      </c>
      <c r="EE31" s="251" t="n">
        <f aca="false">IF(EE32=0,0,EE34*1000/EE32)</f>
        <v>0</v>
      </c>
      <c r="EF31" s="251" t="n">
        <f aca="false">IF(EF32=0,0,EF34*1000/EF32)</f>
        <v>0</v>
      </c>
      <c r="EG31" s="251" t="n">
        <f aca="false">IF(EG32=0,0,EG34*1000/EG32)</f>
        <v>0</v>
      </c>
      <c r="EH31" s="251" t="n">
        <f aca="false">IF(EH32=0,0,EH34*1000/EH32)</f>
        <v>0</v>
      </c>
      <c r="EI31" s="251" t="n">
        <f aca="false">IF(EI32=0,0,EI34*1000/EI32)</f>
        <v>0</v>
      </c>
      <c r="EJ31" s="251" t="n">
        <f aca="false">IF(EJ32=0,0,EJ34*1000/EJ32)</f>
        <v>0</v>
      </c>
      <c r="EK31" s="251" t="n">
        <f aca="false">IF(EK32=0,0,EK34*1000/EK32)</f>
        <v>0</v>
      </c>
      <c r="EL31" s="251" t="n">
        <f aca="false">IF(EL32=0,0,EL34*1000/EL32)</f>
        <v>0</v>
      </c>
      <c r="EM31" s="251" t="n">
        <f aca="false">IF(EM32=0,0,EM34*1000/EM32)</f>
        <v>0</v>
      </c>
      <c r="EN31" s="251" t="n">
        <f aca="false">IF(EN32=0,0,EN34*1000/EN32)</f>
        <v>0</v>
      </c>
      <c r="EO31" s="251" t="n">
        <f aca="false">IF(EO32=0,0,EO34*1000/EO32)</f>
        <v>0</v>
      </c>
      <c r="EP31" s="251" t="n">
        <f aca="false">IF(EP32=0,0,EP34*1000/EP32)</f>
        <v>0</v>
      </c>
      <c r="EQ31" s="251" t="n">
        <f aca="false">IF(EQ32=0,0,EQ34*1000/EQ32)</f>
        <v>0</v>
      </c>
      <c r="ER31" s="210"/>
      <c r="ES31" s="210"/>
      <c r="ET31" s="210"/>
      <c r="EU31" s="210"/>
      <c r="EV31" s="210"/>
      <c r="EW31" s="210"/>
      <c r="EX31" s="210"/>
      <c r="EY31" s="210"/>
      <c r="EZ31" s="251" t="n">
        <f aca="false">IF(EZ32=0,0,EZ34*1000/EZ32)</f>
        <v>0</v>
      </c>
      <c r="FA31" s="251" t="n">
        <f aca="false">IF(FA32=0,0,FA34*1000/FA32)</f>
        <v>0</v>
      </c>
      <c r="FB31" s="251" t="n">
        <f aca="false">IF(FB32=0,0,FB34*1000/FB32)</f>
        <v>0</v>
      </c>
      <c r="FC31" s="251" t="n">
        <f aca="false">IF(FC32=0,0,FC34*1000/FC32)</f>
        <v>0</v>
      </c>
      <c r="FD31" s="251" t="n">
        <f aca="false">IF(FD32=0,0,FD34*1000/FD32)</f>
        <v>0</v>
      </c>
      <c r="FE31" s="251" t="n">
        <f aca="false">IF(FE32=0,0,FE34*1000/FE32)</f>
        <v>0</v>
      </c>
      <c r="FF31" s="251" t="n">
        <f aca="false">IF(FF32=0,0,FF34*1000/FF32)</f>
        <v>0</v>
      </c>
      <c r="FG31" s="251" t="n">
        <f aca="false">IF(FG32=0,0,FG34*1000/FG32)</f>
        <v>0</v>
      </c>
      <c r="FH31" s="251" t="n">
        <f aca="false">IF(FH32=0,0,FH34*1000/FH32)</f>
        <v>0</v>
      </c>
      <c r="FI31" s="251" t="n">
        <f aca="false">IF(FI32=0,0,FI34*1000/FI32)</f>
        <v>0</v>
      </c>
      <c r="FJ31" s="251" t="n">
        <f aca="false">IF(FJ32=0,0,FJ34*1000/FJ32)</f>
        <v>0</v>
      </c>
      <c r="FK31" s="251" t="n">
        <f aca="false">IF(FK32=0,0,FK34*1000/FK32)</f>
        <v>0</v>
      </c>
      <c r="FL31" s="251" t="n">
        <f aca="false">IF(FL32=0,0,FL34*1000/FL32)</f>
        <v>0</v>
      </c>
      <c r="FM31" s="251" t="n">
        <f aca="false">IF(FM32=0,0,FM34*1000/FM32)</f>
        <v>0</v>
      </c>
      <c r="FN31" s="251" t="n">
        <f aca="false">IF(FN32=0,0,FN34*1000/FN32)</f>
        <v>0</v>
      </c>
      <c r="FO31" s="251" t="n">
        <f aca="false">IF(FO32=0,0,FO34*1000/FO32)</f>
        <v>0</v>
      </c>
      <c r="FP31" s="251" t="n">
        <f aca="false">IF(FP32=0,0,FP34*1000/FP32)</f>
        <v>0</v>
      </c>
      <c r="FQ31" s="251" t="n">
        <f aca="false">IF(FQ32=0,0,FQ34*1000/FQ32)</f>
        <v>0</v>
      </c>
      <c r="FR31" s="251" t="n">
        <f aca="false">IF(FR32=0,0,FR34*1000/FR32)</f>
        <v>0</v>
      </c>
      <c r="FS31" s="251" t="n">
        <f aca="false">IF(FS32=0,0,FS34*1000/FS32)</f>
        <v>0</v>
      </c>
      <c r="FT31" s="251" t="n">
        <f aca="false">IF(FT32=0,0,FT34*1000/FT32)</f>
        <v>0</v>
      </c>
      <c r="FU31" s="251" t="n">
        <f aca="false">IF(FU32=0,0,FU34*1000/FU32)</f>
        <v>0</v>
      </c>
      <c r="FV31" s="251" t="n">
        <f aca="false">IF(FV32=0,0,FV34*1000/FV32)</f>
        <v>0</v>
      </c>
      <c r="FW31" s="251" t="n">
        <f aca="false">IF(FW32=0,0,FW34*1000/FW32)</f>
        <v>0</v>
      </c>
      <c r="FX31" s="251" t="n">
        <f aca="false">IF(FX32=0,0,FX34*1000/FX32)</f>
        <v>0</v>
      </c>
      <c r="FY31" s="251" t="n">
        <f aca="false">IF(FY32=0,0,FY34*1000/FY32)</f>
        <v>0</v>
      </c>
      <c r="FZ31" s="251" t="n">
        <f aca="false">IF(FZ32=0,0,FZ34*1000/FZ32)</f>
        <v>0</v>
      </c>
      <c r="GA31" s="251" t="n">
        <f aca="false">IF(GA32=0,0,GA34*1000/GA32)</f>
        <v>0</v>
      </c>
      <c r="GB31" s="251" t="n">
        <f aca="false">IF(GB32=0,0,GB34*1000/GB32)</f>
        <v>0</v>
      </c>
      <c r="GC31" s="251" t="n">
        <f aca="false">IF(GC32=0,0,GC34*1000/GC32)</f>
        <v>0</v>
      </c>
      <c r="GD31" s="251" t="n">
        <f aca="false">IF(GD32=0,0,GD34*1000/GD32)</f>
        <v>0</v>
      </c>
      <c r="GE31" s="251" t="n">
        <f aca="false">IF(GE32=0,0,GE34*1000/GE32)</f>
        <v>0</v>
      </c>
      <c r="GF31" s="252"/>
      <c r="GG31" s="252"/>
      <c r="GH31" s="252"/>
      <c r="GI31" s="252"/>
      <c r="GJ31" s="252"/>
      <c r="GK31" s="252"/>
      <c r="GL31" s="252"/>
      <c r="GM31" s="252"/>
    </row>
    <row r="32" customFormat="false" ht="12" hidden="true" customHeight="true" outlineLevel="0" collapsed="false">
      <c r="F32" s="246" t="s">
        <v>192</v>
      </c>
      <c r="G32" s="247"/>
      <c r="H32" s="206"/>
      <c r="I32" s="256" t="s">
        <v>185</v>
      </c>
      <c r="J32" s="256"/>
      <c r="K32" s="253"/>
      <c r="L32" s="253"/>
      <c r="M32" s="253"/>
      <c r="N32" s="250" t="str">
        <f aca="false">F32&amp;"::"&amp;L9</f>
        <v>6.2::ACTI</v>
      </c>
      <c r="O32" s="253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51" t="n">
        <f aca="false">SUMIF($N$55:$N$56,$N32,AV$55:AV$56)</f>
        <v>0</v>
      </c>
      <c r="AW32" s="251" t="n">
        <f aca="false">SUMIF($N$55:$N$56,$N32,AW$55:AW$56)</f>
        <v>0</v>
      </c>
      <c r="AX32" s="251" t="n">
        <f aca="false">SUMIF($N$55:$N$56,$N32,AX$55:AX$56)</f>
        <v>0</v>
      </c>
      <c r="AY32" s="251" t="n">
        <f aca="false">SUMIF($N$55:$N$56,$N32,AY$55:AY$56)</f>
        <v>0</v>
      </c>
      <c r="AZ32" s="251" t="n">
        <f aca="false">SUMIF($N$55:$N$56,$N32,AZ$55:AZ$56)</f>
        <v>0</v>
      </c>
      <c r="BA32" s="251" t="n">
        <f aca="false">SUMIF($N$55:$N$56,$N32,BA$55:BA$56)</f>
        <v>0</v>
      </c>
      <c r="BB32" s="251" t="n">
        <f aca="false">SUMIF($N$55:$N$56,$N32,BB$55:BB$56)</f>
        <v>0</v>
      </c>
      <c r="BC32" s="251" t="n">
        <f aca="false">SUMIF($N$55:$N$56,$N32,BC$55:BC$56)</f>
        <v>0</v>
      </c>
      <c r="BD32" s="251" t="n">
        <f aca="false">SUMIF($N$55:$N$56,$N32,BD$55:BD$56)</f>
        <v>0</v>
      </c>
      <c r="BE32" s="251" t="n">
        <f aca="false">SUMIF($N$55:$N$56,$N32,BE$55:BE$56)</f>
        <v>0</v>
      </c>
      <c r="BF32" s="251" t="n">
        <f aca="false">SUMIF($N$55:$N$56,$N32,BF$55:BF$56)</f>
        <v>0</v>
      </c>
      <c r="BG32" s="251" t="n">
        <f aca="false">SUMIF($N$55:$N$56,$N32,BG$55:BG$56)</f>
        <v>0</v>
      </c>
      <c r="BH32" s="251" t="n">
        <f aca="false">SUMIF($N$55:$N$56,$N32,BH$55:BH$56)</f>
        <v>0</v>
      </c>
      <c r="BI32" s="251" t="n">
        <f aca="false">SUMIF($N$55:$N$56,$N32,BI$55:BI$56)</f>
        <v>0</v>
      </c>
      <c r="BJ32" s="251" t="n">
        <f aca="false">SUMIF($N$55:$N$56,$N32,BJ$55:BJ$56)</f>
        <v>0</v>
      </c>
      <c r="BK32" s="251" t="n">
        <f aca="false">SUMIF($N$55:$N$56,$N32,BK$55:BK$56)</f>
        <v>0</v>
      </c>
      <c r="BL32" s="251" t="n">
        <f aca="false">SUMIF($N$55:$N$56,$N32,BL$55:BL$56)</f>
        <v>0</v>
      </c>
      <c r="BM32" s="251" t="n">
        <f aca="false">SUMIF($N$55:$N$56,$N32,BM$55:BM$56)</f>
        <v>0</v>
      </c>
      <c r="BN32" s="251" t="n">
        <f aca="false">SUMIF($N$55:$N$56,$N32,BN$55:BN$56)</f>
        <v>0</v>
      </c>
      <c r="BO32" s="251" t="n">
        <f aca="false">SUMIF($N$55:$N$56,$N32,BO$55:BO$56)</f>
        <v>0</v>
      </c>
      <c r="BP32" s="251" t="n">
        <f aca="false">SUMIF($N$55:$N$56,$N32,BP$55:BP$56)</f>
        <v>0</v>
      </c>
      <c r="BQ32" s="251" t="n">
        <f aca="false">SUMIF($N$55:$N$56,$N32,BQ$55:BQ$56)</f>
        <v>0</v>
      </c>
      <c r="BR32" s="251" t="n">
        <f aca="false">SUMIF($N$55:$N$56,$N32,BR$55:BR$56)</f>
        <v>0</v>
      </c>
      <c r="BS32" s="251" t="n">
        <f aca="false">SUMIF($N$55:$N$56,$N32,BS$55:BS$56)</f>
        <v>0</v>
      </c>
      <c r="BT32" s="251" t="n">
        <f aca="false">SUMIF($N$55:$N$56,$N32,BT$55:BT$56)</f>
        <v>0</v>
      </c>
      <c r="BU32" s="251" t="n">
        <f aca="false">SUMIF($N$55:$N$56,$N32,BU$55:BU$56)</f>
        <v>0</v>
      </c>
      <c r="BV32" s="251" t="n">
        <f aca="false">SUMIF($N$55:$N$56,$N32,BV$55:BV$56)</f>
        <v>0</v>
      </c>
      <c r="BW32" s="251" t="n">
        <f aca="false">SUMIF($N$55:$N$56,$N32,BW$55:BW$56)</f>
        <v>0</v>
      </c>
      <c r="BX32" s="251" t="n">
        <f aca="false">SUMIF($N$55:$N$56,$N32,BX$55:BX$56)</f>
        <v>0</v>
      </c>
      <c r="BY32" s="251" t="n">
        <f aca="false">SUMIF($N$55:$N$56,$N32,BY$55:BY$56)</f>
        <v>0</v>
      </c>
      <c r="BZ32" s="251" t="n">
        <f aca="false">SUMIF($N$55:$N$56,$N32,BZ$55:BZ$56)</f>
        <v>0</v>
      </c>
      <c r="CA32" s="251" t="n">
        <f aca="false">SUMIF($N$55:$N$56,$N32,CA$55:CA$56)</f>
        <v>0</v>
      </c>
      <c r="CB32" s="251" t="n">
        <f aca="false">SUMIF($N$55:$N$56,$N32,CB$55:CB$56)</f>
        <v>0</v>
      </c>
      <c r="CC32" s="251" t="n">
        <f aca="false">SUMIF($N$55:$N$56,$N32,CC$55:CC$56)</f>
        <v>0</v>
      </c>
      <c r="CD32" s="251" t="n">
        <f aca="false">SUMIF($N$55:$N$56,$N32,CD$55:CD$56)</f>
        <v>0</v>
      </c>
      <c r="CE32" s="251" t="n">
        <f aca="false">SUMIF($N$55:$N$56,$N32,CE$55:CE$56)</f>
        <v>0</v>
      </c>
      <c r="CF32" s="251" t="n">
        <f aca="false">SUMIF($N$55:$N$56,$N32,CF$55:CF$56)</f>
        <v>0</v>
      </c>
      <c r="CG32" s="251" t="n">
        <f aca="false">SUMIF($N$55:$N$56,$N32,CG$55:CG$56)</f>
        <v>0</v>
      </c>
      <c r="CH32" s="251" t="n">
        <f aca="false">SUMIF($N$55:$N$56,$N32,CH$55:CH$56)</f>
        <v>0</v>
      </c>
      <c r="CI32" s="251" t="n">
        <f aca="false">SUMIF($N$55:$N$56,$N32,CI$55:CI$56)</f>
        <v>0</v>
      </c>
      <c r="CJ32" s="251" t="n">
        <f aca="false">SUMIF($N$55:$N$56,$N32,CJ$55:CJ$56)</f>
        <v>0</v>
      </c>
      <c r="CK32" s="251" t="n">
        <f aca="false">SUMIF($N$55:$N$56,$N32,CK$55:CK$56)</f>
        <v>0</v>
      </c>
      <c r="CL32" s="251" t="n">
        <f aca="false">SUMIF($N$55:$N$56,$N32,CL$55:CL$56)</f>
        <v>0</v>
      </c>
      <c r="CM32" s="251" t="n">
        <f aca="false">SUMIF($N$55:$N$56,$N32,CM$55:CM$56)</f>
        <v>0</v>
      </c>
      <c r="CN32" s="251" t="n">
        <f aca="false">SUMIF($N$55:$N$56,$N32,CN$55:CN$56)</f>
        <v>0</v>
      </c>
      <c r="CO32" s="251" t="n">
        <f aca="false">SUMIF($N$55:$N$56,$N32,CO$55:CO$56)</f>
        <v>0</v>
      </c>
      <c r="CP32" s="251" t="n">
        <f aca="false">SUMIF($N$55:$N$56,$N32,CP$55:CP$56)</f>
        <v>0</v>
      </c>
      <c r="CQ32" s="251" t="n">
        <f aca="false">SUMIF($N$55:$N$56,$N32,CQ$55:CQ$56)</f>
        <v>0</v>
      </c>
      <c r="CR32" s="251" t="n">
        <f aca="false">SUMIF($N$55:$N$56,$N32,CR$55:CR$56)</f>
        <v>0</v>
      </c>
      <c r="CS32" s="251" t="n">
        <f aca="false">SUMIF($N$55:$N$56,$N32,CS$55:CS$56)</f>
        <v>0</v>
      </c>
      <c r="CT32" s="251" t="n">
        <f aca="false">SUMIF($N$55:$N$56,$N32,CT$55:CT$56)</f>
        <v>0</v>
      </c>
      <c r="CU32" s="251" t="n">
        <f aca="false">SUMIF($N$55:$N$56,$N32,CU$55:CU$56)</f>
        <v>0</v>
      </c>
      <c r="CV32" s="251" t="n">
        <f aca="false">SUMIF($N$55:$N$56,$N32,CV$55:CV$56)</f>
        <v>0</v>
      </c>
      <c r="CW32" s="251" t="n">
        <f aca="false">SUMIF($N$55:$N$56,$N32,CW$55:CW$56)</f>
        <v>0</v>
      </c>
      <c r="CX32" s="251" t="n">
        <f aca="false">SUMIF($N$55:$N$56,$N32,CX$55:CX$56)</f>
        <v>0</v>
      </c>
      <c r="CY32" s="251" t="n">
        <f aca="false">SUMIF($N$55:$N$56,$N32,CY$55:CY$56)</f>
        <v>0</v>
      </c>
      <c r="CZ32" s="251" t="n">
        <f aca="false">SUMIF($N$55:$N$56,$N32,CZ$55:CZ$56)</f>
        <v>0</v>
      </c>
      <c r="DA32" s="251" t="n">
        <f aca="false">SUMIF($N$55:$N$56,$N32,DA$55:DA$56)</f>
        <v>0</v>
      </c>
      <c r="DB32" s="251" t="n">
        <f aca="false">SUMIF($N$55:$N$56,$N32,DB$55:DB$56)</f>
        <v>0</v>
      </c>
      <c r="DC32" s="251" t="n">
        <f aca="false">SUMIF($N$55:$N$56,$N32,DC$55:DC$56)</f>
        <v>0</v>
      </c>
      <c r="DD32" s="251" t="n">
        <f aca="false">SUMIF($N$55:$N$56,$N32,DD$55:DD$56)</f>
        <v>0</v>
      </c>
      <c r="DE32" s="251" t="n">
        <f aca="false">SUMIF($N$55:$N$56,$N32,DE$55:DE$56)</f>
        <v>0</v>
      </c>
      <c r="DF32" s="251" t="n">
        <f aca="false">SUMIF($N$55:$N$56,$N32,DF$55:DF$56)</f>
        <v>0</v>
      </c>
      <c r="DG32" s="251" t="n">
        <f aca="false">SUMIF($N$55:$N$56,$N32,DG$55:DG$56)</f>
        <v>0</v>
      </c>
      <c r="DH32" s="251" t="n">
        <f aca="false">SUMIF($N$55:$N$56,$N32,DH$55:DH$56)</f>
        <v>0</v>
      </c>
      <c r="DI32" s="251" t="n">
        <f aca="false">SUMIF($N$55:$N$56,$N32,DI$55:DI$56)</f>
        <v>0</v>
      </c>
      <c r="DJ32" s="251" t="n">
        <f aca="false">SUMIF($N$55:$N$56,$N32,DJ$55:DJ$56)</f>
        <v>0</v>
      </c>
      <c r="DK32" s="251" t="n">
        <f aca="false">SUMIF($N$55:$N$56,$N32,DK$55:DK$56)</f>
        <v>0</v>
      </c>
      <c r="DL32" s="251" t="n">
        <f aca="false">SUMIF($N$55:$N$56,$N32,DL$55:DL$56)</f>
        <v>0</v>
      </c>
      <c r="DM32" s="251" t="n">
        <f aca="false">SUMIF($N$55:$N$56,$N32,DM$55:DM$56)</f>
        <v>0</v>
      </c>
      <c r="DN32" s="251" t="n">
        <f aca="false">SUMIF($N$55:$N$56,$N32,DN$55:DN$56)</f>
        <v>0</v>
      </c>
      <c r="DO32" s="251" t="n">
        <f aca="false">SUMIF($N$55:$N$56,$N32,DO$55:DO$56)</f>
        <v>0</v>
      </c>
      <c r="DP32" s="251" t="n">
        <f aca="false">SUMIF($N$55:$N$56,$N32,DP$55:DP$56)</f>
        <v>0</v>
      </c>
      <c r="DQ32" s="251" t="n">
        <f aca="false">SUMIF($N$55:$N$56,$N32,DQ$55:DQ$56)</f>
        <v>0</v>
      </c>
      <c r="DR32" s="251" t="n">
        <f aca="false">SUMIF($N$55:$N$56,$N32,DR$55:DR$56)</f>
        <v>0</v>
      </c>
      <c r="DS32" s="251" t="n">
        <f aca="false">SUMIF($N$55:$N$56,$N32,DS$55:DS$56)</f>
        <v>0</v>
      </c>
      <c r="DT32" s="251" t="n">
        <f aca="false">SUMIF($N$55:$N$56,$N32,DT$55:DT$56)</f>
        <v>0</v>
      </c>
      <c r="DU32" s="251" t="n">
        <f aca="false">SUMIF($N$55:$N$56,$N32,DU$55:DU$56)</f>
        <v>0</v>
      </c>
      <c r="DV32" s="251" t="n">
        <f aca="false">SUMIF($N$55:$N$56,$N32,DV$55:DV$56)</f>
        <v>0</v>
      </c>
      <c r="DW32" s="251" t="n">
        <f aca="false">SUMIF($N$55:$N$56,$N32,DW$55:DW$56)</f>
        <v>0</v>
      </c>
      <c r="DX32" s="251" t="n">
        <f aca="false">SUMIF($N$55:$N$56,$N32,DX$55:DX$56)</f>
        <v>0</v>
      </c>
      <c r="DY32" s="251" t="n">
        <f aca="false">SUMIF($N$55:$N$56,$N32,DY$55:DY$56)</f>
        <v>0</v>
      </c>
      <c r="DZ32" s="251" t="n">
        <f aca="false">SUMIF($N$55:$N$56,$N32,DZ$55:DZ$56)</f>
        <v>0</v>
      </c>
      <c r="EA32" s="251" t="n">
        <f aca="false">SUMIF($N$55:$N$56,$N32,EA$55:EA$56)</f>
        <v>0</v>
      </c>
      <c r="EB32" s="251" t="n">
        <f aca="false">SUMIF($N$55:$N$56,$N32,EB$55:EB$56)</f>
        <v>0</v>
      </c>
      <c r="EC32" s="251" t="n">
        <f aca="false">SUMIF($N$55:$N$56,$N32,EC$55:EC$56)</f>
        <v>0</v>
      </c>
      <c r="ED32" s="251" t="n">
        <f aca="false">SUMIF($N$55:$N$56,$N32,ED$55:ED$56)</f>
        <v>0</v>
      </c>
      <c r="EE32" s="251" t="n">
        <f aca="false">SUMIF($N$55:$N$56,$N32,EE$55:EE$56)</f>
        <v>0</v>
      </c>
      <c r="EF32" s="251" t="n">
        <f aca="false">SUMIF($N$55:$N$56,$N32,EF$55:EF$56)</f>
        <v>0</v>
      </c>
      <c r="EG32" s="251" t="n">
        <f aca="false">SUMIF($N$55:$N$56,$N32,EG$55:EG$56)</f>
        <v>0</v>
      </c>
      <c r="EH32" s="251" t="n">
        <f aca="false">SUMIF($N$55:$N$56,$N32,EH$55:EH$56)</f>
        <v>0</v>
      </c>
      <c r="EI32" s="251" t="n">
        <f aca="false">SUMIF($N$55:$N$56,$N32,EI$55:EI$56)</f>
        <v>0</v>
      </c>
      <c r="EJ32" s="251" t="n">
        <f aca="false">SUMIF($N$55:$N$56,$N32,EJ$55:EJ$56)</f>
        <v>0</v>
      </c>
      <c r="EK32" s="251" t="n">
        <f aca="false">SUMIF($N$55:$N$56,$N32,EK$55:EK$56)</f>
        <v>0</v>
      </c>
      <c r="EL32" s="251" t="n">
        <f aca="false">SUMIF($N$55:$N$56,$N32,EL$55:EL$56)</f>
        <v>0</v>
      </c>
      <c r="EM32" s="251" t="n">
        <f aca="false">SUMIF($N$55:$N$56,$N32,EM$55:EM$56)</f>
        <v>0</v>
      </c>
      <c r="EN32" s="251" t="n">
        <f aca="false">SUMIF($N$55:$N$56,$N32,EN$55:EN$56)</f>
        <v>0</v>
      </c>
      <c r="EO32" s="251" t="n">
        <f aca="false">SUMIF($N$55:$N$56,$N32,EO$55:EO$56)</f>
        <v>0</v>
      </c>
      <c r="EP32" s="251" t="n">
        <f aca="false">SUMIF($N$55:$N$56,$N32,EP$55:EP$56)</f>
        <v>0</v>
      </c>
      <c r="EQ32" s="251" t="n">
        <f aca="false">SUMIF($N$55:$N$56,$N32,EQ$55:EQ$56)</f>
        <v>0</v>
      </c>
      <c r="ER32" s="210"/>
      <c r="ES32" s="210"/>
      <c r="ET32" s="210"/>
      <c r="EU32" s="210"/>
      <c r="EV32" s="210"/>
      <c r="EW32" s="210"/>
      <c r="EX32" s="210"/>
      <c r="EY32" s="210"/>
      <c r="EZ32" s="251" t="n">
        <f aca="false">SUMIF($N$55:$N$56,$N32,EZ$55:EZ$56)</f>
        <v>0</v>
      </c>
      <c r="FA32" s="251" t="n">
        <f aca="false">SUMIF($N$55:$N$56,$N32,FA$55:FA$56)</f>
        <v>0</v>
      </c>
      <c r="FB32" s="251" t="n">
        <f aca="false">SUMIF($N$55:$N$56,$N32,FB$55:FB$56)</f>
        <v>0</v>
      </c>
      <c r="FC32" s="251" t="n">
        <f aca="false">SUMIF($N$55:$N$56,$N32,FC$55:FC$56)</f>
        <v>0</v>
      </c>
      <c r="FD32" s="251" t="n">
        <f aca="false">SUMIF($N$55:$N$56,$N32,FD$55:FD$56)</f>
        <v>0</v>
      </c>
      <c r="FE32" s="251" t="n">
        <f aca="false">SUMIF($N$55:$N$56,$N32,FE$55:FE$56)</f>
        <v>0</v>
      </c>
      <c r="FF32" s="251" t="n">
        <f aca="false">SUMIF($N$55:$N$56,$N32,FF$55:FF$56)</f>
        <v>0</v>
      </c>
      <c r="FG32" s="251" t="n">
        <f aca="false">SUMIF($N$55:$N$56,$N32,FG$55:FG$56)</f>
        <v>0</v>
      </c>
      <c r="FH32" s="251" t="n">
        <f aca="false">SUMIF($N$55:$N$56,$N32,FH$55:FH$56)</f>
        <v>0</v>
      </c>
      <c r="FI32" s="251" t="n">
        <f aca="false">SUMIF($N$55:$N$56,$N32,FI$55:FI$56)</f>
        <v>0</v>
      </c>
      <c r="FJ32" s="251" t="n">
        <f aca="false">SUMIF($N$55:$N$56,$N32,FJ$55:FJ$56)</f>
        <v>0</v>
      </c>
      <c r="FK32" s="251" t="n">
        <f aca="false">SUMIF($N$55:$N$56,$N32,FK$55:FK$56)</f>
        <v>0</v>
      </c>
      <c r="FL32" s="251" t="n">
        <f aca="false">SUMIF($N$55:$N$56,$N32,FL$55:FL$56)</f>
        <v>0</v>
      </c>
      <c r="FM32" s="251" t="n">
        <f aca="false">SUMIF($N$55:$N$56,$N32,FM$55:FM$56)</f>
        <v>0</v>
      </c>
      <c r="FN32" s="251" t="n">
        <f aca="false">SUMIF($N$55:$N$56,$N32,FN$55:FN$56)</f>
        <v>0</v>
      </c>
      <c r="FO32" s="251" t="n">
        <f aca="false">SUMIF($N$55:$N$56,$N32,FO$55:FO$56)</f>
        <v>0</v>
      </c>
      <c r="FP32" s="251" t="n">
        <f aca="false">SUMIF($N$55:$N$56,$N32,FP$55:FP$56)</f>
        <v>0</v>
      </c>
      <c r="FQ32" s="251" t="n">
        <f aca="false">SUMIF($N$55:$N$56,$N32,FQ$55:FQ$56)</f>
        <v>0</v>
      </c>
      <c r="FR32" s="251" t="n">
        <f aca="false">SUMIF($N$55:$N$56,$N32,FR$55:FR$56)</f>
        <v>0</v>
      </c>
      <c r="FS32" s="251" t="n">
        <f aca="false">SUMIF($N$55:$N$56,$N32,FS$55:FS$56)</f>
        <v>0</v>
      </c>
      <c r="FT32" s="251" t="n">
        <f aca="false">SUMIF($N$55:$N$56,$N32,FT$55:FT$56)</f>
        <v>0</v>
      </c>
      <c r="FU32" s="251" t="n">
        <f aca="false">SUMIF($N$55:$N$56,$N32,FU$55:FU$56)</f>
        <v>0</v>
      </c>
      <c r="FV32" s="251" t="n">
        <f aca="false">SUMIF($N$55:$N$56,$N32,FV$55:FV$56)</f>
        <v>0</v>
      </c>
      <c r="FW32" s="251" t="n">
        <f aca="false">SUMIF($N$55:$N$56,$N32,FW$55:FW$56)</f>
        <v>0</v>
      </c>
      <c r="FX32" s="251" t="n">
        <f aca="false">SUMIF($N$55:$N$56,$N32,FX$55:FX$56)</f>
        <v>0</v>
      </c>
      <c r="FY32" s="251" t="n">
        <f aca="false">SUMIF($N$55:$N$56,$N32,FY$55:FY$56)</f>
        <v>0</v>
      </c>
      <c r="FZ32" s="251" t="n">
        <f aca="false">SUMIF($N$55:$N$56,$N32,FZ$55:FZ$56)</f>
        <v>0</v>
      </c>
      <c r="GA32" s="251" t="n">
        <f aca="false">SUMIF($N$55:$N$56,$N32,GA$55:GA$56)</f>
        <v>0</v>
      </c>
      <c r="GB32" s="251" t="n">
        <f aca="false">SUMIF($N$55:$N$56,$N32,GB$55:GB$56)</f>
        <v>0</v>
      </c>
      <c r="GC32" s="251" t="n">
        <f aca="false">SUMIF($N$55:$N$56,$N32,GC$55:GC$56)</f>
        <v>0</v>
      </c>
      <c r="GD32" s="251" t="n">
        <f aca="false">SUMIF($N$55:$N$56,$N32,GD$55:GD$56)</f>
        <v>0</v>
      </c>
      <c r="GE32" s="251" t="n">
        <f aca="false">SUMIF($N$55:$N$56,$N32,GE$55:GE$56)</f>
        <v>0</v>
      </c>
      <c r="GF32" s="252"/>
      <c r="GG32" s="252"/>
      <c r="GH32" s="252"/>
      <c r="GI32" s="252"/>
      <c r="GJ32" s="252"/>
      <c r="GK32" s="252"/>
      <c r="GL32" s="252"/>
      <c r="GM32" s="252"/>
    </row>
    <row r="33" customFormat="false" ht="12" hidden="true" customHeight="true" outlineLevel="0" collapsed="false">
      <c r="F33" s="246" t="s">
        <v>193</v>
      </c>
      <c r="G33" s="247"/>
      <c r="H33" s="206"/>
      <c r="I33" s="215" t="s">
        <v>187</v>
      </c>
      <c r="J33" s="248" t="s">
        <v>155</v>
      </c>
      <c r="K33" s="253"/>
      <c r="L33" s="253"/>
      <c r="M33" s="253"/>
      <c r="N33" s="250" t="str">
        <f aca="false">F33&amp;"::"&amp;L9</f>
        <v>6.3.1::ACTI</v>
      </c>
      <c r="O33" s="253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51" t="n">
        <f aca="false">SUMIF($N$55:$N$56,$N33,AV$55:AV$56)</f>
        <v>0</v>
      </c>
      <c r="AW33" s="251" t="n">
        <f aca="false">SUMIF($N$55:$N$56,$N33,AW$55:AW$56)</f>
        <v>0</v>
      </c>
      <c r="AX33" s="251" t="n">
        <f aca="false">SUMIF($N$55:$N$56,$N33,AX$55:AX$56)</f>
        <v>0</v>
      </c>
      <c r="AY33" s="251" t="n">
        <f aca="false">SUMIF($N$55:$N$56,$N33,AY$55:AY$56)</f>
        <v>0</v>
      </c>
      <c r="AZ33" s="251" t="n">
        <f aca="false">SUMIF($N$55:$N$56,$N33,AZ$55:AZ$56)</f>
        <v>0</v>
      </c>
      <c r="BA33" s="251" t="n">
        <f aca="false">SUMIF($N$55:$N$56,$N33,BA$55:BA$56)</f>
        <v>0</v>
      </c>
      <c r="BB33" s="251" t="n">
        <f aca="false">SUMIF($N$55:$N$56,$N33,BB$55:BB$56)</f>
        <v>0</v>
      </c>
      <c r="BC33" s="251" t="n">
        <f aca="false">SUMIF($N$55:$N$56,$N33,BC$55:BC$56)</f>
        <v>0</v>
      </c>
      <c r="BD33" s="251" t="n">
        <f aca="false">SUMIF($N$55:$N$56,$N33,BD$55:BD$56)</f>
        <v>0</v>
      </c>
      <c r="BE33" s="251" t="n">
        <f aca="false">SUMIF($N$55:$N$56,$N33,BE$55:BE$56)</f>
        <v>0</v>
      </c>
      <c r="BF33" s="251" t="n">
        <f aca="false">SUMIF($N$55:$N$56,$N33,BF$55:BF$56)</f>
        <v>0</v>
      </c>
      <c r="BG33" s="251" t="n">
        <f aca="false">SUMIF($N$55:$N$56,$N33,BG$55:BG$56)</f>
        <v>0</v>
      </c>
      <c r="BH33" s="251" t="n">
        <f aca="false">SUMIF($N$55:$N$56,$N33,BH$55:BH$56)</f>
        <v>0</v>
      </c>
      <c r="BI33" s="251" t="n">
        <f aca="false">SUMIF($N$55:$N$56,$N33,BI$55:BI$56)</f>
        <v>0</v>
      </c>
      <c r="BJ33" s="251" t="n">
        <f aca="false">SUMIF($N$55:$N$56,$N33,BJ$55:BJ$56)</f>
        <v>0</v>
      </c>
      <c r="BK33" s="251" t="n">
        <f aca="false">SUMIF($N$55:$N$56,$N33,BK$55:BK$56)</f>
        <v>0</v>
      </c>
      <c r="BL33" s="251" t="n">
        <f aca="false">SUMIF($N$55:$N$56,$N33,BL$55:BL$56)</f>
        <v>0</v>
      </c>
      <c r="BM33" s="251" t="n">
        <f aca="false">SUMIF($N$55:$N$56,$N33,BM$55:BM$56)</f>
        <v>0</v>
      </c>
      <c r="BN33" s="251" t="n">
        <f aca="false">SUMIF($N$55:$N$56,$N33,BN$55:BN$56)</f>
        <v>0</v>
      </c>
      <c r="BO33" s="251" t="n">
        <f aca="false">SUMIF($N$55:$N$56,$N33,BO$55:BO$56)</f>
        <v>0</v>
      </c>
      <c r="BP33" s="251" t="n">
        <f aca="false">SUMIF($N$55:$N$56,$N33,BP$55:BP$56)</f>
        <v>0</v>
      </c>
      <c r="BQ33" s="251" t="n">
        <f aca="false">SUMIF($N$55:$N$56,$N33,BQ$55:BQ$56)</f>
        <v>0</v>
      </c>
      <c r="BR33" s="251" t="n">
        <f aca="false">SUMIF($N$55:$N$56,$N33,BR$55:BR$56)</f>
        <v>0</v>
      </c>
      <c r="BS33" s="251" t="n">
        <f aca="false">SUMIF($N$55:$N$56,$N33,BS$55:BS$56)</f>
        <v>0</v>
      </c>
      <c r="BT33" s="251" t="n">
        <f aca="false">SUMIF($N$55:$N$56,$N33,BT$55:BT$56)</f>
        <v>0</v>
      </c>
      <c r="BU33" s="251" t="n">
        <f aca="false">SUMIF($N$55:$N$56,$N33,BU$55:BU$56)</f>
        <v>0</v>
      </c>
      <c r="BV33" s="251" t="n">
        <f aca="false">SUMIF($N$55:$N$56,$N33,BV$55:BV$56)</f>
        <v>0</v>
      </c>
      <c r="BW33" s="251" t="n">
        <f aca="false">SUMIF($N$55:$N$56,$N33,BW$55:BW$56)</f>
        <v>0</v>
      </c>
      <c r="BX33" s="251" t="n">
        <f aca="false">SUMIF($N$55:$N$56,$N33,BX$55:BX$56)</f>
        <v>0</v>
      </c>
      <c r="BY33" s="251" t="n">
        <f aca="false">SUMIF($N$55:$N$56,$N33,BY$55:BY$56)</f>
        <v>0</v>
      </c>
      <c r="BZ33" s="251" t="n">
        <f aca="false">SUMIF($N$55:$N$56,$N33,BZ$55:BZ$56)</f>
        <v>0</v>
      </c>
      <c r="CA33" s="251" t="n">
        <f aca="false">SUMIF($N$55:$N$56,$N33,CA$55:CA$56)</f>
        <v>0</v>
      </c>
      <c r="CB33" s="251" t="n">
        <f aca="false">SUMIF($N$55:$N$56,$N33,CB$55:CB$56)</f>
        <v>0</v>
      </c>
      <c r="CC33" s="251" t="n">
        <f aca="false">SUMIF($N$55:$N$56,$N33,CC$55:CC$56)</f>
        <v>0</v>
      </c>
      <c r="CD33" s="251" t="n">
        <f aca="false">SUMIF($N$55:$N$56,$N33,CD$55:CD$56)</f>
        <v>0</v>
      </c>
      <c r="CE33" s="251" t="n">
        <f aca="false">SUMIF($N$55:$N$56,$N33,CE$55:CE$56)</f>
        <v>0</v>
      </c>
      <c r="CF33" s="251" t="n">
        <f aca="false">SUMIF($N$55:$N$56,$N33,CF$55:CF$56)</f>
        <v>0</v>
      </c>
      <c r="CG33" s="251" t="n">
        <f aca="false">SUMIF($N$55:$N$56,$N33,CG$55:CG$56)</f>
        <v>0</v>
      </c>
      <c r="CH33" s="251" t="n">
        <f aca="false">SUMIF($N$55:$N$56,$N33,CH$55:CH$56)</f>
        <v>0</v>
      </c>
      <c r="CI33" s="251" t="n">
        <f aca="false">SUMIF($N$55:$N$56,$N33,CI$55:CI$56)</f>
        <v>0</v>
      </c>
      <c r="CJ33" s="251" t="n">
        <f aca="false">SUMIF($N$55:$N$56,$N33,CJ$55:CJ$56)</f>
        <v>0</v>
      </c>
      <c r="CK33" s="251" t="n">
        <f aca="false">SUMIF($N$55:$N$56,$N33,CK$55:CK$56)</f>
        <v>0</v>
      </c>
      <c r="CL33" s="251" t="n">
        <f aca="false">SUMIF($N$55:$N$56,$N33,CL$55:CL$56)</f>
        <v>0</v>
      </c>
      <c r="CM33" s="251" t="n">
        <f aca="false">SUMIF($N$55:$N$56,$N33,CM$55:CM$56)</f>
        <v>0</v>
      </c>
      <c r="CN33" s="251" t="n">
        <f aca="false">SUMIF($N$55:$N$56,$N33,CN$55:CN$56)</f>
        <v>0</v>
      </c>
      <c r="CO33" s="251" t="n">
        <f aca="false">SUMIF($N$55:$N$56,$N33,CO$55:CO$56)</f>
        <v>0</v>
      </c>
      <c r="CP33" s="251" t="n">
        <f aca="false">SUMIF($N$55:$N$56,$N33,CP$55:CP$56)</f>
        <v>0</v>
      </c>
      <c r="CQ33" s="251" t="n">
        <f aca="false">SUMIF($N$55:$N$56,$N33,CQ$55:CQ$56)</f>
        <v>0</v>
      </c>
      <c r="CR33" s="251" t="n">
        <f aca="false">SUMIF($N$55:$N$56,$N33,CR$55:CR$56)</f>
        <v>0</v>
      </c>
      <c r="CS33" s="251" t="n">
        <f aca="false">SUMIF($N$55:$N$56,$N33,CS$55:CS$56)</f>
        <v>0</v>
      </c>
      <c r="CT33" s="251" t="n">
        <f aca="false">SUMIF($N$55:$N$56,$N33,CT$55:CT$56)</f>
        <v>0</v>
      </c>
      <c r="CU33" s="251" t="n">
        <f aca="false">SUMIF($N$55:$N$56,$N33,CU$55:CU$56)</f>
        <v>0</v>
      </c>
      <c r="CV33" s="251" t="n">
        <f aca="false">SUMIF($N$55:$N$56,$N33,CV$55:CV$56)</f>
        <v>0</v>
      </c>
      <c r="CW33" s="251" t="n">
        <f aca="false">SUMIF($N$55:$N$56,$N33,CW$55:CW$56)</f>
        <v>0</v>
      </c>
      <c r="CX33" s="251" t="n">
        <f aca="false">SUMIF($N$55:$N$56,$N33,CX$55:CX$56)</f>
        <v>0</v>
      </c>
      <c r="CY33" s="251" t="n">
        <f aca="false">SUMIF($N$55:$N$56,$N33,CY$55:CY$56)</f>
        <v>0</v>
      </c>
      <c r="CZ33" s="251" t="n">
        <f aca="false">SUMIF($N$55:$N$56,$N33,CZ$55:CZ$56)</f>
        <v>0</v>
      </c>
      <c r="DA33" s="251" t="n">
        <f aca="false">SUMIF($N$55:$N$56,$N33,DA$55:DA$56)</f>
        <v>0</v>
      </c>
      <c r="DB33" s="251" t="n">
        <f aca="false">SUMIF($N$55:$N$56,$N33,DB$55:DB$56)</f>
        <v>0</v>
      </c>
      <c r="DC33" s="251" t="n">
        <f aca="false">SUMIF($N$55:$N$56,$N33,DC$55:DC$56)</f>
        <v>0</v>
      </c>
      <c r="DD33" s="251" t="n">
        <f aca="false">SUMIF($N$55:$N$56,$N33,DD$55:DD$56)</f>
        <v>0</v>
      </c>
      <c r="DE33" s="251" t="n">
        <f aca="false">SUMIF($N$55:$N$56,$N33,DE$55:DE$56)</f>
        <v>0</v>
      </c>
      <c r="DF33" s="251" t="n">
        <f aca="false">SUMIF($N$55:$N$56,$N33,DF$55:DF$56)</f>
        <v>0</v>
      </c>
      <c r="DG33" s="251" t="n">
        <f aca="false">SUMIF($N$55:$N$56,$N33,DG$55:DG$56)</f>
        <v>0</v>
      </c>
      <c r="DH33" s="251" t="n">
        <f aca="false">SUMIF($N$55:$N$56,$N33,DH$55:DH$56)</f>
        <v>0</v>
      </c>
      <c r="DI33" s="251" t="n">
        <f aca="false">SUMIF($N$55:$N$56,$N33,DI$55:DI$56)</f>
        <v>0</v>
      </c>
      <c r="DJ33" s="251" t="n">
        <f aca="false">SUMIF($N$55:$N$56,$N33,DJ$55:DJ$56)</f>
        <v>0</v>
      </c>
      <c r="DK33" s="251" t="n">
        <f aca="false">SUMIF($N$55:$N$56,$N33,DK$55:DK$56)</f>
        <v>0</v>
      </c>
      <c r="DL33" s="251" t="n">
        <f aca="false">SUMIF($N$55:$N$56,$N33,DL$55:DL$56)</f>
        <v>0</v>
      </c>
      <c r="DM33" s="251" t="n">
        <f aca="false">SUMIF($N$55:$N$56,$N33,DM$55:DM$56)</f>
        <v>0</v>
      </c>
      <c r="DN33" s="251" t="n">
        <f aca="false">SUMIF($N$55:$N$56,$N33,DN$55:DN$56)</f>
        <v>0</v>
      </c>
      <c r="DO33" s="251" t="n">
        <f aca="false">SUMIF($N$55:$N$56,$N33,DO$55:DO$56)</f>
        <v>0</v>
      </c>
      <c r="DP33" s="251" t="n">
        <f aca="false">SUMIF($N$55:$N$56,$N33,DP$55:DP$56)</f>
        <v>0</v>
      </c>
      <c r="DQ33" s="251" t="n">
        <f aca="false">SUMIF($N$55:$N$56,$N33,DQ$55:DQ$56)</f>
        <v>0</v>
      </c>
      <c r="DR33" s="251" t="n">
        <f aca="false">SUMIF($N$55:$N$56,$N33,DR$55:DR$56)</f>
        <v>0</v>
      </c>
      <c r="DS33" s="251" t="n">
        <f aca="false">SUMIF($N$55:$N$56,$N33,DS$55:DS$56)</f>
        <v>0</v>
      </c>
      <c r="DT33" s="251" t="n">
        <f aca="false">SUMIF($N$55:$N$56,$N33,DT$55:DT$56)</f>
        <v>0</v>
      </c>
      <c r="DU33" s="251" t="n">
        <f aca="false">SUMIF($N$55:$N$56,$N33,DU$55:DU$56)</f>
        <v>0</v>
      </c>
      <c r="DV33" s="251" t="n">
        <f aca="false">SUMIF($N$55:$N$56,$N33,DV$55:DV$56)</f>
        <v>0</v>
      </c>
      <c r="DW33" s="251" t="n">
        <f aca="false">SUMIF($N$55:$N$56,$N33,DW$55:DW$56)</f>
        <v>0</v>
      </c>
      <c r="DX33" s="251" t="n">
        <f aca="false">SUMIF($N$55:$N$56,$N33,DX$55:DX$56)</f>
        <v>0</v>
      </c>
      <c r="DY33" s="251" t="n">
        <f aca="false">SUMIF($N$55:$N$56,$N33,DY$55:DY$56)</f>
        <v>0</v>
      </c>
      <c r="DZ33" s="251" t="n">
        <f aca="false">SUMIF($N$55:$N$56,$N33,DZ$55:DZ$56)</f>
        <v>0</v>
      </c>
      <c r="EA33" s="251" t="n">
        <f aca="false">SUMIF($N$55:$N$56,$N33,EA$55:EA$56)</f>
        <v>0</v>
      </c>
      <c r="EB33" s="251" t="n">
        <f aca="false">SUMIF($N$55:$N$56,$N33,EB$55:EB$56)</f>
        <v>0</v>
      </c>
      <c r="EC33" s="251" t="n">
        <f aca="false">SUMIF($N$55:$N$56,$N33,EC$55:EC$56)</f>
        <v>0</v>
      </c>
      <c r="ED33" s="251" t="n">
        <f aca="false">SUMIF($N$55:$N$56,$N33,ED$55:ED$56)</f>
        <v>0</v>
      </c>
      <c r="EE33" s="251" t="n">
        <f aca="false">SUMIF($N$55:$N$56,$N33,EE$55:EE$56)</f>
        <v>0</v>
      </c>
      <c r="EF33" s="251" t="n">
        <f aca="false">SUMIF($N$55:$N$56,$N33,EF$55:EF$56)</f>
        <v>0</v>
      </c>
      <c r="EG33" s="251" t="n">
        <f aca="false">SUMIF($N$55:$N$56,$N33,EG$55:EG$56)</f>
        <v>0</v>
      </c>
      <c r="EH33" s="251" t="n">
        <f aca="false">SUMIF($N$55:$N$56,$N33,EH$55:EH$56)</f>
        <v>0</v>
      </c>
      <c r="EI33" s="251" t="n">
        <f aca="false">SUMIF($N$55:$N$56,$N33,EI$55:EI$56)</f>
        <v>0</v>
      </c>
      <c r="EJ33" s="251" t="n">
        <f aca="false">SUMIF($N$55:$N$56,$N33,EJ$55:EJ$56)</f>
        <v>0</v>
      </c>
      <c r="EK33" s="251" t="n">
        <f aca="false">SUMIF($N$55:$N$56,$N33,EK$55:EK$56)</f>
        <v>0</v>
      </c>
      <c r="EL33" s="251" t="n">
        <f aca="false">SUMIF($N$55:$N$56,$N33,EL$55:EL$56)</f>
        <v>0</v>
      </c>
      <c r="EM33" s="251" t="n">
        <f aca="false">SUMIF($N$55:$N$56,$N33,EM$55:EM$56)</f>
        <v>0</v>
      </c>
      <c r="EN33" s="251" t="n">
        <f aca="false">SUMIF($N$55:$N$56,$N33,EN$55:EN$56)</f>
        <v>0</v>
      </c>
      <c r="EO33" s="251" t="n">
        <f aca="false">SUMIF($N$55:$N$56,$N33,EO$55:EO$56)</f>
        <v>0</v>
      </c>
      <c r="EP33" s="251" t="n">
        <f aca="false">SUMIF($N$55:$N$56,$N33,EP$55:EP$56)</f>
        <v>0</v>
      </c>
      <c r="EQ33" s="251" t="n">
        <f aca="false">SUMIF($N$55:$N$56,$N33,EQ$55:EQ$56)</f>
        <v>0</v>
      </c>
      <c r="ER33" s="210"/>
      <c r="ES33" s="210"/>
      <c r="ET33" s="210"/>
      <c r="EU33" s="210"/>
      <c r="EV33" s="210"/>
      <c r="EW33" s="210"/>
      <c r="EX33" s="210"/>
      <c r="EY33" s="210"/>
      <c r="EZ33" s="251" t="n">
        <f aca="false">SUMIF($N$55:$N$56,$N33,EZ$55:EZ$56)</f>
        <v>0</v>
      </c>
      <c r="FA33" s="251" t="n">
        <f aca="false">SUMIF($N$55:$N$56,$N33,FA$55:FA$56)</f>
        <v>0</v>
      </c>
      <c r="FB33" s="251" t="n">
        <f aca="false">SUMIF($N$55:$N$56,$N33,FB$55:FB$56)</f>
        <v>0</v>
      </c>
      <c r="FC33" s="251" t="n">
        <f aca="false">SUMIF($N$55:$N$56,$N33,FC$55:FC$56)</f>
        <v>0</v>
      </c>
      <c r="FD33" s="251" t="n">
        <f aca="false">SUMIF($N$55:$N$56,$N33,FD$55:FD$56)</f>
        <v>0</v>
      </c>
      <c r="FE33" s="251" t="n">
        <f aca="false">SUMIF($N$55:$N$56,$N33,FE$55:FE$56)</f>
        <v>0</v>
      </c>
      <c r="FF33" s="251" t="n">
        <f aca="false">SUMIF($N$55:$N$56,$N33,FF$55:FF$56)</f>
        <v>0</v>
      </c>
      <c r="FG33" s="251" t="n">
        <f aca="false">SUMIF($N$55:$N$56,$N33,FG$55:FG$56)</f>
        <v>0</v>
      </c>
      <c r="FH33" s="251" t="n">
        <f aca="false">SUMIF($N$55:$N$56,$N33,FH$55:FH$56)</f>
        <v>0</v>
      </c>
      <c r="FI33" s="251" t="n">
        <f aca="false">SUMIF($N$55:$N$56,$N33,FI$55:FI$56)</f>
        <v>0</v>
      </c>
      <c r="FJ33" s="251" t="n">
        <f aca="false">SUMIF($N$55:$N$56,$N33,FJ$55:FJ$56)</f>
        <v>0</v>
      </c>
      <c r="FK33" s="251" t="n">
        <f aca="false">SUMIF($N$55:$N$56,$N33,FK$55:FK$56)</f>
        <v>0</v>
      </c>
      <c r="FL33" s="251" t="n">
        <f aca="false">SUMIF($N$55:$N$56,$N33,FL$55:FL$56)</f>
        <v>0</v>
      </c>
      <c r="FM33" s="251" t="n">
        <f aca="false">SUMIF($N$55:$N$56,$N33,FM$55:FM$56)</f>
        <v>0</v>
      </c>
      <c r="FN33" s="251" t="n">
        <f aca="false">SUMIF($N$55:$N$56,$N33,FN$55:FN$56)</f>
        <v>0</v>
      </c>
      <c r="FO33" s="251" t="n">
        <f aca="false">SUMIF($N$55:$N$56,$N33,FO$55:FO$56)</f>
        <v>0</v>
      </c>
      <c r="FP33" s="251" t="n">
        <f aca="false">SUMIF($N$55:$N$56,$N33,FP$55:FP$56)</f>
        <v>0</v>
      </c>
      <c r="FQ33" s="251" t="n">
        <f aca="false">SUMIF($N$55:$N$56,$N33,FQ$55:FQ$56)</f>
        <v>0</v>
      </c>
      <c r="FR33" s="251" t="n">
        <f aca="false">SUMIF($N$55:$N$56,$N33,FR$55:FR$56)</f>
        <v>0</v>
      </c>
      <c r="FS33" s="251" t="n">
        <f aca="false">SUMIF($N$55:$N$56,$N33,FS$55:FS$56)</f>
        <v>0</v>
      </c>
      <c r="FT33" s="251" t="n">
        <f aca="false">SUMIF($N$55:$N$56,$N33,FT$55:FT$56)</f>
        <v>0</v>
      </c>
      <c r="FU33" s="251" t="n">
        <f aca="false">SUMIF($N$55:$N$56,$N33,FU$55:FU$56)</f>
        <v>0</v>
      </c>
      <c r="FV33" s="251" t="n">
        <f aca="false">SUMIF($N$55:$N$56,$N33,FV$55:FV$56)</f>
        <v>0</v>
      </c>
      <c r="FW33" s="251" t="n">
        <f aca="false">SUMIF($N$55:$N$56,$N33,FW$55:FW$56)</f>
        <v>0</v>
      </c>
      <c r="FX33" s="251" t="n">
        <f aca="false">SUMIF($N$55:$N$56,$N33,FX$55:FX$56)</f>
        <v>0</v>
      </c>
      <c r="FY33" s="251" t="n">
        <f aca="false">SUMIF($N$55:$N$56,$N33,FY$55:FY$56)</f>
        <v>0</v>
      </c>
      <c r="FZ33" s="251" t="n">
        <f aca="false">SUMIF($N$55:$N$56,$N33,FZ$55:FZ$56)</f>
        <v>0</v>
      </c>
      <c r="GA33" s="251" t="n">
        <f aca="false">SUMIF($N$55:$N$56,$N33,GA$55:GA$56)</f>
        <v>0</v>
      </c>
      <c r="GB33" s="251" t="n">
        <f aca="false">SUMIF($N$55:$N$56,$N33,GB$55:GB$56)</f>
        <v>0</v>
      </c>
      <c r="GC33" s="251" t="n">
        <f aca="false">SUMIF($N$55:$N$56,$N33,GC$55:GC$56)</f>
        <v>0</v>
      </c>
      <c r="GD33" s="251" t="n">
        <f aca="false">SUMIF($N$55:$N$56,$N33,GD$55:GD$56)</f>
        <v>0</v>
      </c>
      <c r="GE33" s="251" t="n">
        <f aca="false">SUMIF($N$55:$N$56,$N33,GE$55:GE$56)</f>
        <v>0</v>
      </c>
      <c r="GF33" s="252"/>
      <c r="GG33" s="252"/>
      <c r="GH33" s="252"/>
      <c r="GI33" s="252"/>
      <c r="GJ33" s="252"/>
      <c r="GK33" s="252"/>
      <c r="GL33" s="252"/>
      <c r="GM33" s="252"/>
    </row>
    <row r="34" customFormat="false" ht="12" hidden="true" customHeight="true" outlineLevel="0" collapsed="false">
      <c r="F34" s="246" t="s">
        <v>194</v>
      </c>
      <c r="G34" s="247"/>
      <c r="H34" s="206"/>
      <c r="I34" s="215"/>
      <c r="J34" s="248" t="s">
        <v>157</v>
      </c>
      <c r="K34" s="253"/>
      <c r="L34" s="253"/>
      <c r="M34" s="253"/>
      <c r="N34" s="250" t="str">
        <f aca="false">F34&amp;"::"&amp;L9</f>
        <v>6.3.2::ACTI</v>
      </c>
      <c r="O34" s="253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51" t="n">
        <f aca="false">SUMIF($N$55:$N$56,$N34,AV$55:AV$56)</f>
        <v>0</v>
      </c>
      <c r="AW34" s="251" t="n">
        <f aca="false">SUMIF($N$55:$N$56,$N34,AW$55:AW$56)</f>
        <v>0</v>
      </c>
      <c r="AX34" s="251" t="n">
        <f aca="false">SUMIF($N$55:$N$56,$N34,AX$55:AX$56)</f>
        <v>0</v>
      </c>
      <c r="AY34" s="251" t="n">
        <f aca="false">SUMIF($N$55:$N$56,$N34,AY$55:AY$56)</f>
        <v>0</v>
      </c>
      <c r="AZ34" s="251" t="n">
        <f aca="false">SUMIF($N$55:$N$56,$N34,AZ$55:AZ$56)</f>
        <v>0</v>
      </c>
      <c r="BA34" s="251" t="n">
        <f aca="false">SUMIF($N$55:$N$56,$N34,BA$55:BA$56)</f>
        <v>0</v>
      </c>
      <c r="BB34" s="251" t="n">
        <f aca="false">SUMIF($N$55:$N$56,$N34,BB$55:BB$56)</f>
        <v>0</v>
      </c>
      <c r="BC34" s="251" t="n">
        <f aca="false">SUMIF($N$55:$N$56,$N34,BC$55:BC$56)</f>
        <v>0</v>
      </c>
      <c r="BD34" s="251" t="n">
        <f aca="false">SUMIF($N$55:$N$56,$N34,BD$55:BD$56)</f>
        <v>0</v>
      </c>
      <c r="BE34" s="251" t="n">
        <f aca="false">SUMIF($N$55:$N$56,$N34,BE$55:BE$56)</f>
        <v>0</v>
      </c>
      <c r="BF34" s="251" t="n">
        <f aca="false">SUMIF($N$55:$N$56,$N34,BF$55:BF$56)</f>
        <v>0</v>
      </c>
      <c r="BG34" s="251" t="n">
        <f aca="false">SUMIF($N$55:$N$56,$N34,BG$55:BG$56)</f>
        <v>0</v>
      </c>
      <c r="BH34" s="251" t="n">
        <f aca="false">SUMIF($N$55:$N$56,$N34,BH$55:BH$56)</f>
        <v>0</v>
      </c>
      <c r="BI34" s="251" t="n">
        <f aca="false">SUMIF($N$55:$N$56,$N34,BI$55:BI$56)</f>
        <v>0</v>
      </c>
      <c r="BJ34" s="251" t="n">
        <f aca="false">SUMIF($N$55:$N$56,$N34,BJ$55:BJ$56)</f>
        <v>0</v>
      </c>
      <c r="BK34" s="251" t="n">
        <f aca="false">SUMIF($N$55:$N$56,$N34,BK$55:BK$56)</f>
        <v>0</v>
      </c>
      <c r="BL34" s="251" t="n">
        <f aca="false">SUMIF($N$55:$N$56,$N34,BL$55:BL$56)</f>
        <v>0</v>
      </c>
      <c r="BM34" s="251" t="n">
        <f aca="false">SUMIF($N$55:$N$56,$N34,BM$55:BM$56)</f>
        <v>0</v>
      </c>
      <c r="BN34" s="251" t="n">
        <f aca="false">SUMIF($N$55:$N$56,$N34,BN$55:BN$56)</f>
        <v>0</v>
      </c>
      <c r="BO34" s="251" t="n">
        <f aca="false">SUMIF($N$55:$N$56,$N34,BO$55:BO$56)</f>
        <v>0</v>
      </c>
      <c r="BP34" s="251" t="n">
        <f aca="false">SUMIF($N$55:$N$56,$N34,BP$55:BP$56)</f>
        <v>0</v>
      </c>
      <c r="BQ34" s="251" t="n">
        <f aca="false">SUMIF($N$55:$N$56,$N34,BQ$55:BQ$56)</f>
        <v>0</v>
      </c>
      <c r="BR34" s="251" t="n">
        <f aca="false">SUMIF($N$55:$N$56,$N34,BR$55:BR$56)</f>
        <v>0</v>
      </c>
      <c r="BS34" s="251" t="n">
        <f aca="false">SUMIF($N$55:$N$56,$N34,BS$55:BS$56)</f>
        <v>0</v>
      </c>
      <c r="BT34" s="251" t="n">
        <f aca="false">SUMIF($N$55:$N$56,$N34,BT$55:BT$56)</f>
        <v>0</v>
      </c>
      <c r="BU34" s="251" t="n">
        <f aca="false">SUMIF($N$55:$N$56,$N34,BU$55:BU$56)</f>
        <v>0</v>
      </c>
      <c r="BV34" s="251" t="n">
        <f aca="false">SUMIF($N$55:$N$56,$N34,BV$55:BV$56)</f>
        <v>0</v>
      </c>
      <c r="BW34" s="251" t="n">
        <f aca="false">SUMIF($N$55:$N$56,$N34,BW$55:BW$56)</f>
        <v>0</v>
      </c>
      <c r="BX34" s="251" t="n">
        <f aca="false">SUMIF($N$55:$N$56,$N34,BX$55:BX$56)</f>
        <v>0</v>
      </c>
      <c r="BY34" s="251" t="n">
        <f aca="false">SUMIF($N$55:$N$56,$N34,BY$55:BY$56)</f>
        <v>0</v>
      </c>
      <c r="BZ34" s="251" t="n">
        <f aca="false">SUMIF($N$55:$N$56,$N34,BZ$55:BZ$56)</f>
        <v>0</v>
      </c>
      <c r="CA34" s="251" t="n">
        <f aca="false">SUMIF($N$55:$N$56,$N34,CA$55:CA$56)</f>
        <v>0</v>
      </c>
      <c r="CB34" s="251" t="n">
        <f aca="false">SUMIF($N$55:$N$56,$N34,CB$55:CB$56)</f>
        <v>0</v>
      </c>
      <c r="CC34" s="251" t="n">
        <f aca="false">SUMIF($N$55:$N$56,$N34,CC$55:CC$56)</f>
        <v>0</v>
      </c>
      <c r="CD34" s="251" t="n">
        <f aca="false">SUMIF($N$55:$N$56,$N34,CD$55:CD$56)</f>
        <v>0</v>
      </c>
      <c r="CE34" s="251" t="n">
        <f aca="false">SUMIF($N$55:$N$56,$N34,CE$55:CE$56)</f>
        <v>0</v>
      </c>
      <c r="CF34" s="251" t="n">
        <f aca="false">SUMIF($N$55:$N$56,$N34,CF$55:CF$56)</f>
        <v>0</v>
      </c>
      <c r="CG34" s="251" t="n">
        <f aca="false">SUMIF($N$55:$N$56,$N34,CG$55:CG$56)</f>
        <v>0</v>
      </c>
      <c r="CH34" s="251" t="n">
        <f aca="false">SUMIF($N$55:$N$56,$N34,CH$55:CH$56)</f>
        <v>0</v>
      </c>
      <c r="CI34" s="251" t="n">
        <f aca="false">SUMIF($N$55:$N$56,$N34,CI$55:CI$56)</f>
        <v>0</v>
      </c>
      <c r="CJ34" s="251" t="n">
        <f aca="false">SUMIF($N$55:$N$56,$N34,CJ$55:CJ$56)</f>
        <v>0</v>
      </c>
      <c r="CK34" s="251" t="n">
        <f aca="false">SUMIF($N$55:$N$56,$N34,CK$55:CK$56)</f>
        <v>0</v>
      </c>
      <c r="CL34" s="251" t="n">
        <f aca="false">SUMIF($N$55:$N$56,$N34,CL$55:CL$56)</f>
        <v>0</v>
      </c>
      <c r="CM34" s="251" t="n">
        <f aca="false">SUMIF($N$55:$N$56,$N34,CM$55:CM$56)</f>
        <v>0</v>
      </c>
      <c r="CN34" s="251" t="n">
        <f aca="false">SUMIF($N$55:$N$56,$N34,CN$55:CN$56)</f>
        <v>0</v>
      </c>
      <c r="CO34" s="251" t="n">
        <f aca="false">SUMIF($N$55:$N$56,$N34,CO$55:CO$56)</f>
        <v>0</v>
      </c>
      <c r="CP34" s="251" t="n">
        <f aca="false">SUMIF($N$55:$N$56,$N34,CP$55:CP$56)</f>
        <v>0</v>
      </c>
      <c r="CQ34" s="251" t="n">
        <f aca="false">SUMIF($N$55:$N$56,$N34,CQ$55:CQ$56)</f>
        <v>0</v>
      </c>
      <c r="CR34" s="251" t="n">
        <f aca="false">SUMIF($N$55:$N$56,$N34,CR$55:CR$56)</f>
        <v>0</v>
      </c>
      <c r="CS34" s="251" t="n">
        <f aca="false">SUMIF($N$55:$N$56,$N34,CS$55:CS$56)</f>
        <v>0</v>
      </c>
      <c r="CT34" s="251" t="n">
        <f aca="false">SUMIF($N$55:$N$56,$N34,CT$55:CT$56)</f>
        <v>0</v>
      </c>
      <c r="CU34" s="251" t="n">
        <f aca="false">SUMIF($N$55:$N$56,$N34,CU$55:CU$56)</f>
        <v>0</v>
      </c>
      <c r="CV34" s="251" t="n">
        <f aca="false">SUMIF($N$55:$N$56,$N34,CV$55:CV$56)</f>
        <v>0</v>
      </c>
      <c r="CW34" s="251" t="n">
        <f aca="false">SUMIF($N$55:$N$56,$N34,CW$55:CW$56)</f>
        <v>0</v>
      </c>
      <c r="CX34" s="251" t="n">
        <f aca="false">SUMIF($N$55:$N$56,$N34,CX$55:CX$56)</f>
        <v>0</v>
      </c>
      <c r="CY34" s="251" t="n">
        <f aca="false">SUMIF($N$55:$N$56,$N34,CY$55:CY$56)</f>
        <v>0</v>
      </c>
      <c r="CZ34" s="251" t="n">
        <f aca="false">SUMIF($N$55:$N$56,$N34,CZ$55:CZ$56)</f>
        <v>0</v>
      </c>
      <c r="DA34" s="251" t="n">
        <f aca="false">SUMIF($N$55:$N$56,$N34,DA$55:DA$56)</f>
        <v>0</v>
      </c>
      <c r="DB34" s="251" t="n">
        <f aca="false">SUMIF($N$55:$N$56,$N34,DB$55:DB$56)</f>
        <v>0</v>
      </c>
      <c r="DC34" s="251" t="n">
        <f aca="false">SUMIF($N$55:$N$56,$N34,DC$55:DC$56)</f>
        <v>0</v>
      </c>
      <c r="DD34" s="251" t="n">
        <f aca="false">SUMIF($N$55:$N$56,$N34,DD$55:DD$56)</f>
        <v>0</v>
      </c>
      <c r="DE34" s="251" t="n">
        <f aca="false">SUMIF($N$55:$N$56,$N34,DE$55:DE$56)</f>
        <v>0</v>
      </c>
      <c r="DF34" s="251" t="n">
        <f aca="false">SUMIF($N$55:$N$56,$N34,DF$55:DF$56)</f>
        <v>0</v>
      </c>
      <c r="DG34" s="251" t="n">
        <f aca="false">SUMIF($N$55:$N$56,$N34,DG$55:DG$56)</f>
        <v>0</v>
      </c>
      <c r="DH34" s="251" t="n">
        <f aca="false">SUMIF($N$55:$N$56,$N34,DH$55:DH$56)</f>
        <v>0</v>
      </c>
      <c r="DI34" s="251" t="n">
        <f aca="false">SUMIF($N$55:$N$56,$N34,DI$55:DI$56)</f>
        <v>0</v>
      </c>
      <c r="DJ34" s="251" t="n">
        <f aca="false">SUMIF($N$55:$N$56,$N34,DJ$55:DJ$56)</f>
        <v>0</v>
      </c>
      <c r="DK34" s="251" t="n">
        <f aca="false">SUMIF($N$55:$N$56,$N34,DK$55:DK$56)</f>
        <v>0</v>
      </c>
      <c r="DL34" s="251" t="n">
        <f aca="false">SUMIF($N$55:$N$56,$N34,DL$55:DL$56)</f>
        <v>0</v>
      </c>
      <c r="DM34" s="251" t="n">
        <f aca="false">SUMIF($N$55:$N$56,$N34,DM$55:DM$56)</f>
        <v>0</v>
      </c>
      <c r="DN34" s="251" t="n">
        <f aca="false">SUMIF($N$55:$N$56,$N34,DN$55:DN$56)</f>
        <v>0</v>
      </c>
      <c r="DO34" s="251" t="n">
        <f aca="false">SUMIF($N$55:$N$56,$N34,DO$55:DO$56)</f>
        <v>0</v>
      </c>
      <c r="DP34" s="251" t="n">
        <f aca="false">SUMIF($N$55:$N$56,$N34,DP$55:DP$56)</f>
        <v>0</v>
      </c>
      <c r="DQ34" s="251" t="n">
        <f aca="false">SUMIF($N$55:$N$56,$N34,DQ$55:DQ$56)</f>
        <v>0</v>
      </c>
      <c r="DR34" s="251" t="n">
        <f aca="false">SUMIF($N$55:$N$56,$N34,DR$55:DR$56)</f>
        <v>0</v>
      </c>
      <c r="DS34" s="251" t="n">
        <f aca="false">SUMIF($N$55:$N$56,$N34,DS$55:DS$56)</f>
        <v>0</v>
      </c>
      <c r="DT34" s="251" t="n">
        <f aca="false">SUMIF($N$55:$N$56,$N34,DT$55:DT$56)</f>
        <v>0</v>
      </c>
      <c r="DU34" s="251" t="n">
        <f aca="false">SUMIF($N$55:$N$56,$N34,DU$55:DU$56)</f>
        <v>0</v>
      </c>
      <c r="DV34" s="251" t="n">
        <f aca="false">SUMIF($N$55:$N$56,$N34,DV$55:DV$56)</f>
        <v>0</v>
      </c>
      <c r="DW34" s="251" t="n">
        <f aca="false">SUMIF($N$55:$N$56,$N34,DW$55:DW$56)</f>
        <v>0</v>
      </c>
      <c r="DX34" s="251" t="n">
        <f aca="false">SUMIF($N$55:$N$56,$N34,DX$55:DX$56)</f>
        <v>0</v>
      </c>
      <c r="DY34" s="251" t="n">
        <f aca="false">SUMIF($N$55:$N$56,$N34,DY$55:DY$56)</f>
        <v>0</v>
      </c>
      <c r="DZ34" s="251" t="n">
        <f aca="false">SUMIF($N$55:$N$56,$N34,DZ$55:DZ$56)</f>
        <v>0</v>
      </c>
      <c r="EA34" s="251" t="n">
        <f aca="false">SUMIF($N$55:$N$56,$N34,EA$55:EA$56)</f>
        <v>0</v>
      </c>
      <c r="EB34" s="251" t="n">
        <f aca="false">SUMIF($N$55:$N$56,$N34,EB$55:EB$56)</f>
        <v>0</v>
      </c>
      <c r="EC34" s="251" t="n">
        <f aca="false">SUMIF($N$55:$N$56,$N34,EC$55:EC$56)</f>
        <v>0</v>
      </c>
      <c r="ED34" s="251" t="n">
        <f aca="false">SUMIF($N$55:$N$56,$N34,ED$55:ED$56)</f>
        <v>0</v>
      </c>
      <c r="EE34" s="251" t="n">
        <f aca="false">SUMIF($N$55:$N$56,$N34,EE$55:EE$56)</f>
        <v>0</v>
      </c>
      <c r="EF34" s="251" t="n">
        <f aca="false">SUMIF($N$55:$N$56,$N34,EF$55:EF$56)</f>
        <v>0</v>
      </c>
      <c r="EG34" s="251" t="n">
        <f aca="false">SUMIF($N$55:$N$56,$N34,EG$55:EG$56)</f>
        <v>0</v>
      </c>
      <c r="EH34" s="251" t="n">
        <f aca="false">SUMIF($N$55:$N$56,$N34,EH$55:EH$56)</f>
        <v>0</v>
      </c>
      <c r="EI34" s="251" t="n">
        <f aca="false">SUMIF($N$55:$N$56,$N34,EI$55:EI$56)</f>
        <v>0</v>
      </c>
      <c r="EJ34" s="251" t="n">
        <f aca="false">SUMIF($N$55:$N$56,$N34,EJ$55:EJ$56)</f>
        <v>0</v>
      </c>
      <c r="EK34" s="251" t="n">
        <f aca="false">SUMIF($N$55:$N$56,$N34,EK$55:EK$56)</f>
        <v>0</v>
      </c>
      <c r="EL34" s="251" t="n">
        <f aca="false">SUMIF($N$55:$N$56,$N34,EL$55:EL$56)</f>
        <v>0</v>
      </c>
      <c r="EM34" s="251" t="n">
        <f aca="false">SUMIF($N$55:$N$56,$N34,EM$55:EM$56)</f>
        <v>0</v>
      </c>
      <c r="EN34" s="251" t="n">
        <f aca="false">SUMIF($N$55:$N$56,$N34,EN$55:EN$56)</f>
        <v>0</v>
      </c>
      <c r="EO34" s="251" t="n">
        <f aca="false">SUMIF($N$55:$N$56,$N34,EO$55:EO$56)</f>
        <v>0</v>
      </c>
      <c r="EP34" s="251" t="n">
        <f aca="false">SUMIF($N$55:$N$56,$N34,EP$55:EP$56)</f>
        <v>0</v>
      </c>
      <c r="EQ34" s="251" t="n">
        <f aca="false">SUMIF($N$55:$N$56,$N34,EQ$55:EQ$56)</f>
        <v>0</v>
      </c>
      <c r="ER34" s="210"/>
      <c r="ES34" s="210"/>
      <c r="ET34" s="210"/>
      <c r="EU34" s="210"/>
      <c r="EV34" s="210"/>
      <c r="EW34" s="210"/>
      <c r="EX34" s="210"/>
      <c r="EY34" s="210"/>
      <c r="EZ34" s="251" t="n">
        <f aca="false">SUMIF($N$55:$N$56,$N34,EZ$55:EZ$56)</f>
        <v>0</v>
      </c>
      <c r="FA34" s="251" t="n">
        <f aca="false">SUMIF($N$55:$N$56,$N34,FA$55:FA$56)</f>
        <v>0</v>
      </c>
      <c r="FB34" s="251" t="n">
        <f aca="false">SUMIF($N$55:$N$56,$N34,FB$55:FB$56)</f>
        <v>0</v>
      </c>
      <c r="FC34" s="251" t="n">
        <f aca="false">SUMIF($N$55:$N$56,$N34,FC$55:FC$56)</f>
        <v>0</v>
      </c>
      <c r="FD34" s="251" t="n">
        <f aca="false">SUMIF($N$55:$N$56,$N34,FD$55:FD$56)</f>
        <v>0</v>
      </c>
      <c r="FE34" s="251" t="n">
        <f aca="false">SUMIF($N$55:$N$56,$N34,FE$55:FE$56)</f>
        <v>0</v>
      </c>
      <c r="FF34" s="251" t="n">
        <f aca="false">SUMIF($N$55:$N$56,$N34,FF$55:FF$56)</f>
        <v>0</v>
      </c>
      <c r="FG34" s="251" t="n">
        <f aca="false">SUMIF($N$55:$N$56,$N34,FG$55:FG$56)</f>
        <v>0</v>
      </c>
      <c r="FH34" s="251" t="n">
        <f aca="false">SUMIF($N$55:$N$56,$N34,FH$55:FH$56)</f>
        <v>0</v>
      </c>
      <c r="FI34" s="251" t="n">
        <f aca="false">SUMIF($N$55:$N$56,$N34,FI$55:FI$56)</f>
        <v>0</v>
      </c>
      <c r="FJ34" s="251" t="n">
        <f aca="false">SUMIF($N$55:$N$56,$N34,FJ$55:FJ$56)</f>
        <v>0</v>
      </c>
      <c r="FK34" s="251" t="n">
        <f aca="false">SUMIF($N$55:$N$56,$N34,FK$55:FK$56)</f>
        <v>0</v>
      </c>
      <c r="FL34" s="251" t="n">
        <f aca="false">SUMIF($N$55:$N$56,$N34,FL$55:FL$56)</f>
        <v>0</v>
      </c>
      <c r="FM34" s="251" t="n">
        <f aca="false">SUMIF($N$55:$N$56,$N34,FM$55:FM$56)</f>
        <v>0</v>
      </c>
      <c r="FN34" s="251" t="n">
        <f aca="false">SUMIF($N$55:$N$56,$N34,FN$55:FN$56)</f>
        <v>0</v>
      </c>
      <c r="FO34" s="251" t="n">
        <f aca="false">SUMIF($N$55:$N$56,$N34,FO$55:FO$56)</f>
        <v>0</v>
      </c>
      <c r="FP34" s="251" t="n">
        <f aca="false">SUMIF($N$55:$N$56,$N34,FP$55:FP$56)</f>
        <v>0</v>
      </c>
      <c r="FQ34" s="251" t="n">
        <f aca="false">SUMIF($N$55:$N$56,$N34,FQ$55:FQ$56)</f>
        <v>0</v>
      </c>
      <c r="FR34" s="251" t="n">
        <f aca="false">SUMIF($N$55:$N$56,$N34,FR$55:FR$56)</f>
        <v>0</v>
      </c>
      <c r="FS34" s="251" t="n">
        <f aca="false">SUMIF($N$55:$N$56,$N34,FS$55:FS$56)</f>
        <v>0</v>
      </c>
      <c r="FT34" s="251" t="n">
        <f aca="false">SUMIF($N$55:$N$56,$N34,FT$55:FT$56)</f>
        <v>0</v>
      </c>
      <c r="FU34" s="251" t="n">
        <f aca="false">SUMIF($N$55:$N$56,$N34,FU$55:FU$56)</f>
        <v>0</v>
      </c>
      <c r="FV34" s="251" t="n">
        <f aca="false">SUMIF($N$55:$N$56,$N34,FV$55:FV$56)</f>
        <v>0</v>
      </c>
      <c r="FW34" s="251" t="n">
        <f aca="false">SUMIF($N$55:$N$56,$N34,FW$55:FW$56)</f>
        <v>0</v>
      </c>
      <c r="FX34" s="251" t="n">
        <f aca="false">SUMIF($N$55:$N$56,$N34,FX$55:FX$56)</f>
        <v>0</v>
      </c>
      <c r="FY34" s="251" t="n">
        <f aca="false">SUMIF($N$55:$N$56,$N34,FY$55:FY$56)</f>
        <v>0</v>
      </c>
      <c r="FZ34" s="251" t="n">
        <f aca="false">SUMIF($N$55:$N$56,$N34,FZ$55:FZ$56)</f>
        <v>0</v>
      </c>
      <c r="GA34" s="251" t="n">
        <f aca="false">SUMIF($N$55:$N$56,$N34,GA$55:GA$56)</f>
        <v>0</v>
      </c>
      <c r="GB34" s="251" t="n">
        <f aca="false">SUMIF($N$55:$N$56,$N34,GB$55:GB$56)</f>
        <v>0</v>
      </c>
      <c r="GC34" s="251" t="n">
        <f aca="false">SUMIF($N$55:$N$56,$N34,GC$55:GC$56)</f>
        <v>0</v>
      </c>
      <c r="GD34" s="251" t="n">
        <f aca="false">SUMIF($N$55:$N$56,$N34,GD$55:GD$56)</f>
        <v>0</v>
      </c>
      <c r="GE34" s="251" t="n">
        <f aca="false">SUMIF($N$55:$N$56,$N34,GE$55:GE$56)</f>
        <v>0</v>
      </c>
      <c r="GF34" s="252"/>
      <c r="GG34" s="252"/>
      <c r="GH34" s="252"/>
      <c r="GI34" s="252"/>
      <c r="GJ34" s="252"/>
      <c r="GK34" s="252"/>
      <c r="GL34" s="252"/>
      <c r="GM34" s="252"/>
    </row>
    <row r="35" customFormat="false" ht="12" hidden="true" customHeight="true" outlineLevel="0" collapsed="false">
      <c r="F35" s="246" t="s">
        <v>195</v>
      </c>
      <c r="G35" s="247"/>
      <c r="H35" s="206" t="s">
        <v>196</v>
      </c>
      <c r="I35" s="214" t="s">
        <v>182</v>
      </c>
      <c r="J35" s="248" t="s">
        <v>155</v>
      </c>
      <c r="K35" s="253"/>
      <c r="L35" s="253"/>
      <c r="M35" s="253"/>
      <c r="N35" s="250" t="str">
        <f aca="false">F35&amp;"::"&amp;L9</f>
        <v>7.1.1::ACTI</v>
      </c>
      <c r="O35" s="253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51" t="n">
        <f aca="false">IF(AV37=0,0,AV38*1000/AV37)</f>
        <v>0</v>
      </c>
      <c r="AW35" s="251" t="n">
        <f aca="false">IF(AW37=0,0,AW38*1000/AW37)</f>
        <v>0</v>
      </c>
      <c r="AX35" s="251" t="n">
        <f aca="false">IF(AX37=0,0,AX38*1000/AX37)</f>
        <v>0</v>
      </c>
      <c r="AY35" s="251" t="n">
        <f aca="false">IF(AY37=0,0,AY38*1000/AY37)</f>
        <v>0</v>
      </c>
      <c r="AZ35" s="251" t="n">
        <f aca="false">IF(AZ37=0,0,AZ38*1000/AZ37)</f>
        <v>0</v>
      </c>
      <c r="BA35" s="251" t="n">
        <f aca="false">IF(BA37=0,0,BA38*1000/BA37)</f>
        <v>0</v>
      </c>
      <c r="BB35" s="251" t="n">
        <f aca="false">IF(BB37=0,0,BB38*1000/BB37)</f>
        <v>0</v>
      </c>
      <c r="BC35" s="251" t="n">
        <f aca="false">IF(BC37=0,0,BC38*1000/BC37)</f>
        <v>0</v>
      </c>
      <c r="BD35" s="251" t="n">
        <f aca="false">IF(BD37=0,0,BD38*1000/BD37)</f>
        <v>0</v>
      </c>
      <c r="BE35" s="251" t="n">
        <f aca="false">IF(BE37=0,0,BE38*1000/BE37)</f>
        <v>0</v>
      </c>
      <c r="BF35" s="251" t="n">
        <f aca="false">IF(BF37=0,0,BF38*1000/BF37)</f>
        <v>0</v>
      </c>
      <c r="BG35" s="251" t="n">
        <f aca="false">IF(BG37=0,0,BG38*1000/BG37)</f>
        <v>0</v>
      </c>
      <c r="BH35" s="251" t="n">
        <f aca="false">IF(BH37=0,0,BH38*1000/BH37)</f>
        <v>0</v>
      </c>
      <c r="BI35" s="251" t="n">
        <f aca="false">IF(BI37=0,0,BI38*1000/BI37)</f>
        <v>0</v>
      </c>
      <c r="BJ35" s="251" t="n">
        <f aca="false">IF(BJ37=0,0,BJ38*1000/BJ37)</f>
        <v>0</v>
      </c>
      <c r="BK35" s="251" t="n">
        <f aca="false">IF(BK37=0,0,BK38*1000/BK37)</f>
        <v>0</v>
      </c>
      <c r="BL35" s="251" t="n">
        <f aca="false">IF(BL37=0,0,BL38*1000/BL37)</f>
        <v>0</v>
      </c>
      <c r="BM35" s="251" t="n">
        <f aca="false">IF(BM37=0,0,BM38*1000/BM37)</f>
        <v>0</v>
      </c>
      <c r="BN35" s="251" t="n">
        <f aca="false">IF(BN37=0,0,BN38*1000/BN37)</f>
        <v>0</v>
      </c>
      <c r="BO35" s="251" t="n">
        <f aca="false">IF(BO37=0,0,BO38*1000/BO37)</f>
        <v>0</v>
      </c>
      <c r="BP35" s="251" t="n">
        <f aca="false">IF(BP37=0,0,BP38*1000/BP37)</f>
        <v>0</v>
      </c>
      <c r="BQ35" s="251" t="n">
        <f aca="false">IF(BQ37=0,0,BQ38*1000/BQ37)</f>
        <v>0</v>
      </c>
      <c r="BR35" s="251" t="n">
        <f aca="false">IF(BR37=0,0,BR38*1000/BR37)</f>
        <v>0</v>
      </c>
      <c r="BS35" s="251" t="n">
        <f aca="false">IF(BS37=0,0,BS38*1000/BS37)</f>
        <v>0</v>
      </c>
      <c r="BT35" s="251" t="n">
        <f aca="false">IF(BT37=0,0,BT38*1000/BT37)</f>
        <v>0</v>
      </c>
      <c r="BU35" s="251" t="n">
        <f aca="false">IF(BU37=0,0,BU38*1000/BU37)</f>
        <v>0</v>
      </c>
      <c r="BV35" s="251" t="n">
        <f aca="false">IF(BV37=0,0,BV38*1000/BV37)</f>
        <v>0</v>
      </c>
      <c r="BW35" s="251" t="n">
        <f aca="false">IF(BW37=0,0,BW38*1000/BW37)</f>
        <v>0</v>
      </c>
      <c r="BX35" s="251" t="n">
        <f aca="false">IF(BX37=0,0,BX38*1000/BX37)</f>
        <v>0</v>
      </c>
      <c r="BY35" s="251" t="n">
        <f aca="false">IF(BY37=0,0,BY38*1000/BY37)</f>
        <v>0</v>
      </c>
      <c r="BZ35" s="251" t="n">
        <f aca="false">IF(BZ37=0,0,BZ38*1000/BZ37)</f>
        <v>0</v>
      </c>
      <c r="CA35" s="251" t="n">
        <f aca="false">IF(CA37=0,0,CA38*1000/CA37)</f>
        <v>0</v>
      </c>
      <c r="CB35" s="251" t="n">
        <f aca="false">IF(CB37=0,0,CB38*1000/CB37)</f>
        <v>0</v>
      </c>
      <c r="CC35" s="251" t="n">
        <f aca="false">IF(CC37=0,0,CC38*1000/CC37)</f>
        <v>0</v>
      </c>
      <c r="CD35" s="251" t="n">
        <f aca="false">IF(CD37=0,0,CD38*1000/CD37)</f>
        <v>0</v>
      </c>
      <c r="CE35" s="251" t="n">
        <f aca="false">IF(CE37=0,0,CE38*1000/CE37)</f>
        <v>0</v>
      </c>
      <c r="CF35" s="251" t="n">
        <f aca="false">IF(CF37=0,0,CF38*1000/CF37)</f>
        <v>0</v>
      </c>
      <c r="CG35" s="251" t="n">
        <f aca="false">IF(CG37=0,0,CG38*1000/CG37)</f>
        <v>0</v>
      </c>
      <c r="CH35" s="251" t="n">
        <f aca="false">IF(CH37=0,0,CH38*1000/CH37)</f>
        <v>0</v>
      </c>
      <c r="CI35" s="251" t="n">
        <f aca="false">IF(CI37=0,0,CI38*1000/CI37)</f>
        <v>0</v>
      </c>
      <c r="CJ35" s="251" t="n">
        <f aca="false">IF(CJ37=0,0,CJ38*1000/CJ37)</f>
        <v>0</v>
      </c>
      <c r="CK35" s="251" t="n">
        <f aca="false">IF(CK37=0,0,CK38*1000/CK37)</f>
        <v>0</v>
      </c>
      <c r="CL35" s="251" t="n">
        <f aca="false">IF(CL37=0,0,CL38*1000/CL37)</f>
        <v>0</v>
      </c>
      <c r="CM35" s="251" t="n">
        <f aca="false">IF(CM37=0,0,CM38*1000/CM37)</f>
        <v>0</v>
      </c>
      <c r="CN35" s="251" t="n">
        <f aca="false">IF(CN37=0,0,CN38*1000/CN37)</f>
        <v>0</v>
      </c>
      <c r="CO35" s="251" t="n">
        <f aca="false">IF(CO37=0,0,CO38*1000/CO37)</f>
        <v>0</v>
      </c>
      <c r="CP35" s="251" t="n">
        <f aca="false">IF(CP37=0,0,CP38*1000/CP37)</f>
        <v>0</v>
      </c>
      <c r="CQ35" s="251" t="n">
        <f aca="false">IF(CQ37=0,0,CQ38*1000/CQ37)</f>
        <v>0</v>
      </c>
      <c r="CR35" s="251" t="n">
        <f aca="false">IF(CR37=0,0,CR38*1000/CR37)</f>
        <v>0</v>
      </c>
      <c r="CS35" s="251" t="n">
        <f aca="false">IF(CS37=0,0,CS38*1000/CS37)</f>
        <v>0</v>
      </c>
      <c r="CT35" s="251" t="n">
        <f aca="false">IF(CT37=0,0,CT38*1000/CT37)</f>
        <v>0</v>
      </c>
      <c r="CU35" s="251" t="n">
        <f aca="false">IF(CU37=0,0,CU38*1000/CU37)</f>
        <v>0</v>
      </c>
      <c r="CV35" s="251" t="n">
        <f aca="false">IF(CV37=0,0,CV38*1000/CV37)</f>
        <v>0</v>
      </c>
      <c r="CW35" s="251" t="n">
        <f aca="false">IF(CW37=0,0,CW38*1000/CW37)</f>
        <v>0</v>
      </c>
      <c r="CX35" s="251" t="n">
        <f aca="false">IF(CX37=0,0,CX38*1000/CX37)</f>
        <v>0</v>
      </c>
      <c r="CY35" s="251" t="n">
        <f aca="false">IF(CY37=0,0,CY38*1000/CY37)</f>
        <v>0</v>
      </c>
      <c r="CZ35" s="251" t="n">
        <f aca="false">IF(CZ37=0,0,CZ38*1000/CZ37)</f>
        <v>0</v>
      </c>
      <c r="DA35" s="251" t="n">
        <f aca="false">IF(DA37=0,0,DA38*1000/DA37)</f>
        <v>0</v>
      </c>
      <c r="DB35" s="251" t="n">
        <f aca="false">IF(DB37=0,0,DB38*1000/DB37)</f>
        <v>0</v>
      </c>
      <c r="DC35" s="251" t="n">
        <f aca="false">IF(DC37=0,0,DC38*1000/DC37)</f>
        <v>0</v>
      </c>
      <c r="DD35" s="251" t="n">
        <f aca="false">IF(DD37=0,0,DD38*1000/DD37)</f>
        <v>0</v>
      </c>
      <c r="DE35" s="251" t="n">
        <f aca="false">IF(DE37=0,0,DE38*1000/DE37)</f>
        <v>0</v>
      </c>
      <c r="DF35" s="251" t="n">
        <f aca="false">IF(DF37=0,0,DF38*1000/DF37)</f>
        <v>0</v>
      </c>
      <c r="DG35" s="251" t="n">
        <f aca="false">IF(DG37=0,0,DG38*1000/DG37)</f>
        <v>0</v>
      </c>
      <c r="DH35" s="251" t="n">
        <f aca="false">IF(DH37=0,0,DH38*1000/DH37)</f>
        <v>0</v>
      </c>
      <c r="DI35" s="251" t="n">
        <f aca="false">IF(DI37=0,0,DI38*1000/DI37)</f>
        <v>0</v>
      </c>
      <c r="DJ35" s="251" t="n">
        <f aca="false">IF(DJ37=0,0,DJ38*1000/DJ37)</f>
        <v>0</v>
      </c>
      <c r="DK35" s="251" t="n">
        <f aca="false">IF(DK37=0,0,DK38*1000/DK37)</f>
        <v>0</v>
      </c>
      <c r="DL35" s="251" t="n">
        <f aca="false">IF(DL37=0,0,DL38*1000/DL37)</f>
        <v>0</v>
      </c>
      <c r="DM35" s="251" t="n">
        <f aca="false">IF(DM37=0,0,DM38*1000/DM37)</f>
        <v>0</v>
      </c>
      <c r="DN35" s="251" t="n">
        <f aca="false">IF(DN37=0,0,DN38*1000/DN37)</f>
        <v>0</v>
      </c>
      <c r="DO35" s="251" t="n">
        <f aca="false">IF(DO37=0,0,DO38*1000/DO37)</f>
        <v>0</v>
      </c>
      <c r="DP35" s="251" t="n">
        <f aca="false">IF(DP37=0,0,DP38*1000/DP37)</f>
        <v>0</v>
      </c>
      <c r="DQ35" s="251" t="n">
        <f aca="false">IF(DQ37=0,0,DQ38*1000/DQ37)</f>
        <v>0</v>
      </c>
      <c r="DR35" s="251" t="n">
        <f aca="false">IF(DR37=0,0,DR38*1000/DR37)</f>
        <v>0</v>
      </c>
      <c r="DS35" s="251" t="n">
        <f aca="false">IF(DS37=0,0,DS38*1000/DS37)</f>
        <v>0</v>
      </c>
      <c r="DT35" s="251" t="n">
        <f aca="false">IF(DT37=0,0,DT38*1000/DT37)</f>
        <v>0</v>
      </c>
      <c r="DU35" s="251" t="n">
        <f aca="false">IF(DU37=0,0,DU38*1000/DU37)</f>
        <v>0</v>
      </c>
      <c r="DV35" s="251" t="n">
        <f aca="false">IF(DV37=0,0,DV38*1000/DV37)</f>
        <v>0</v>
      </c>
      <c r="DW35" s="251" t="n">
        <f aca="false">IF(DW37=0,0,DW38*1000/DW37)</f>
        <v>0</v>
      </c>
      <c r="DX35" s="251" t="n">
        <f aca="false">IF(DX37=0,0,DX38*1000/DX37)</f>
        <v>0</v>
      </c>
      <c r="DY35" s="251" t="n">
        <f aca="false">IF(DY37=0,0,DY38*1000/DY37)</f>
        <v>0</v>
      </c>
      <c r="DZ35" s="251" t="n">
        <f aca="false">IF(DZ37=0,0,DZ38*1000/DZ37)</f>
        <v>0</v>
      </c>
      <c r="EA35" s="251" t="n">
        <f aca="false">IF(EA37=0,0,EA38*1000/EA37)</f>
        <v>0</v>
      </c>
      <c r="EB35" s="251" t="n">
        <f aca="false">IF(EB37=0,0,EB38*1000/EB37)</f>
        <v>0</v>
      </c>
      <c r="EC35" s="251" t="n">
        <f aca="false">IF(EC37=0,0,EC38*1000/EC37)</f>
        <v>0</v>
      </c>
      <c r="ED35" s="251" t="n">
        <f aca="false">IF(ED37=0,0,ED38*1000/ED37)</f>
        <v>0</v>
      </c>
      <c r="EE35" s="251" t="n">
        <f aca="false">IF(EE37=0,0,EE38*1000/EE37)</f>
        <v>0</v>
      </c>
      <c r="EF35" s="251" t="n">
        <f aca="false">IF(EF37=0,0,EF38*1000/EF37)</f>
        <v>0</v>
      </c>
      <c r="EG35" s="251" t="n">
        <f aca="false">IF(EG37=0,0,EG38*1000/EG37)</f>
        <v>0</v>
      </c>
      <c r="EH35" s="251" t="n">
        <f aca="false">IF(EH37=0,0,EH38*1000/EH37)</f>
        <v>0</v>
      </c>
      <c r="EI35" s="251" t="n">
        <f aca="false">IF(EI37=0,0,EI38*1000/EI37)</f>
        <v>0</v>
      </c>
      <c r="EJ35" s="251" t="n">
        <f aca="false">IF(EJ37=0,0,EJ38*1000/EJ37)</f>
        <v>0</v>
      </c>
      <c r="EK35" s="251" t="n">
        <f aca="false">IF(EK37=0,0,EK38*1000/EK37)</f>
        <v>0</v>
      </c>
      <c r="EL35" s="251" t="n">
        <f aca="false">IF(EL37=0,0,EL38*1000/EL37)</f>
        <v>0</v>
      </c>
      <c r="EM35" s="251" t="n">
        <f aca="false">IF(EM37=0,0,EM38*1000/EM37)</f>
        <v>0</v>
      </c>
      <c r="EN35" s="251" t="n">
        <f aca="false">IF(EN37=0,0,EN38*1000/EN37)</f>
        <v>0</v>
      </c>
      <c r="EO35" s="251" t="n">
        <f aca="false">IF(EO37=0,0,EO38*1000/EO37)</f>
        <v>0</v>
      </c>
      <c r="EP35" s="251" t="n">
        <f aca="false">IF(EP37=0,0,EP38*1000/EP37)</f>
        <v>0</v>
      </c>
      <c r="EQ35" s="251" t="n">
        <f aca="false">IF(EQ37=0,0,EQ38*1000/EQ37)</f>
        <v>0</v>
      </c>
      <c r="ER35" s="210"/>
      <c r="ES35" s="210"/>
      <c r="ET35" s="210"/>
      <c r="EU35" s="210"/>
      <c r="EV35" s="210"/>
      <c r="EW35" s="210"/>
      <c r="EX35" s="210"/>
      <c r="EY35" s="210"/>
      <c r="EZ35" s="251" t="n">
        <f aca="false">IF(EZ37=0,0,EZ38*1000/EZ37)</f>
        <v>0</v>
      </c>
      <c r="FA35" s="251" t="n">
        <f aca="false">IF(FA37=0,0,FA38*1000/FA37)</f>
        <v>0</v>
      </c>
      <c r="FB35" s="251" t="n">
        <f aca="false">IF(FB37=0,0,FB38*1000/FB37)</f>
        <v>0</v>
      </c>
      <c r="FC35" s="251" t="n">
        <f aca="false">IF(FC37=0,0,FC38*1000/FC37)</f>
        <v>0</v>
      </c>
      <c r="FD35" s="251" t="n">
        <f aca="false">IF(FD37=0,0,FD38*1000/FD37)</f>
        <v>0</v>
      </c>
      <c r="FE35" s="251" t="n">
        <f aca="false">IF(FE37=0,0,FE38*1000/FE37)</f>
        <v>0</v>
      </c>
      <c r="FF35" s="251" t="n">
        <f aca="false">IF(FF37=0,0,FF38*1000/FF37)</f>
        <v>0</v>
      </c>
      <c r="FG35" s="251" t="n">
        <f aca="false">IF(FG37=0,0,FG38*1000/FG37)</f>
        <v>0</v>
      </c>
      <c r="FH35" s="251" t="n">
        <f aca="false">IF(FH37=0,0,FH38*1000/FH37)</f>
        <v>0</v>
      </c>
      <c r="FI35" s="251" t="n">
        <f aca="false">IF(FI37=0,0,FI38*1000/FI37)</f>
        <v>0</v>
      </c>
      <c r="FJ35" s="251" t="n">
        <f aca="false">IF(FJ37=0,0,FJ38*1000/FJ37)</f>
        <v>0</v>
      </c>
      <c r="FK35" s="251" t="n">
        <f aca="false">IF(FK37=0,0,FK38*1000/FK37)</f>
        <v>0</v>
      </c>
      <c r="FL35" s="251" t="n">
        <f aca="false">IF(FL37=0,0,FL38*1000/FL37)</f>
        <v>0</v>
      </c>
      <c r="FM35" s="251" t="n">
        <f aca="false">IF(FM37=0,0,FM38*1000/FM37)</f>
        <v>0</v>
      </c>
      <c r="FN35" s="251" t="n">
        <f aca="false">IF(FN37=0,0,FN38*1000/FN37)</f>
        <v>0</v>
      </c>
      <c r="FO35" s="251" t="n">
        <f aca="false">IF(FO37=0,0,FO38*1000/FO37)</f>
        <v>0</v>
      </c>
      <c r="FP35" s="251" t="n">
        <f aca="false">IF(FP37=0,0,FP38*1000/FP37)</f>
        <v>0</v>
      </c>
      <c r="FQ35" s="251" t="n">
        <f aca="false">IF(FQ37=0,0,FQ38*1000/FQ37)</f>
        <v>0</v>
      </c>
      <c r="FR35" s="251" t="n">
        <f aca="false">IF(FR37=0,0,FR38*1000/FR37)</f>
        <v>0</v>
      </c>
      <c r="FS35" s="251" t="n">
        <f aca="false">IF(FS37=0,0,FS38*1000/FS37)</f>
        <v>0</v>
      </c>
      <c r="FT35" s="251" t="n">
        <f aca="false">IF(FT37=0,0,FT38*1000/FT37)</f>
        <v>0</v>
      </c>
      <c r="FU35" s="251" t="n">
        <f aca="false">IF(FU37=0,0,FU38*1000/FU37)</f>
        <v>0</v>
      </c>
      <c r="FV35" s="251" t="n">
        <f aca="false">IF(FV37=0,0,FV38*1000/FV37)</f>
        <v>0</v>
      </c>
      <c r="FW35" s="251" t="n">
        <f aca="false">IF(FW37=0,0,FW38*1000/FW37)</f>
        <v>0</v>
      </c>
      <c r="FX35" s="251" t="n">
        <f aca="false">IF(FX37=0,0,FX38*1000/FX37)</f>
        <v>0</v>
      </c>
      <c r="FY35" s="251" t="n">
        <f aca="false">IF(FY37=0,0,FY38*1000/FY37)</f>
        <v>0</v>
      </c>
      <c r="FZ35" s="251" t="n">
        <f aca="false">IF(FZ37=0,0,FZ38*1000/FZ37)</f>
        <v>0</v>
      </c>
      <c r="GA35" s="251" t="n">
        <f aca="false">IF(GA37=0,0,GA38*1000/GA37)</f>
        <v>0</v>
      </c>
      <c r="GB35" s="251" t="n">
        <f aca="false">IF(GB37=0,0,GB38*1000/GB37)</f>
        <v>0</v>
      </c>
      <c r="GC35" s="251" t="n">
        <f aca="false">IF(GC37=0,0,GC38*1000/GC37)</f>
        <v>0</v>
      </c>
      <c r="GD35" s="251" t="n">
        <f aca="false">IF(GD37=0,0,GD38*1000/GD37)</f>
        <v>0</v>
      </c>
      <c r="GE35" s="251" t="n">
        <f aca="false">IF(GE37=0,0,GE38*1000/GE37)</f>
        <v>0</v>
      </c>
      <c r="GF35" s="252"/>
      <c r="GG35" s="252"/>
      <c r="GH35" s="252"/>
      <c r="GI35" s="252"/>
      <c r="GJ35" s="252"/>
      <c r="GK35" s="252"/>
      <c r="GL35" s="252"/>
      <c r="GM35" s="252"/>
    </row>
    <row r="36" customFormat="false" ht="12" hidden="true" customHeight="true" outlineLevel="0" collapsed="false">
      <c r="F36" s="246" t="s">
        <v>197</v>
      </c>
      <c r="G36" s="247"/>
      <c r="H36" s="206"/>
      <c r="I36" s="214"/>
      <c r="J36" s="248" t="s">
        <v>157</v>
      </c>
      <c r="K36" s="253"/>
      <c r="L36" s="253"/>
      <c r="M36" s="253"/>
      <c r="N36" s="250" t="str">
        <f aca="false">F36&amp;"::"&amp;L9</f>
        <v>7.1.2::ACTI</v>
      </c>
      <c r="O36" s="253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51" t="n">
        <f aca="false">IF(AV37=0,0,AV39*1000/AV37)</f>
        <v>0</v>
      </c>
      <c r="AW36" s="251" t="n">
        <f aca="false">IF(AW37=0,0,AW39*1000/AW37)</f>
        <v>0</v>
      </c>
      <c r="AX36" s="251" t="n">
        <f aca="false">IF(AX37=0,0,AX39*1000/AX37)</f>
        <v>0</v>
      </c>
      <c r="AY36" s="251" t="n">
        <f aca="false">IF(AY37=0,0,AY39*1000/AY37)</f>
        <v>0</v>
      </c>
      <c r="AZ36" s="251" t="n">
        <f aca="false">IF(AZ37=0,0,AZ39*1000/AZ37)</f>
        <v>0</v>
      </c>
      <c r="BA36" s="251" t="n">
        <f aca="false">IF(BA37=0,0,BA39*1000/BA37)</f>
        <v>0</v>
      </c>
      <c r="BB36" s="251" t="n">
        <f aca="false">IF(BB37=0,0,BB39*1000/BB37)</f>
        <v>0</v>
      </c>
      <c r="BC36" s="251" t="n">
        <f aca="false">IF(BC37=0,0,BC39*1000/BC37)</f>
        <v>0</v>
      </c>
      <c r="BD36" s="251" t="n">
        <f aca="false">IF(BD37=0,0,BD39*1000/BD37)</f>
        <v>0</v>
      </c>
      <c r="BE36" s="251" t="n">
        <f aca="false">IF(BE37=0,0,BE39*1000/BE37)</f>
        <v>0</v>
      </c>
      <c r="BF36" s="251" t="n">
        <f aca="false">IF(BF37=0,0,BF39*1000/BF37)</f>
        <v>0</v>
      </c>
      <c r="BG36" s="251" t="n">
        <f aca="false">IF(BG37=0,0,BG39*1000/BG37)</f>
        <v>0</v>
      </c>
      <c r="BH36" s="251" t="n">
        <f aca="false">IF(BH37=0,0,BH39*1000/BH37)</f>
        <v>0</v>
      </c>
      <c r="BI36" s="251" t="n">
        <f aca="false">IF(BI37=0,0,BI39*1000/BI37)</f>
        <v>0</v>
      </c>
      <c r="BJ36" s="251" t="n">
        <f aca="false">IF(BJ37=0,0,BJ39*1000/BJ37)</f>
        <v>0</v>
      </c>
      <c r="BK36" s="251" t="n">
        <f aca="false">IF(BK37=0,0,BK39*1000/BK37)</f>
        <v>0</v>
      </c>
      <c r="BL36" s="251" t="n">
        <f aca="false">IF(BL37=0,0,BL39*1000/BL37)</f>
        <v>0</v>
      </c>
      <c r="BM36" s="251" t="n">
        <f aca="false">IF(BM37=0,0,BM39*1000/BM37)</f>
        <v>0</v>
      </c>
      <c r="BN36" s="251" t="n">
        <f aca="false">IF(BN37=0,0,BN39*1000/BN37)</f>
        <v>0</v>
      </c>
      <c r="BO36" s="251" t="n">
        <f aca="false">IF(BO37=0,0,BO39*1000/BO37)</f>
        <v>0</v>
      </c>
      <c r="BP36" s="251" t="n">
        <f aca="false">IF(BP37=0,0,BP39*1000/BP37)</f>
        <v>0</v>
      </c>
      <c r="BQ36" s="251" t="n">
        <f aca="false">IF(BQ37=0,0,BQ39*1000/BQ37)</f>
        <v>0</v>
      </c>
      <c r="BR36" s="251" t="n">
        <f aca="false">IF(BR37=0,0,BR39*1000/BR37)</f>
        <v>0</v>
      </c>
      <c r="BS36" s="251" t="n">
        <f aca="false">IF(BS37=0,0,BS39*1000/BS37)</f>
        <v>0</v>
      </c>
      <c r="BT36" s="251" t="n">
        <f aca="false">IF(BT37=0,0,BT39*1000/BT37)</f>
        <v>0</v>
      </c>
      <c r="BU36" s="251" t="n">
        <f aca="false">IF(BU37=0,0,BU39*1000/BU37)</f>
        <v>0</v>
      </c>
      <c r="BV36" s="251" t="n">
        <f aca="false">IF(BV37=0,0,BV39*1000/BV37)</f>
        <v>0</v>
      </c>
      <c r="BW36" s="251" t="n">
        <f aca="false">IF(BW37=0,0,BW39*1000/BW37)</f>
        <v>0</v>
      </c>
      <c r="BX36" s="251" t="n">
        <f aca="false">IF(BX37=0,0,BX39*1000/BX37)</f>
        <v>0</v>
      </c>
      <c r="BY36" s="251" t="n">
        <f aca="false">IF(BY37=0,0,BY39*1000/BY37)</f>
        <v>0</v>
      </c>
      <c r="BZ36" s="251" t="n">
        <f aca="false">IF(BZ37=0,0,BZ39*1000/BZ37)</f>
        <v>0</v>
      </c>
      <c r="CA36" s="251" t="n">
        <f aca="false">IF(CA37=0,0,CA39*1000/CA37)</f>
        <v>0</v>
      </c>
      <c r="CB36" s="251" t="n">
        <f aca="false">IF(CB37=0,0,CB39*1000/CB37)</f>
        <v>0</v>
      </c>
      <c r="CC36" s="251" t="n">
        <f aca="false">IF(CC37=0,0,CC39*1000/CC37)</f>
        <v>0</v>
      </c>
      <c r="CD36" s="251" t="n">
        <f aca="false">IF(CD37=0,0,CD39*1000/CD37)</f>
        <v>0</v>
      </c>
      <c r="CE36" s="251" t="n">
        <f aca="false">IF(CE37=0,0,CE39*1000/CE37)</f>
        <v>0</v>
      </c>
      <c r="CF36" s="251" t="n">
        <f aca="false">IF(CF37=0,0,CF39*1000/CF37)</f>
        <v>0</v>
      </c>
      <c r="CG36" s="251" t="n">
        <f aca="false">IF(CG37=0,0,CG39*1000/CG37)</f>
        <v>0</v>
      </c>
      <c r="CH36" s="251" t="n">
        <f aca="false">IF(CH37=0,0,CH39*1000/CH37)</f>
        <v>0</v>
      </c>
      <c r="CI36" s="251" t="n">
        <f aca="false">IF(CI37=0,0,CI39*1000/CI37)</f>
        <v>0</v>
      </c>
      <c r="CJ36" s="251" t="n">
        <f aca="false">IF(CJ37=0,0,CJ39*1000/CJ37)</f>
        <v>0</v>
      </c>
      <c r="CK36" s="251" t="n">
        <f aca="false">IF(CK37=0,0,CK39*1000/CK37)</f>
        <v>0</v>
      </c>
      <c r="CL36" s="251" t="n">
        <f aca="false">IF(CL37=0,0,CL39*1000/CL37)</f>
        <v>0</v>
      </c>
      <c r="CM36" s="251" t="n">
        <f aca="false">IF(CM37=0,0,CM39*1000/CM37)</f>
        <v>0</v>
      </c>
      <c r="CN36" s="251" t="n">
        <f aca="false">IF(CN37=0,0,CN39*1000/CN37)</f>
        <v>0</v>
      </c>
      <c r="CO36" s="251" t="n">
        <f aca="false">IF(CO37=0,0,CO39*1000/CO37)</f>
        <v>0</v>
      </c>
      <c r="CP36" s="251" t="n">
        <f aca="false">IF(CP37=0,0,CP39*1000/CP37)</f>
        <v>0</v>
      </c>
      <c r="CQ36" s="251" t="n">
        <f aca="false">IF(CQ37=0,0,CQ39*1000/CQ37)</f>
        <v>0</v>
      </c>
      <c r="CR36" s="251" t="n">
        <f aca="false">IF(CR37=0,0,CR39*1000/CR37)</f>
        <v>0</v>
      </c>
      <c r="CS36" s="251" t="n">
        <f aca="false">IF(CS37=0,0,CS39*1000/CS37)</f>
        <v>0</v>
      </c>
      <c r="CT36" s="251" t="n">
        <f aca="false">IF(CT37=0,0,CT39*1000/CT37)</f>
        <v>0</v>
      </c>
      <c r="CU36" s="251" t="n">
        <f aca="false">IF(CU37=0,0,CU39*1000/CU37)</f>
        <v>0</v>
      </c>
      <c r="CV36" s="251" t="n">
        <f aca="false">IF(CV37=0,0,CV39*1000/CV37)</f>
        <v>0</v>
      </c>
      <c r="CW36" s="251" t="n">
        <f aca="false">IF(CW37=0,0,CW39*1000/CW37)</f>
        <v>0</v>
      </c>
      <c r="CX36" s="251" t="n">
        <f aca="false">IF(CX37=0,0,CX39*1000/CX37)</f>
        <v>0</v>
      </c>
      <c r="CY36" s="251" t="n">
        <f aca="false">IF(CY37=0,0,CY39*1000/CY37)</f>
        <v>0</v>
      </c>
      <c r="CZ36" s="251" t="n">
        <f aca="false">IF(CZ37=0,0,CZ39*1000/CZ37)</f>
        <v>0</v>
      </c>
      <c r="DA36" s="251" t="n">
        <f aca="false">IF(DA37=0,0,DA39*1000/DA37)</f>
        <v>0</v>
      </c>
      <c r="DB36" s="251" t="n">
        <f aca="false">IF(DB37=0,0,DB39*1000/DB37)</f>
        <v>0</v>
      </c>
      <c r="DC36" s="251" t="n">
        <f aca="false">IF(DC37=0,0,DC39*1000/DC37)</f>
        <v>0</v>
      </c>
      <c r="DD36" s="251" t="n">
        <f aca="false">IF(DD37=0,0,DD39*1000/DD37)</f>
        <v>0</v>
      </c>
      <c r="DE36" s="251" t="n">
        <f aca="false">IF(DE37=0,0,DE39*1000/DE37)</f>
        <v>0</v>
      </c>
      <c r="DF36" s="251" t="n">
        <f aca="false">IF(DF37=0,0,DF39*1000/DF37)</f>
        <v>0</v>
      </c>
      <c r="DG36" s="251" t="n">
        <f aca="false">IF(DG37=0,0,DG39*1000/DG37)</f>
        <v>0</v>
      </c>
      <c r="DH36" s="251" t="n">
        <f aca="false">IF(DH37=0,0,DH39*1000/DH37)</f>
        <v>0</v>
      </c>
      <c r="DI36" s="251" t="n">
        <f aca="false">IF(DI37=0,0,DI39*1000/DI37)</f>
        <v>0</v>
      </c>
      <c r="DJ36" s="251" t="n">
        <f aca="false">IF(DJ37=0,0,DJ39*1000/DJ37)</f>
        <v>0</v>
      </c>
      <c r="DK36" s="251" t="n">
        <f aca="false">IF(DK37=0,0,DK39*1000/DK37)</f>
        <v>0</v>
      </c>
      <c r="DL36" s="251" t="n">
        <f aca="false">IF(DL37=0,0,DL39*1000/DL37)</f>
        <v>0</v>
      </c>
      <c r="DM36" s="251" t="n">
        <f aca="false">IF(DM37=0,0,DM39*1000/DM37)</f>
        <v>0</v>
      </c>
      <c r="DN36" s="251" t="n">
        <f aca="false">IF(DN37=0,0,DN39*1000/DN37)</f>
        <v>0</v>
      </c>
      <c r="DO36" s="251" t="n">
        <f aca="false">IF(DO37=0,0,DO39*1000/DO37)</f>
        <v>0</v>
      </c>
      <c r="DP36" s="251" t="n">
        <f aca="false">IF(DP37=0,0,DP39*1000/DP37)</f>
        <v>0</v>
      </c>
      <c r="DQ36" s="251" t="n">
        <f aca="false">IF(DQ37=0,0,DQ39*1000/DQ37)</f>
        <v>0</v>
      </c>
      <c r="DR36" s="251" t="n">
        <f aca="false">IF(DR37=0,0,DR39*1000/DR37)</f>
        <v>0</v>
      </c>
      <c r="DS36" s="251" t="n">
        <f aca="false">IF(DS37=0,0,DS39*1000/DS37)</f>
        <v>0</v>
      </c>
      <c r="DT36" s="251" t="n">
        <f aca="false">IF(DT37=0,0,DT39*1000/DT37)</f>
        <v>0</v>
      </c>
      <c r="DU36" s="251" t="n">
        <f aca="false">IF(DU37=0,0,DU39*1000/DU37)</f>
        <v>0</v>
      </c>
      <c r="DV36" s="251" t="n">
        <f aca="false">IF(DV37=0,0,DV39*1000/DV37)</f>
        <v>0</v>
      </c>
      <c r="DW36" s="251" t="n">
        <f aca="false">IF(DW37=0,0,DW39*1000/DW37)</f>
        <v>0</v>
      </c>
      <c r="DX36" s="251" t="n">
        <f aca="false">IF(DX37=0,0,DX39*1000/DX37)</f>
        <v>0</v>
      </c>
      <c r="DY36" s="251" t="n">
        <f aca="false">IF(DY37=0,0,DY39*1000/DY37)</f>
        <v>0</v>
      </c>
      <c r="DZ36" s="251" t="n">
        <f aca="false">IF(DZ37=0,0,DZ39*1000/DZ37)</f>
        <v>0</v>
      </c>
      <c r="EA36" s="251" t="n">
        <f aca="false">IF(EA37=0,0,EA39*1000/EA37)</f>
        <v>0</v>
      </c>
      <c r="EB36" s="251" t="n">
        <f aca="false">IF(EB37=0,0,EB39*1000/EB37)</f>
        <v>0</v>
      </c>
      <c r="EC36" s="251" t="n">
        <f aca="false">IF(EC37=0,0,EC39*1000/EC37)</f>
        <v>0</v>
      </c>
      <c r="ED36" s="251" t="n">
        <f aca="false">IF(ED37=0,0,ED39*1000/ED37)</f>
        <v>0</v>
      </c>
      <c r="EE36" s="251" t="n">
        <f aca="false">IF(EE37=0,0,EE39*1000/EE37)</f>
        <v>0</v>
      </c>
      <c r="EF36" s="251" t="n">
        <f aca="false">IF(EF37=0,0,EF39*1000/EF37)</f>
        <v>0</v>
      </c>
      <c r="EG36" s="251" t="n">
        <f aca="false">IF(EG37=0,0,EG39*1000/EG37)</f>
        <v>0</v>
      </c>
      <c r="EH36" s="251" t="n">
        <f aca="false">IF(EH37=0,0,EH39*1000/EH37)</f>
        <v>0</v>
      </c>
      <c r="EI36" s="251" t="n">
        <f aca="false">IF(EI37=0,0,EI39*1000/EI37)</f>
        <v>0</v>
      </c>
      <c r="EJ36" s="251" t="n">
        <f aca="false">IF(EJ37=0,0,EJ39*1000/EJ37)</f>
        <v>0</v>
      </c>
      <c r="EK36" s="251" t="n">
        <f aca="false">IF(EK37=0,0,EK39*1000/EK37)</f>
        <v>0</v>
      </c>
      <c r="EL36" s="251" t="n">
        <f aca="false">IF(EL37=0,0,EL39*1000/EL37)</f>
        <v>0</v>
      </c>
      <c r="EM36" s="251" t="n">
        <f aca="false">IF(EM37=0,0,EM39*1000/EM37)</f>
        <v>0</v>
      </c>
      <c r="EN36" s="251" t="n">
        <f aca="false">IF(EN37=0,0,EN39*1000/EN37)</f>
        <v>0</v>
      </c>
      <c r="EO36" s="251" t="n">
        <f aca="false">IF(EO37=0,0,EO39*1000/EO37)</f>
        <v>0</v>
      </c>
      <c r="EP36" s="251" t="n">
        <f aca="false">IF(EP37=0,0,EP39*1000/EP37)</f>
        <v>0</v>
      </c>
      <c r="EQ36" s="251" t="n">
        <f aca="false">IF(EQ37=0,0,EQ39*1000/EQ37)</f>
        <v>0</v>
      </c>
      <c r="ER36" s="210"/>
      <c r="ES36" s="210"/>
      <c r="ET36" s="210"/>
      <c r="EU36" s="210"/>
      <c r="EV36" s="210"/>
      <c r="EW36" s="210"/>
      <c r="EX36" s="210"/>
      <c r="EY36" s="210"/>
      <c r="EZ36" s="251" t="n">
        <f aca="false">IF(EZ37=0,0,EZ39*1000/EZ37)</f>
        <v>0</v>
      </c>
      <c r="FA36" s="251" t="n">
        <f aca="false">IF(FA37=0,0,FA39*1000/FA37)</f>
        <v>0</v>
      </c>
      <c r="FB36" s="251" t="n">
        <f aca="false">IF(FB37=0,0,FB39*1000/FB37)</f>
        <v>0</v>
      </c>
      <c r="FC36" s="251" t="n">
        <f aca="false">IF(FC37=0,0,FC39*1000/FC37)</f>
        <v>0</v>
      </c>
      <c r="FD36" s="251" t="n">
        <f aca="false">IF(FD37=0,0,FD39*1000/FD37)</f>
        <v>0</v>
      </c>
      <c r="FE36" s="251" t="n">
        <f aca="false">IF(FE37=0,0,FE39*1000/FE37)</f>
        <v>0</v>
      </c>
      <c r="FF36" s="251" t="n">
        <f aca="false">IF(FF37=0,0,FF39*1000/FF37)</f>
        <v>0</v>
      </c>
      <c r="FG36" s="251" t="n">
        <f aca="false">IF(FG37=0,0,FG39*1000/FG37)</f>
        <v>0</v>
      </c>
      <c r="FH36" s="251" t="n">
        <f aca="false">IF(FH37=0,0,FH39*1000/FH37)</f>
        <v>0</v>
      </c>
      <c r="FI36" s="251" t="n">
        <f aca="false">IF(FI37=0,0,FI39*1000/FI37)</f>
        <v>0</v>
      </c>
      <c r="FJ36" s="251" t="n">
        <f aca="false">IF(FJ37=0,0,FJ39*1000/FJ37)</f>
        <v>0</v>
      </c>
      <c r="FK36" s="251" t="n">
        <f aca="false">IF(FK37=0,0,FK39*1000/FK37)</f>
        <v>0</v>
      </c>
      <c r="FL36" s="251" t="n">
        <f aca="false">IF(FL37=0,0,FL39*1000/FL37)</f>
        <v>0</v>
      </c>
      <c r="FM36" s="251" t="n">
        <f aca="false">IF(FM37=0,0,FM39*1000/FM37)</f>
        <v>0</v>
      </c>
      <c r="FN36" s="251" t="n">
        <f aca="false">IF(FN37=0,0,FN39*1000/FN37)</f>
        <v>0</v>
      </c>
      <c r="FO36" s="251" t="n">
        <f aca="false">IF(FO37=0,0,FO39*1000/FO37)</f>
        <v>0</v>
      </c>
      <c r="FP36" s="251" t="n">
        <f aca="false">IF(FP37=0,0,FP39*1000/FP37)</f>
        <v>0</v>
      </c>
      <c r="FQ36" s="251" t="n">
        <f aca="false">IF(FQ37=0,0,FQ39*1000/FQ37)</f>
        <v>0</v>
      </c>
      <c r="FR36" s="251" t="n">
        <f aca="false">IF(FR37=0,0,FR39*1000/FR37)</f>
        <v>0</v>
      </c>
      <c r="FS36" s="251" t="n">
        <f aca="false">IF(FS37=0,0,FS39*1000/FS37)</f>
        <v>0</v>
      </c>
      <c r="FT36" s="251" t="n">
        <f aca="false">IF(FT37=0,0,FT39*1000/FT37)</f>
        <v>0</v>
      </c>
      <c r="FU36" s="251" t="n">
        <f aca="false">IF(FU37=0,0,FU39*1000/FU37)</f>
        <v>0</v>
      </c>
      <c r="FV36" s="251" t="n">
        <f aca="false">IF(FV37=0,0,FV39*1000/FV37)</f>
        <v>0</v>
      </c>
      <c r="FW36" s="251" t="n">
        <f aca="false">IF(FW37=0,0,FW39*1000/FW37)</f>
        <v>0</v>
      </c>
      <c r="FX36" s="251" t="n">
        <f aca="false">IF(FX37=0,0,FX39*1000/FX37)</f>
        <v>0</v>
      </c>
      <c r="FY36" s="251" t="n">
        <f aca="false">IF(FY37=0,0,FY39*1000/FY37)</f>
        <v>0</v>
      </c>
      <c r="FZ36" s="251" t="n">
        <f aca="false">IF(FZ37=0,0,FZ39*1000/FZ37)</f>
        <v>0</v>
      </c>
      <c r="GA36" s="251" t="n">
        <f aca="false">IF(GA37=0,0,GA39*1000/GA37)</f>
        <v>0</v>
      </c>
      <c r="GB36" s="251" t="n">
        <f aca="false">IF(GB37=0,0,GB39*1000/GB37)</f>
        <v>0</v>
      </c>
      <c r="GC36" s="251" t="n">
        <f aca="false">IF(GC37=0,0,GC39*1000/GC37)</f>
        <v>0</v>
      </c>
      <c r="GD36" s="251" t="n">
        <f aca="false">IF(GD37=0,0,GD39*1000/GD37)</f>
        <v>0</v>
      </c>
      <c r="GE36" s="251" t="n">
        <f aca="false">IF(GE37=0,0,GE39*1000/GE37)</f>
        <v>0</v>
      </c>
      <c r="GF36" s="252"/>
      <c r="GG36" s="252"/>
      <c r="GH36" s="252"/>
      <c r="GI36" s="252"/>
      <c r="GJ36" s="252"/>
      <c r="GK36" s="252"/>
      <c r="GL36" s="252"/>
      <c r="GM36" s="252"/>
    </row>
    <row r="37" customFormat="false" ht="12" hidden="true" customHeight="true" outlineLevel="0" collapsed="false">
      <c r="F37" s="246" t="s">
        <v>198</v>
      </c>
      <c r="G37" s="247"/>
      <c r="H37" s="206"/>
      <c r="I37" s="256" t="s">
        <v>185</v>
      </c>
      <c r="J37" s="256"/>
      <c r="K37" s="253"/>
      <c r="L37" s="253"/>
      <c r="M37" s="253"/>
      <c r="N37" s="250" t="str">
        <f aca="false">F37&amp;"::"&amp;L9</f>
        <v>7.2::ACTI</v>
      </c>
      <c r="O37" s="253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51" t="n">
        <f aca="false">SUMIF($N$55:$N$56,$N37,AV$55:AV$56)</f>
        <v>0</v>
      </c>
      <c r="AW37" s="251" t="n">
        <f aca="false">SUMIF($N$55:$N$56,$N37,AW$55:AW$56)</f>
        <v>0</v>
      </c>
      <c r="AX37" s="251" t="n">
        <f aca="false">SUMIF($N$55:$N$56,$N37,AX$55:AX$56)</f>
        <v>0</v>
      </c>
      <c r="AY37" s="251" t="n">
        <f aca="false">SUMIF($N$55:$N$56,$N37,AY$55:AY$56)</f>
        <v>0</v>
      </c>
      <c r="AZ37" s="251" t="n">
        <f aca="false">SUMIF($N$55:$N$56,$N37,AZ$55:AZ$56)</f>
        <v>0</v>
      </c>
      <c r="BA37" s="251" t="n">
        <f aca="false">SUMIF($N$55:$N$56,$N37,BA$55:BA$56)</f>
        <v>0</v>
      </c>
      <c r="BB37" s="251" t="n">
        <f aca="false">SUMIF($N$55:$N$56,$N37,BB$55:BB$56)</f>
        <v>0</v>
      </c>
      <c r="BC37" s="251" t="n">
        <f aca="false">SUMIF($N$55:$N$56,$N37,BC$55:BC$56)</f>
        <v>0</v>
      </c>
      <c r="BD37" s="251" t="n">
        <f aca="false">SUMIF($N$55:$N$56,$N37,BD$55:BD$56)</f>
        <v>0</v>
      </c>
      <c r="BE37" s="251" t="n">
        <f aca="false">SUMIF($N$55:$N$56,$N37,BE$55:BE$56)</f>
        <v>0</v>
      </c>
      <c r="BF37" s="251" t="n">
        <f aca="false">SUMIF($N$55:$N$56,$N37,BF$55:BF$56)</f>
        <v>0</v>
      </c>
      <c r="BG37" s="251" t="n">
        <f aca="false">SUMIF($N$55:$N$56,$N37,BG$55:BG$56)</f>
        <v>0</v>
      </c>
      <c r="BH37" s="251" t="n">
        <f aca="false">SUMIF($N$55:$N$56,$N37,BH$55:BH$56)</f>
        <v>0</v>
      </c>
      <c r="BI37" s="251" t="n">
        <f aca="false">SUMIF($N$55:$N$56,$N37,BI$55:BI$56)</f>
        <v>0</v>
      </c>
      <c r="BJ37" s="251" t="n">
        <f aca="false">SUMIF($N$55:$N$56,$N37,BJ$55:BJ$56)</f>
        <v>0</v>
      </c>
      <c r="BK37" s="251" t="n">
        <f aca="false">SUMIF($N$55:$N$56,$N37,BK$55:BK$56)</f>
        <v>0</v>
      </c>
      <c r="BL37" s="251" t="n">
        <f aca="false">SUMIF($N$55:$N$56,$N37,BL$55:BL$56)</f>
        <v>0</v>
      </c>
      <c r="BM37" s="251" t="n">
        <f aca="false">SUMIF($N$55:$N$56,$N37,BM$55:BM$56)</f>
        <v>0</v>
      </c>
      <c r="BN37" s="251" t="n">
        <f aca="false">SUMIF($N$55:$N$56,$N37,BN$55:BN$56)</f>
        <v>0</v>
      </c>
      <c r="BO37" s="251" t="n">
        <f aca="false">SUMIF($N$55:$N$56,$N37,BO$55:BO$56)</f>
        <v>0</v>
      </c>
      <c r="BP37" s="251" t="n">
        <f aca="false">SUMIF($N$55:$N$56,$N37,BP$55:BP$56)</f>
        <v>0</v>
      </c>
      <c r="BQ37" s="251" t="n">
        <f aca="false">SUMIF($N$55:$N$56,$N37,BQ$55:BQ$56)</f>
        <v>0</v>
      </c>
      <c r="BR37" s="251" t="n">
        <f aca="false">SUMIF($N$55:$N$56,$N37,BR$55:BR$56)</f>
        <v>0</v>
      </c>
      <c r="BS37" s="251" t="n">
        <f aca="false">SUMIF($N$55:$N$56,$N37,BS$55:BS$56)</f>
        <v>0</v>
      </c>
      <c r="BT37" s="251" t="n">
        <f aca="false">SUMIF($N$55:$N$56,$N37,BT$55:BT$56)</f>
        <v>0</v>
      </c>
      <c r="BU37" s="251" t="n">
        <f aca="false">SUMIF($N$55:$N$56,$N37,BU$55:BU$56)</f>
        <v>0</v>
      </c>
      <c r="BV37" s="251" t="n">
        <f aca="false">SUMIF($N$55:$N$56,$N37,BV$55:BV$56)</f>
        <v>0</v>
      </c>
      <c r="BW37" s="251" t="n">
        <f aca="false">SUMIF($N$55:$N$56,$N37,BW$55:BW$56)</f>
        <v>0</v>
      </c>
      <c r="BX37" s="251" t="n">
        <f aca="false">SUMIF($N$55:$N$56,$N37,BX$55:BX$56)</f>
        <v>0</v>
      </c>
      <c r="BY37" s="251" t="n">
        <f aca="false">SUMIF($N$55:$N$56,$N37,BY$55:BY$56)</f>
        <v>0</v>
      </c>
      <c r="BZ37" s="251" t="n">
        <f aca="false">SUMIF($N$55:$N$56,$N37,BZ$55:BZ$56)</f>
        <v>0</v>
      </c>
      <c r="CA37" s="251" t="n">
        <f aca="false">SUMIF($N$55:$N$56,$N37,CA$55:CA$56)</f>
        <v>0</v>
      </c>
      <c r="CB37" s="251" t="n">
        <f aca="false">SUMIF($N$55:$N$56,$N37,CB$55:CB$56)</f>
        <v>0</v>
      </c>
      <c r="CC37" s="251" t="n">
        <f aca="false">SUMIF($N$55:$N$56,$N37,CC$55:CC$56)</f>
        <v>0</v>
      </c>
      <c r="CD37" s="251" t="n">
        <f aca="false">SUMIF($N$55:$N$56,$N37,CD$55:CD$56)</f>
        <v>0</v>
      </c>
      <c r="CE37" s="251" t="n">
        <f aca="false">SUMIF($N$55:$N$56,$N37,CE$55:CE$56)</f>
        <v>0</v>
      </c>
      <c r="CF37" s="251" t="n">
        <f aca="false">SUMIF($N$55:$N$56,$N37,CF$55:CF$56)</f>
        <v>0</v>
      </c>
      <c r="CG37" s="251" t="n">
        <f aca="false">SUMIF($N$55:$N$56,$N37,CG$55:CG$56)</f>
        <v>0</v>
      </c>
      <c r="CH37" s="251" t="n">
        <f aca="false">SUMIF($N$55:$N$56,$N37,CH$55:CH$56)</f>
        <v>0</v>
      </c>
      <c r="CI37" s="251" t="n">
        <f aca="false">SUMIF($N$55:$N$56,$N37,CI$55:CI$56)</f>
        <v>0</v>
      </c>
      <c r="CJ37" s="251" t="n">
        <f aca="false">SUMIF($N$55:$N$56,$N37,CJ$55:CJ$56)</f>
        <v>0</v>
      </c>
      <c r="CK37" s="251" t="n">
        <f aca="false">SUMIF($N$55:$N$56,$N37,CK$55:CK$56)</f>
        <v>0</v>
      </c>
      <c r="CL37" s="251" t="n">
        <f aca="false">SUMIF($N$55:$N$56,$N37,CL$55:CL$56)</f>
        <v>0</v>
      </c>
      <c r="CM37" s="251" t="n">
        <f aca="false">SUMIF($N$55:$N$56,$N37,CM$55:CM$56)</f>
        <v>0</v>
      </c>
      <c r="CN37" s="251" t="n">
        <f aca="false">SUMIF($N$55:$N$56,$N37,CN$55:CN$56)</f>
        <v>0</v>
      </c>
      <c r="CO37" s="251" t="n">
        <f aca="false">SUMIF($N$55:$N$56,$N37,CO$55:CO$56)</f>
        <v>0</v>
      </c>
      <c r="CP37" s="251" t="n">
        <f aca="false">SUMIF($N$55:$N$56,$N37,CP$55:CP$56)</f>
        <v>0</v>
      </c>
      <c r="CQ37" s="251" t="n">
        <f aca="false">SUMIF($N$55:$N$56,$N37,CQ$55:CQ$56)</f>
        <v>0</v>
      </c>
      <c r="CR37" s="251" t="n">
        <f aca="false">SUMIF($N$55:$N$56,$N37,CR$55:CR$56)</f>
        <v>0</v>
      </c>
      <c r="CS37" s="251" t="n">
        <f aca="false">SUMIF($N$55:$N$56,$N37,CS$55:CS$56)</f>
        <v>0</v>
      </c>
      <c r="CT37" s="251" t="n">
        <f aca="false">SUMIF($N$55:$N$56,$N37,CT$55:CT$56)</f>
        <v>0</v>
      </c>
      <c r="CU37" s="251" t="n">
        <f aca="false">SUMIF($N$55:$N$56,$N37,CU$55:CU$56)</f>
        <v>0</v>
      </c>
      <c r="CV37" s="251" t="n">
        <f aca="false">SUMIF($N$55:$N$56,$N37,CV$55:CV$56)</f>
        <v>0</v>
      </c>
      <c r="CW37" s="251" t="n">
        <f aca="false">SUMIF($N$55:$N$56,$N37,CW$55:CW$56)</f>
        <v>0</v>
      </c>
      <c r="CX37" s="251" t="n">
        <f aca="false">SUMIF($N$55:$N$56,$N37,CX$55:CX$56)</f>
        <v>0</v>
      </c>
      <c r="CY37" s="251" t="n">
        <f aca="false">SUMIF($N$55:$N$56,$N37,CY$55:CY$56)</f>
        <v>0</v>
      </c>
      <c r="CZ37" s="251" t="n">
        <f aca="false">SUMIF($N$55:$N$56,$N37,CZ$55:CZ$56)</f>
        <v>0</v>
      </c>
      <c r="DA37" s="251" t="n">
        <f aca="false">SUMIF($N$55:$N$56,$N37,DA$55:DA$56)</f>
        <v>0</v>
      </c>
      <c r="DB37" s="251" t="n">
        <f aca="false">SUMIF($N$55:$N$56,$N37,DB$55:DB$56)</f>
        <v>0</v>
      </c>
      <c r="DC37" s="251" t="n">
        <f aca="false">SUMIF($N$55:$N$56,$N37,DC$55:DC$56)</f>
        <v>0</v>
      </c>
      <c r="DD37" s="251" t="n">
        <f aca="false">SUMIF($N$55:$N$56,$N37,DD$55:DD$56)</f>
        <v>0</v>
      </c>
      <c r="DE37" s="251" t="n">
        <f aca="false">SUMIF($N$55:$N$56,$N37,DE$55:DE$56)</f>
        <v>0</v>
      </c>
      <c r="DF37" s="251" t="n">
        <f aca="false">SUMIF($N$55:$N$56,$N37,DF$55:DF$56)</f>
        <v>0</v>
      </c>
      <c r="DG37" s="251" t="n">
        <f aca="false">SUMIF($N$55:$N$56,$N37,DG$55:DG$56)</f>
        <v>0</v>
      </c>
      <c r="DH37" s="251" t="n">
        <f aca="false">SUMIF($N$55:$N$56,$N37,DH$55:DH$56)</f>
        <v>0</v>
      </c>
      <c r="DI37" s="251" t="n">
        <f aca="false">SUMIF($N$55:$N$56,$N37,DI$55:DI$56)</f>
        <v>0</v>
      </c>
      <c r="DJ37" s="251" t="n">
        <f aca="false">SUMIF($N$55:$N$56,$N37,DJ$55:DJ$56)</f>
        <v>0</v>
      </c>
      <c r="DK37" s="251" t="n">
        <f aca="false">SUMIF($N$55:$N$56,$N37,DK$55:DK$56)</f>
        <v>0</v>
      </c>
      <c r="DL37" s="251" t="n">
        <f aca="false">SUMIF($N$55:$N$56,$N37,DL$55:DL$56)</f>
        <v>0</v>
      </c>
      <c r="DM37" s="251" t="n">
        <f aca="false">SUMIF($N$55:$N$56,$N37,DM$55:DM$56)</f>
        <v>0</v>
      </c>
      <c r="DN37" s="251" t="n">
        <f aca="false">SUMIF($N$55:$N$56,$N37,DN$55:DN$56)</f>
        <v>0</v>
      </c>
      <c r="DO37" s="251" t="n">
        <f aca="false">SUMIF($N$55:$N$56,$N37,DO$55:DO$56)</f>
        <v>0</v>
      </c>
      <c r="DP37" s="251" t="n">
        <f aca="false">SUMIF($N$55:$N$56,$N37,DP$55:DP$56)</f>
        <v>0</v>
      </c>
      <c r="DQ37" s="251" t="n">
        <f aca="false">SUMIF($N$55:$N$56,$N37,DQ$55:DQ$56)</f>
        <v>0</v>
      </c>
      <c r="DR37" s="251" t="n">
        <f aca="false">SUMIF($N$55:$N$56,$N37,DR$55:DR$56)</f>
        <v>0</v>
      </c>
      <c r="DS37" s="251" t="n">
        <f aca="false">SUMIF($N$55:$N$56,$N37,DS$55:DS$56)</f>
        <v>0</v>
      </c>
      <c r="DT37" s="251" t="n">
        <f aca="false">SUMIF($N$55:$N$56,$N37,DT$55:DT$56)</f>
        <v>0</v>
      </c>
      <c r="DU37" s="251" t="n">
        <f aca="false">SUMIF($N$55:$N$56,$N37,DU$55:DU$56)</f>
        <v>0</v>
      </c>
      <c r="DV37" s="251" t="n">
        <f aca="false">SUMIF($N$55:$N$56,$N37,DV$55:DV$56)</f>
        <v>0</v>
      </c>
      <c r="DW37" s="251" t="n">
        <f aca="false">SUMIF($N$55:$N$56,$N37,DW$55:DW$56)</f>
        <v>0</v>
      </c>
      <c r="DX37" s="251" t="n">
        <f aca="false">SUMIF($N$55:$N$56,$N37,DX$55:DX$56)</f>
        <v>0</v>
      </c>
      <c r="DY37" s="251" t="n">
        <f aca="false">SUMIF($N$55:$N$56,$N37,DY$55:DY$56)</f>
        <v>0</v>
      </c>
      <c r="DZ37" s="251" t="n">
        <f aca="false">SUMIF($N$55:$N$56,$N37,DZ$55:DZ$56)</f>
        <v>0</v>
      </c>
      <c r="EA37" s="251" t="n">
        <f aca="false">SUMIF($N$55:$N$56,$N37,EA$55:EA$56)</f>
        <v>0</v>
      </c>
      <c r="EB37" s="251" t="n">
        <f aca="false">SUMIF($N$55:$N$56,$N37,EB$55:EB$56)</f>
        <v>0</v>
      </c>
      <c r="EC37" s="251" t="n">
        <f aca="false">SUMIF($N$55:$N$56,$N37,EC$55:EC$56)</f>
        <v>0</v>
      </c>
      <c r="ED37" s="251" t="n">
        <f aca="false">SUMIF($N$55:$N$56,$N37,ED$55:ED$56)</f>
        <v>0</v>
      </c>
      <c r="EE37" s="251" t="n">
        <f aca="false">SUMIF($N$55:$N$56,$N37,EE$55:EE$56)</f>
        <v>0</v>
      </c>
      <c r="EF37" s="251" t="n">
        <f aca="false">SUMIF($N$55:$N$56,$N37,EF$55:EF$56)</f>
        <v>0</v>
      </c>
      <c r="EG37" s="251" t="n">
        <f aca="false">SUMIF($N$55:$N$56,$N37,EG$55:EG$56)</f>
        <v>0</v>
      </c>
      <c r="EH37" s="251" t="n">
        <f aca="false">SUMIF($N$55:$N$56,$N37,EH$55:EH$56)</f>
        <v>0</v>
      </c>
      <c r="EI37" s="251" t="n">
        <f aca="false">SUMIF($N$55:$N$56,$N37,EI$55:EI$56)</f>
        <v>0</v>
      </c>
      <c r="EJ37" s="251" t="n">
        <f aca="false">SUMIF($N$55:$N$56,$N37,EJ$55:EJ$56)</f>
        <v>0</v>
      </c>
      <c r="EK37" s="251" t="n">
        <f aca="false">SUMIF($N$55:$N$56,$N37,EK$55:EK$56)</f>
        <v>0</v>
      </c>
      <c r="EL37" s="251" t="n">
        <f aca="false">SUMIF($N$55:$N$56,$N37,EL$55:EL$56)</f>
        <v>0</v>
      </c>
      <c r="EM37" s="251" t="n">
        <f aca="false">SUMIF($N$55:$N$56,$N37,EM$55:EM$56)</f>
        <v>0</v>
      </c>
      <c r="EN37" s="251" t="n">
        <f aca="false">SUMIF($N$55:$N$56,$N37,EN$55:EN$56)</f>
        <v>0</v>
      </c>
      <c r="EO37" s="251" t="n">
        <f aca="false">SUMIF($N$55:$N$56,$N37,EO$55:EO$56)</f>
        <v>0</v>
      </c>
      <c r="EP37" s="251" t="n">
        <f aca="false">SUMIF($N$55:$N$56,$N37,EP$55:EP$56)</f>
        <v>0</v>
      </c>
      <c r="EQ37" s="251" t="n">
        <f aca="false">SUMIF($N$55:$N$56,$N37,EQ$55:EQ$56)</f>
        <v>0</v>
      </c>
      <c r="ER37" s="210"/>
      <c r="ES37" s="210"/>
      <c r="ET37" s="210"/>
      <c r="EU37" s="210"/>
      <c r="EV37" s="210"/>
      <c r="EW37" s="210"/>
      <c r="EX37" s="210"/>
      <c r="EY37" s="210"/>
      <c r="EZ37" s="251" t="n">
        <f aca="false">SUMIF($N$55:$N$56,$N37,EZ$55:EZ$56)</f>
        <v>0</v>
      </c>
      <c r="FA37" s="251" t="n">
        <f aca="false">SUMIF($N$55:$N$56,$N37,FA$55:FA$56)</f>
        <v>0</v>
      </c>
      <c r="FB37" s="251" t="n">
        <f aca="false">SUMIF($N$55:$N$56,$N37,FB$55:FB$56)</f>
        <v>0</v>
      </c>
      <c r="FC37" s="251" t="n">
        <f aca="false">SUMIF($N$55:$N$56,$N37,FC$55:FC$56)</f>
        <v>0</v>
      </c>
      <c r="FD37" s="251" t="n">
        <f aca="false">SUMIF($N$55:$N$56,$N37,FD$55:FD$56)</f>
        <v>0</v>
      </c>
      <c r="FE37" s="251" t="n">
        <f aca="false">SUMIF($N$55:$N$56,$N37,FE$55:FE$56)</f>
        <v>0</v>
      </c>
      <c r="FF37" s="251" t="n">
        <f aca="false">SUMIF($N$55:$N$56,$N37,FF$55:FF$56)</f>
        <v>0</v>
      </c>
      <c r="FG37" s="251" t="n">
        <f aca="false">SUMIF($N$55:$N$56,$N37,FG$55:FG$56)</f>
        <v>0</v>
      </c>
      <c r="FH37" s="251" t="n">
        <f aca="false">SUMIF($N$55:$N$56,$N37,FH$55:FH$56)</f>
        <v>0</v>
      </c>
      <c r="FI37" s="251" t="n">
        <f aca="false">SUMIF($N$55:$N$56,$N37,FI$55:FI$56)</f>
        <v>0</v>
      </c>
      <c r="FJ37" s="251" t="n">
        <f aca="false">SUMIF($N$55:$N$56,$N37,FJ$55:FJ$56)</f>
        <v>0</v>
      </c>
      <c r="FK37" s="251" t="n">
        <f aca="false">SUMIF($N$55:$N$56,$N37,FK$55:FK$56)</f>
        <v>0</v>
      </c>
      <c r="FL37" s="251" t="n">
        <f aca="false">SUMIF($N$55:$N$56,$N37,FL$55:FL$56)</f>
        <v>0</v>
      </c>
      <c r="FM37" s="251" t="n">
        <f aca="false">SUMIF($N$55:$N$56,$N37,FM$55:FM$56)</f>
        <v>0</v>
      </c>
      <c r="FN37" s="251" t="n">
        <f aca="false">SUMIF($N$55:$N$56,$N37,FN$55:FN$56)</f>
        <v>0</v>
      </c>
      <c r="FO37" s="251" t="n">
        <f aca="false">SUMIF($N$55:$N$56,$N37,FO$55:FO$56)</f>
        <v>0</v>
      </c>
      <c r="FP37" s="251" t="n">
        <f aca="false">SUMIF($N$55:$N$56,$N37,FP$55:FP$56)</f>
        <v>0</v>
      </c>
      <c r="FQ37" s="251" t="n">
        <f aca="false">SUMIF($N$55:$N$56,$N37,FQ$55:FQ$56)</f>
        <v>0</v>
      </c>
      <c r="FR37" s="251" t="n">
        <f aca="false">SUMIF($N$55:$N$56,$N37,FR$55:FR$56)</f>
        <v>0</v>
      </c>
      <c r="FS37" s="251" t="n">
        <f aca="false">SUMIF($N$55:$N$56,$N37,FS$55:FS$56)</f>
        <v>0</v>
      </c>
      <c r="FT37" s="251" t="n">
        <f aca="false">SUMIF($N$55:$N$56,$N37,FT$55:FT$56)</f>
        <v>0</v>
      </c>
      <c r="FU37" s="251" t="n">
        <f aca="false">SUMIF($N$55:$N$56,$N37,FU$55:FU$56)</f>
        <v>0</v>
      </c>
      <c r="FV37" s="251" t="n">
        <f aca="false">SUMIF($N$55:$N$56,$N37,FV$55:FV$56)</f>
        <v>0</v>
      </c>
      <c r="FW37" s="251" t="n">
        <f aca="false">SUMIF($N$55:$N$56,$N37,FW$55:FW$56)</f>
        <v>0</v>
      </c>
      <c r="FX37" s="251" t="n">
        <f aca="false">SUMIF($N$55:$N$56,$N37,FX$55:FX$56)</f>
        <v>0</v>
      </c>
      <c r="FY37" s="251" t="n">
        <f aca="false">SUMIF($N$55:$N$56,$N37,FY$55:FY$56)</f>
        <v>0</v>
      </c>
      <c r="FZ37" s="251" t="n">
        <f aca="false">SUMIF($N$55:$N$56,$N37,FZ$55:FZ$56)</f>
        <v>0</v>
      </c>
      <c r="GA37" s="251" t="n">
        <f aca="false">SUMIF($N$55:$N$56,$N37,GA$55:GA$56)</f>
        <v>0</v>
      </c>
      <c r="GB37" s="251" t="n">
        <f aca="false">SUMIF($N$55:$N$56,$N37,GB$55:GB$56)</f>
        <v>0</v>
      </c>
      <c r="GC37" s="251" t="n">
        <f aca="false">SUMIF($N$55:$N$56,$N37,GC$55:GC$56)</f>
        <v>0</v>
      </c>
      <c r="GD37" s="251" t="n">
        <f aca="false">SUMIF($N$55:$N$56,$N37,GD$55:GD$56)</f>
        <v>0</v>
      </c>
      <c r="GE37" s="251" t="n">
        <f aca="false">SUMIF($N$55:$N$56,$N37,GE$55:GE$56)</f>
        <v>0</v>
      </c>
      <c r="GF37" s="252"/>
      <c r="GG37" s="252"/>
      <c r="GH37" s="252"/>
      <c r="GI37" s="252"/>
      <c r="GJ37" s="252"/>
      <c r="GK37" s="252"/>
      <c r="GL37" s="252"/>
      <c r="GM37" s="252"/>
    </row>
    <row r="38" customFormat="false" ht="12" hidden="true" customHeight="true" outlineLevel="0" collapsed="false">
      <c r="F38" s="246" t="s">
        <v>199</v>
      </c>
      <c r="G38" s="247"/>
      <c r="H38" s="206"/>
      <c r="I38" s="215" t="s">
        <v>187</v>
      </c>
      <c r="J38" s="248" t="s">
        <v>155</v>
      </c>
      <c r="K38" s="253"/>
      <c r="L38" s="253"/>
      <c r="M38" s="253"/>
      <c r="N38" s="250" t="str">
        <f aca="false">F38&amp;"::"&amp;L9</f>
        <v>7.3.1::ACTI</v>
      </c>
      <c r="O38" s="253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51" t="n">
        <f aca="false">SUMIF($N$55:$N$56,$N38,AV$55:AV$56)</f>
        <v>0</v>
      </c>
      <c r="AW38" s="251" t="n">
        <f aca="false">SUMIF($N$55:$N$56,$N38,AW$55:AW$56)</f>
        <v>0</v>
      </c>
      <c r="AX38" s="251" t="n">
        <f aca="false">SUMIF($N$55:$N$56,$N38,AX$55:AX$56)</f>
        <v>0</v>
      </c>
      <c r="AY38" s="251" t="n">
        <f aca="false">SUMIF($N$55:$N$56,$N38,AY$55:AY$56)</f>
        <v>0</v>
      </c>
      <c r="AZ38" s="251" t="n">
        <f aca="false">SUMIF($N$55:$N$56,$N38,AZ$55:AZ$56)</f>
        <v>0</v>
      </c>
      <c r="BA38" s="251" t="n">
        <f aca="false">SUMIF($N$55:$N$56,$N38,BA$55:BA$56)</f>
        <v>0</v>
      </c>
      <c r="BB38" s="251" t="n">
        <f aca="false">SUMIF($N$55:$N$56,$N38,BB$55:BB$56)</f>
        <v>0</v>
      </c>
      <c r="BC38" s="251" t="n">
        <f aca="false">SUMIF($N$55:$N$56,$N38,BC$55:BC$56)</f>
        <v>0</v>
      </c>
      <c r="BD38" s="251" t="n">
        <f aca="false">SUMIF($N$55:$N$56,$N38,BD$55:BD$56)</f>
        <v>0</v>
      </c>
      <c r="BE38" s="251" t="n">
        <f aca="false">SUMIF($N$55:$N$56,$N38,BE$55:BE$56)</f>
        <v>0</v>
      </c>
      <c r="BF38" s="251" t="n">
        <f aca="false">SUMIF($N$55:$N$56,$N38,BF$55:BF$56)</f>
        <v>0</v>
      </c>
      <c r="BG38" s="251" t="n">
        <f aca="false">SUMIF($N$55:$N$56,$N38,BG$55:BG$56)</f>
        <v>0</v>
      </c>
      <c r="BH38" s="251" t="n">
        <f aca="false">SUMIF($N$55:$N$56,$N38,BH$55:BH$56)</f>
        <v>0</v>
      </c>
      <c r="BI38" s="251" t="n">
        <f aca="false">SUMIF($N$55:$N$56,$N38,BI$55:BI$56)</f>
        <v>0</v>
      </c>
      <c r="BJ38" s="251" t="n">
        <f aca="false">SUMIF($N$55:$N$56,$N38,BJ$55:BJ$56)</f>
        <v>0</v>
      </c>
      <c r="BK38" s="251" t="n">
        <f aca="false">SUMIF($N$55:$N$56,$N38,BK$55:BK$56)</f>
        <v>0</v>
      </c>
      <c r="BL38" s="251" t="n">
        <f aca="false">SUMIF($N$55:$N$56,$N38,BL$55:BL$56)</f>
        <v>0</v>
      </c>
      <c r="BM38" s="251" t="n">
        <f aca="false">SUMIF($N$55:$N$56,$N38,BM$55:BM$56)</f>
        <v>0</v>
      </c>
      <c r="BN38" s="251" t="n">
        <f aca="false">SUMIF($N$55:$N$56,$N38,BN$55:BN$56)</f>
        <v>0</v>
      </c>
      <c r="BO38" s="251" t="n">
        <f aca="false">SUMIF($N$55:$N$56,$N38,BO$55:BO$56)</f>
        <v>0</v>
      </c>
      <c r="BP38" s="251" t="n">
        <f aca="false">SUMIF($N$55:$N$56,$N38,BP$55:BP$56)</f>
        <v>0</v>
      </c>
      <c r="BQ38" s="251" t="n">
        <f aca="false">SUMIF($N$55:$N$56,$N38,BQ$55:BQ$56)</f>
        <v>0</v>
      </c>
      <c r="BR38" s="251" t="n">
        <f aca="false">SUMIF($N$55:$N$56,$N38,BR$55:BR$56)</f>
        <v>0</v>
      </c>
      <c r="BS38" s="251" t="n">
        <f aca="false">SUMIF($N$55:$N$56,$N38,BS$55:BS$56)</f>
        <v>0</v>
      </c>
      <c r="BT38" s="251" t="n">
        <f aca="false">SUMIF($N$55:$N$56,$N38,BT$55:BT$56)</f>
        <v>0</v>
      </c>
      <c r="BU38" s="251" t="n">
        <f aca="false">SUMIF($N$55:$N$56,$N38,BU$55:BU$56)</f>
        <v>0</v>
      </c>
      <c r="BV38" s="251" t="n">
        <f aca="false">SUMIF($N$55:$N$56,$N38,BV$55:BV$56)</f>
        <v>0</v>
      </c>
      <c r="BW38" s="251" t="n">
        <f aca="false">SUMIF($N$55:$N$56,$N38,BW$55:BW$56)</f>
        <v>0</v>
      </c>
      <c r="BX38" s="251" t="n">
        <f aca="false">SUMIF($N$55:$N$56,$N38,BX$55:BX$56)</f>
        <v>0</v>
      </c>
      <c r="BY38" s="251" t="n">
        <f aca="false">SUMIF($N$55:$N$56,$N38,BY$55:BY$56)</f>
        <v>0</v>
      </c>
      <c r="BZ38" s="251" t="n">
        <f aca="false">SUMIF($N$55:$N$56,$N38,BZ$55:BZ$56)</f>
        <v>0</v>
      </c>
      <c r="CA38" s="251" t="n">
        <f aca="false">SUMIF($N$55:$N$56,$N38,CA$55:CA$56)</f>
        <v>0</v>
      </c>
      <c r="CB38" s="251" t="n">
        <f aca="false">SUMIF($N$55:$N$56,$N38,CB$55:CB$56)</f>
        <v>0</v>
      </c>
      <c r="CC38" s="251" t="n">
        <f aca="false">SUMIF($N$55:$N$56,$N38,CC$55:CC$56)</f>
        <v>0</v>
      </c>
      <c r="CD38" s="251" t="n">
        <f aca="false">SUMIF($N$55:$N$56,$N38,CD$55:CD$56)</f>
        <v>0</v>
      </c>
      <c r="CE38" s="251" t="n">
        <f aca="false">SUMIF($N$55:$N$56,$N38,CE$55:CE$56)</f>
        <v>0</v>
      </c>
      <c r="CF38" s="251" t="n">
        <f aca="false">SUMIF($N$55:$N$56,$N38,CF$55:CF$56)</f>
        <v>0</v>
      </c>
      <c r="CG38" s="251" t="n">
        <f aca="false">SUMIF($N$55:$N$56,$N38,CG$55:CG$56)</f>
        <v>0</v>
      </c>
      <c r="CH38" s="251" t="n">
        <f aca="false">SUMIF($N$55:$N$56,$N38,CH$55:CH$56)</f>
        <v>0</v>
      </c>
      <c r="CI38" s="251" t="n">
        <f aca="false">SUMIF($N$55:$N$56,$N38,CI$55:CI$56)</f>
        <v>0</v>
      </c>
      <c r="CJ38" s="251" t="n">
        <f aca="false">SUMIF($N$55:$N$56,$N38,CJ$55:CJ$56)</f>
        <v>0</v>
      </c>
      <c r="CK38" s="251" t="n">
        <f aca="false">SUMIF($N$55:$N$56,$N38,CK$55:CK$56)</f>
        <v>0</v>
      </c>
      <c r="CL38" s="251" t="n">
        <f aca="false">SUMIF($N$55:$N$56,$N38,CL$55:CL$56)</f>
        <v>0</v>
      </c>
      <c r="CM38" s="251" t="n">
        <f aca="false">SUMIF($N$55:$N$56,$N38,CM$55:CM$56)</f>
        <v>0</v>
      </c>
      <c r="CN38" s="251" t="n">
        <f aca="false">SUMIF($N$55:$N$56,$N38,CN$55:CN$56)</f>
        <v>0</v>
      </c>
      <c r="CO38" s="251" t="n">
        <f aca="false">SUMIF($N$55:$N$56,$N38,CO$55:CO$56)</f>
        <v>0</v>
      </c>
      <c r="CP38" s="251" t="n">
        <f aca="false">SUMIF($N$55:$N$56,$N38,CP$55:CP$56)</f>
        <v>0</v>
      </c>
      <c r="CQ38" s="251" t="n">
        <f aca="false">SUMIF($N$55:$N$56,$N38,CQ$55:CQ$56)</f>
        <v>0</v>
      </c>
      <c r="CR38" s="251" t="n">
        <f aca="false">SUMIF($N$55:$N$56,$N38,CR$55:CR$56)</f>
        <v>0</v>
      </c>
      <c r="CS38" s="251" t="n">
        <f aca="false">SUMIF($N$55:$N$56,$N38,CS$55:CS$56)</f>
        <v>0</v>
      </c>
      <c r="CT38" s="251" t="n">
        <f aca="false">SUMIF($N$55:$N$56,$N38,CT$55:CT$56)</f>
        <v>0</v>
      </c>
      <c r="CU38" s="251" t="n">
        <f aca="false">SUMIF($N$55:$N$56,$N38,CU$55:CU$56)</f>
        <v>0</v>
      </c>
      <c r="CV38" s="251" t="n">
        <f aca="false">SUMIF($N$55:$N$56,$N38,CV$55:CV$56)</f>
        <v>0</v>
      </c>
      <c r="CW38" s="251" t="n">
        <f aca="false">SUMIF($N$55:$N$56,$N38,CW$55:CW$56)</f>
        <v>0</v>
      </c>
      <c r="CX38" s="251" t="n">
        <f aca="false">SUMIF($N$55:$N$56,$N38,CX$55:CX$56)</f>
        <v>0</v>
      </c>
      <c r="CY38" s="251" t="n">
        <f aca="false">SUMIF($N$55:$N$56,$N38,CY$55:CY$56)</f>
        <v>0</v>
      </c>
      <c r="CZ38" s="251" t="n">
        <f aca="false">SUMIF($N$55:$N$56,$N38,CZ$55:CZ$56)</f>
        <v>0</v>
      </c>
      <c r="DA38" s="251" t="n">
        <f aca="false">SUMIF($N$55:$N$56,$N38,DA$55:DA$56)</f>
        <v>0</v>
      </c>
      <c r="DB38" s="251" t="n">
        <f aca="false">SUMIF($N$55:$N$56,$N38,DB$55:DB$56)</f>
        <v>0</v>
      </c>
      <c r="DC38" s="251" t="n">
        <f aca="false">SUMIF($N$55:$N$56,$N38,DC$55:DC$56)</f>
        <v>0</v>
      </c>
      <c r="DD38" s="251" t="n">
        <f aca="false">SUMIF($N$55:$N$56,$N38,DD$55:DD$56)</f>
        <v>0</v>
      </c>
      <c r="DE38" s="251" t="n">
        <f aca="false">SUMIF($N$55:$N$56,$N38,DE$55:DE$56)</f>
        <v>0</v>
      </c>
      <c r="DF38" s="251" t="n">
        <f aca="false">SUMIF($N$55:$N$56,$N38,DF$55:DF$56)</f>
        <v>0</v>
      </c>
      <c r="DG38" s="251" t="n">
        <f aca="false">SUMIF($N$55:$N$56,$N38,DG$55:DG$56)</f>
        <v>0</v>
      </c>
      <c r="DH38" s="251" t="n">
        <f aca="false">SUMIF($N$55:$N$56,$N38,DH$55:DH$56)</f>
        <v>0</v>
      </c>
      <c r="DI38" s="251" t="n">
        <f aca="false">SUMIF($N$55:$N$56,$N38,DI$55:DI$56)</f>
        <v>0</v>
      </c>
      <c r="DJ38" s="251" t="n">
        <f aca="false">SUMIF($N$55:$N$56,$N38,DJ$55:DJ$56)</f>
        <v>0</v>
      </c>
      <c r="DK38" s="251" t="n">
        <f aca="false">SUMIF($N$55:$N$56,$N38,DK$55:DK$56)</f>
        <v>0</v>
      </c>
      <c r="DL38" s="251" t="n">
        <f aca="false">SUMIF($N$55:$N$56,$N38,DL$55:DL$56)</f>
        <v>0</v>
      </c>
      <c r="DM38" s="251" t="n">
        <f aca="false">SUMIF($N$55:$N$56,$N38,DM$55:DM$56)</f>
        <v>0</v>
      </c>
      <c r="DN38" s="251" t="n">
        <f aca="false">SUMIF($N$55:$N$56,$N38,DN$55:DN$56)</f>
        <v>0</v>
      </c>
      <c r="DO38" s="251" t="n">
        <f aca="false">SUMIF($N$55:$N$56,$N38,DO$55:DO$56)</f>
        <v>0</v>
      </c>
      <c r="DP38" s="251" t="n">
        <f aca="false">SUMIF($N$55:$N$56,$N38,DP$55:DP$56)</f>
        <v>0</v>
      </c>
      <c r="DQ38" s="251" t="n">
        <f aca="false">SUMIF($N$55:$N$56,$N38,DQ$55:DQ$56)</f>
        <v>0</v>
      </c>
      <c r="DR38" s="251" t="n">
        <f aca="false">SUMIF($N$55:$N$56,$N38,DR$55:DR$56)</f>
        <v>0</v>
      </c>
      <c r="DS38" s="251" t="n">
        <f aca="false">SUMIF($N$55:$N$56,$N38,DS$55:DS$56)</f>
        <v>0</v>
      </c>
      <c r="DT38" s="251" t="n">
        <f aca="false">SUMIF($N$55:$N$56,$N38,DT$55:DT$56)</f>
        <v>0</v>
      </c>
      <c r="DU38" s="251" t="n">
        <f aca="false">SUMIF($N$55:$N$56,$N38,DU$55:DU$56)</f>
        <v>0</v>
      </c>
      <c r="DV38" s="251" t="n">
        <f aca="false">SUMIF($N$55:$N$56,$N38,DV$55:DV$56)</f>
        <v>0</v>
      </c>
      <c r="DW38" s="251" t="n">
        <f aca="false">SUMIF($N$55:$N$56,$N38,DW$55:DW$56)</f>
        <v>0</v>
      </c>
      <c r="DX38" s="251" t="n">
        <f aca="false">SUMIF($N$55:$N$56,$N38,DX$55:DX$56)</f>
        <v>0</v>
      </c>
      <c r="DY38" s="251" t="n">
        <f aca="false">SUMIF($N$55:$N$56,$N38,DY$55:DY$56)</f>
        <v>0</v>
      </c>
      <c r="DZ38" s="251" t="n">
        <f aca="false">SUMIF($N$55:$N$56,$N38,DZ$55:DZ$56)</f>
        <v>0</v>
      </c>
      <c r="EA38" s="251" t="n">
        <f aca="false">SUMIF($N$55:$N$56,$N38,EA$55:EA$56)</f>
        <v>0</v>
      </c>
      <c r="EB38" s="251" t="n">
        <f aca="false">SUMIF($N$55:$N$56,$N38,EB$55:EB$56)</f>
        <v>0</v>
      </c>
      <c r="EC38" s="251" t="n">
        <f aca="false">SUMIF($N$55:$N$56,$N38,EC$55:EC$56)</f>
        <v>0</v>
      </c>
      <c r="ED38" s="251" t="n">
        <f aca="false">SUMIF($N$55:$N$56,$N38,ED$55:ED$56)</f>
        <v>0</v>
      </c>
      <c r="EE38" s="251" t="n">
        <f aca="false">SUMIF($N$55:$N$56,$N38,EE$55:EE$56)</f>
        <v>0</v>
      </c>
      <c r="EF38" s="251" t="n">
        <f aca="false">SUMIF($N$55:$N$56,$N38,EF$55:EF$56)</f>
        <v>0</v>
      </c>
      <c r="EG38" s="251" t="n">
        <f aca="false">SUMIF($N$55:$N$56,$N38,EG$55:EG$56)</f>
        <v>0</v>
      </c>
      <c r="EH38" s="251" t="n">
        <f aca="false">SUMIF($N$55:$N$56,$N38,EH$55:EH$56)</f>
        <v>0</v>
      </c>
      <c r="EI38" s="251" t="n">
        <f aca="false">SUMIF($N$55:$N$56,$N38,EI$55:EI$56)</f>
        <v>0</v>
      </c>
      <c r="EJ38" s="251" t="n">
        <f aca="false">SUMIF($N$55:$N$56,$N38,EJ$55:EJ$56)</f>
        <v>0</v>
      </c>
      <c r="EK38" s="251" t="n">
        <f aca="false">SUMIF($N$55:$N$56,$N38,EK$55:EK$56)</f>
        <v>0</v>
      </c>
      <c r="EL38" s="251" t="n">
        <f aca="false">SUMIF($N$55:$N$56,$N38,EL$55:EL$56)</f>
        <v>0</v>
      </c>
      <c r="EM38" s="251" t="n">
        <f aca="false">SUMIF($N$55:$N$56,$N38,EM$55:EM$56)</f>
        <v>0</v>
      </c>
      <c r="EN38" s="251" t="n">
        <f aca="false">SUMIF($N$55:$N$56,$N38,EN$55:EN$56)</f>
        <v>0</v>
      </c>
      <c r="EO38" s="251" t="n">
        <f aca="false">SUMIF($N$55:$N$56,$N38,EO$55:EO$56)</f>
        <v>0</v>
      </c>
      <c r="EP38" s="251" t="n">
        <f aca="false">SUMIF($N$55:$N$56,$N38,EP$55:EP$56)</f>
        <v>0</v>
      </c>
      <c r="EQ38" s="251" t="n">
        <f aca="false">SUMIF($N$55:$N$56,$N38,EQ$55:EQ$56)</f>
        <v>0</v>
      </c>
      <c r="ER38" s="210"/>
      <c r="ES38" s="210"/>
      <c r="ET38" s="210"/>
      <c r="EU38" s="210"/>
      <c r="EV38" s="210"/>
      <c r="EW38" s="210"/>
      <c r="EX38" s="210"/>
      <c r="EY38" s="210"/>
      <c r="EZ38" s="251" t="n">
        <f aca="false">SUMIF($N$55:$N$56,$N38,EZ$55:EZ$56)</f>
        <v>0</v>
      </c>
      <c r="FA38" s="251" t="n">
        <f aca="false">SUMIF($N$55:$N$56,$N38,FA$55:FA$56)</f>
        <v>0</v>
      </c>
      <c r="FB38" s="251" t="n">
        <f aca="false">SUMIF($N$55:$N$56,$N38,FB$55:FB$56)</f>
        <v>0</v>
      </c>
      <c r="FC38" s="251" t="n">
        <f aca="false">SUMIF($N$55:$N$56,$N38,FC$55:FC$56)</f>
        <v>0</v>
      </c>
      <c r="FD38" s="251" t="n">
        <f aca="false">SUMIF($N$55:$N$56,$N38,FD$55:FD$56)</f>
        <v>0</v>
      </c>
      <c r="FE38" s="251" t="n">
        <f aca="false">SUMIF($N$55:$N$56,$N38,FE$55:FE$56)</f>
        <v>0</v>
      </c>
      <c r="FF38" s="251" t="n">
        <f aca="false">SUMIF($N$55:$N$56,$N38,FF$55:FF$56)</f>
        <v>0</v>
      </c>
      <c r="FG38" s="251" t="n">
        <f aca="false">SUMIF($N$55:$N$56,$N38,FG$55:FG$56)</f>
        <v>0</v>
      </c>
      <c r="FH38" s="251" t="n">
        <f aca="false">SUMIF($N$55:$N$56,$N38,FH$55:FH$56)</f>
        <v>0</v>
      </c>
      <c r="FI38" s="251" t="n">
        <f aca="false">SUMIF($N$55:$N$56,$N38,FI$55:FI$56)</f>
        <v>0</v>
      </c>
      <c r="FJ38" s="251" t="n">
        <f aca="false">SUMIF($N$55:$N$56,$N38,FJ$55:FJ$56)</f>
        <v>0</v>
      </c>
      <c r="FK38" s="251" t="n">
        <f aca="false">SUMIF($N$55:$N$56,$N38,FK$55:FK$56)</f>
        <v>0</v>
      </c>
      <c r="FL38" s="251" t="n">
        <f aca="false">SUMIF($N$55:$N$56,$N38,FL$55:FL$56)</f>
        <v>0</v>
      </c>
      <c r="FM38" s="251" t="n">
        <f aca="false">SUMIF($N$55:$N$56,$N38,FM$55:FM$56)</f>
        <v>0</v>
      </c>
      <c r="FN38" s="251" t="n">
        <f aca="false">SUMIF($N$55:$N$56,$N38,FN$55:FN$56)</f>
        <v>0</v>
      </c>
      <c r="FO38" s="251" t="n">
        <f aca="false">SUMIF($N$55:$N$56,$N38,FO$55:FO$56)</f>
        <v>0</v>
      </c>
      <c r="FP38" s="251" t="n">
        <f aca="false">SUMIF($N$55:$N$56,$N38,FP$55:FP$56)</f>
        <v>0</v>
      </c>
      <c r="FQ38" s="251" t="n">
        <f aca="false">SUMIF($N$55:$N$56,$N38,FQ$55:FQ$56)</f>
        <v>0</v>
      </c>
      <c r="FR38" s="251" t="n">
        <f aca="false">SUMIF($N$55:$N$56,$N38,FR$55:FR$56)</f>
        <v>0</v>
      </c>
      <c r="FS38" s="251" t="n">
        <f aca="false">SUMIF($N$55:$N$56,$N38,FS$55:FS$56)</f>
        <v>0</v>
      </c>
      <c r="FT38" s="251" t="n">
        <f aca="false">SUMIF($N$55:$N$56,$N38,FT$55:FT$56)</f>
        <v>0</v>
      </c>
      <c r="FU38" s="251" t="n">
        <f aca="false">SUMIF($N$55:$N$56,$N38,FU$55:FU$56)</f>
        <v>0</v>
      </c>
      <c r="FV38" s="251" t="n">
        <f aca="false">SUMIF($N$55:$N$56,$N38,FV$55:FV$56)</f>
        <v>0</v>
      </c>
      <c r="FW38" s="251" t="n">
        <f aca="false">SUMIF($N$55:$N$56,$N38,FW$55:FW$56)</f>
        <v>0</v>
      </c>
      <c r="FX38" s="251" t="n">
        <f aca="false">SUMIF($N$55:$N$56,$N38,FX$55:FX$56)</f>
        <v>0</v>
      </c>
      <c r="FY38" s="251" t="n">
        <f aca="false">SUMIF($N$55:$N$56,$N38,FY$55:FY$56)</f>
        <v>0</v>
      </c>
      <c r="FZ38" s="251" t="n">
        <f aca="false">SUMIF($N$55:$N$56,$N38,FZ$55:FZ$56)</f>
        <v>0</v>
      </c>
      <c r="GA38" s="251" t="n">
        <f aca="false">SUMIF($N$55:$N$56,$N38,GA$55:GA$56)</f>
        <v>0</v>
      </c>
      <c r="GB38" s="251" t="n">
        <f aca="false">SUMIF($N$55:$N$56,$N38,GB$55:GB$56)</f>
        <v>0</v>
      </c>
      <c r="GC38" s="251" t="n">
        <f aca="false">SUMIF($N$55:$N$56,$N38,GC$55:GC$56)</f>
        <v>0</v>
      </c>
      <c r="GD38" s="251" t="n">
        <f aca="false">SUMIF($N$55:$N$56,$N38,GD$55:GD$56)</f>
        <v>0</v>
      </c>
      <c r="GE38" s="251" t="n">
        <f aca="false">SUMIF($N$55:$N$56,$N38,GE$55:GE$56)</f>
        <v>0</v>
      </c>
      <c r="GF38" s="252"/>
      <c r="GG38" s="252"/>
      <c r="GH38" s="252"/>
      <c r="GI38" s="252"/>
      <c r="GJ38" s="252"/>
      <c r="GK38" s="252"/>
      <c r="GL38" s="252"/>
      <c r="GM38" s="252"/>
    </row>
    <row r="39" customFormat="false" ht="12" hidden="true" customHeight="true" outlineLevel="0" collapsed="false">
      <c r="F39" s="246" t="s">
        <v>200</v>
      </c>
      <c r="G39" s="247"/>
      <c r="H39" s="206"/>
      <c r="I39" s="215"/>
      <c r="J39" s="248" t="s">
        <v>157</v>
      </c>
      <c r="K39" s="253"/>
      <c r="L39" s="253"/>
      <c r="M39" s="253"/>
      <c r="N39" s="250" t="str">
        <f aca="false">F39&amp;"::"&amp;L9</f>
        <v>7.3.2::ACTI</v>
      </c>
      <c r="O39" s="253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51" t="n">
        <f aca="false">SUMIF($N$55:$N$56,$N39,AV$55:AV$56)</f>
        <v>0</v>
      </c>
      <c r="AW39" s="251" t="n">
        <f aca="false">SUMIF($N$55:$N$56,$N39,AW$55:AW$56)</f>
        <v>0</v>
      </c>
      <c r="AX39" s="251" t="n">
        <f aca="false">SUMIF($N$55:$N$56,$N39,AX$55:AX$56)</f>
        <v>0</v>
      </c>
      <c r="AY39" s="251" t="n">
        <f aca="false">SUMIF($N$55:$N$56,$N39,AY$55:AY$56)</f>
        <v>0</v>
      </c>
      <c r="AZ39" s="251" t="n">
        <f aca="false">SUMIF($N$55:$N$56,$N39,AZ$55:AZ$56)</f>
        <v>0</v>
      </c>
      <c r="BA39" s="251" t="n">
        <f aca="false">SUMIF($N$55:$N$56,$N39,BA$55:BA$56)</f>
        <v>0</v>
      </c>
      <c r="BB39" s="251" t="n">
        <f aca="false">SUMIF($N$55:$N$56,$N39,BB$55:BB$56)</f>
        <v>0</v>
      </c>
      <c r="BC39" s="251" t="n">
        <f aca="false">SUMIF($N$55:$N$56,$N39,BC$55:BC$56)</f>
        <v>0</v>
      </c>
      <c r="BD39" s="251" t="n">
        <f aca="false">SUMIF($N$55:$N$56,$N39,BD$55:BD$56)</f>
        <v>0</v>
      </c>
      <c r="BE39" s="251" t="n">
        <f aca="false">SUMIF($N$55:$N$56,$N39,BE$55:BE$56)</f>
        <v>0</v>
      </c>
      <c r="BF39" s="251" t="n">
        <f aca="false">SUMIF($N$55:$N$56,$N39,BF$55:BF$56)</f>
        <v>0</v>
      </c>
      <c r="BG39" s="251" t="n">
        <f aca="false">SUMIF($N$55:$N$56,$N39,BG$55:BG$56)</f>
        <v>0</v>
      </c>
      <c r="BH39" s="251" t="n">
        <f aca="false">SUMIF($N$55:$N$56,$N39,BH$55:BH$56)</f>
        <v>0</v>
      </c>
      <c r="BI39" s="251" t="n">
        <f aca="false">SUMIF($N$55:$N$56,$N39,BI$55:BI$56)</f>
        <v>0</v>
      </c>
      <c r="BJ39" s="251" t="n">
        <f aca="false">SUMIF($N$55:$N$56,$N39,BJ$55:BJ$56)</f>
        <v>0</v>
      </c>
      <c r="BK39" s="251" t="n">
        <f aca="false">SUMIF($N$55:$N$56,$N39,BK$55:BK$56)</f>
        <v>0</v>
      </c>
      <c r="BL39" s="251" t="n">
        <f aca="false">SUMIF($N$55:$N$56,$N39,BL$55:BL$56)</f>
        <v>0</v>
      </c>
      <c r="BM39" s="251" t="n">
        <f aca="false">SUMIF($N$55:$N$56,$N39,BM$55:BM$56)</f>
        <v>0</v>
      </c>
      <c r="BN39" s="251" t="n">
        <f aca="false">SUMIF($N$55:$N$56,$N39,BN$55:BN$56)</f>
        <v>0</v>
      </c>
      <c r="BO39" s="251" t="n">
        <f aca="false">SUMIF($N$55:$N$56,$N39,BO$55:BO$56)</f>
        <v>0</v>
      </c>
      <c r="BP39" s="251" t="n">
        <f aca="false">SUMIF($N$55:$N$56,$N39,BP$55:BP$56)</f>
        <v>0</v>
      </c>
      <c r="BQ39" s="251" t="n">
        <f aca="false">SUMIF($N$55:$N$56,$N39,BQ$55:BQ$56)</f>
        <v>0</v>
      </c>
      <c r="BR39" s="251" t="n">
        <f aca="false">SUMIF($N$55:$N$56,$N39,BR$55:BR$56)</f>
        <v>0</v>
      </c>
      <c r="BS39" s="251" t="n">
        <f aca="false">SUMIF($N$55:$N$56,$N39,BS$55:BS$56)</f>
        <v>0</v>
      </c>
      <c r="BT39" s="251" t="n">
        <f aca="false">SUMIF($N$55:$N$56,$N39,BT$55:BT$56)</f>
        <v>0</v>
      </c>
      <c r="BU39" s="251" t="n">
        <f aca="false">SUMIF($N$55:$N$56,$N39,BU$55:BU$56)</f>
        <v>0</v>
      </c>
      <c r="BV39" s="251" t="n">
        <f aca="false">SUMIF($N$55:$N$56,$N39,BV$55:BV$56)</f>
        <v>0</v>
      </c>
      <c r="BW39" s="251" t="n">
        <f aca="false">SUMIF($N$55:$N$56,$N39,BW$55:BW$56)</f>
        <v>0</v>
      </c>
      <c r="BX39" s="251" t="n">
        <f aca="false">SUMIF($N$55:$N$56,$N39,BX$55:BX$56)</f>
        <v>0</v>
      </c>
      <c r="BY39" s="251" t="n">
        <f aca="false">SUMIF($N$55:$N$56,$N39,BY$55:BY$56)</f>
        <v>0</v>
      </c>
      <c r="BZ39" s="251" t="n">
        <f aca="false">SUMIF($N$55:$N$56,$N39,BZ$55:BZ$56)</f>
        <v>0</v>
      </c>
      <c r="CA39" s="251" t="n">
        <f aca="false">SUMIF($N$55:$N$56,$N39,CA$55:CA$56)</f>
        <v>0</v>
      </c>
      <c r="CB39" s="251" t="n">
        <f aca="false">SUMIF($N$55:$N$56,$N39,CB$55:CB$56)</f>
        <v>0</v>
      </c>
      <c r="CC39" s="251" t="n">
        <f aca="false">SUMIF($N$55:$N$56,$N39,CC$55:CC$56)</f>
        <v>0</v>
      </c>
      <c r="CD39" s="251" t="n">
        <f aca="false">SUMIF($N$55:$N$56,$N39,CD$55:CD$56)</f>
        <v>0</v>
      </c>
      <c r="CE39" s="251" t="n">
        <f aca="false">SUMIF($N$55:$N$56,$N39,CE$55:CE$56)</f>
        <v>0</v>
      </c>
      <c r="CF39" s="251" t="n">
        <f aca="false">SUMIF($N$55:$N$56,$N39,CF$55:CF$56)</f>
        <v>0</v>
      </c>
      <c r="CG39" s="251" t="n">
        <f aca="false">SUMIF($N$55:$N$56,$N39,CG$55:CG$56)</f>
        <v>0</v>
      </c>
      <c r="CH39" s="251" t="n">
        <f aca="false">SUMIF($N$55:$N$56,$N39,CH$55:CH$56)</f>
        <v>0</v>
      </c>
      <c r="CI39" s="251" t="n">
        <f aca="false">SUMIF($N$55:$N$56,$N39,CI$55:CI$56)</f>
        <v>0</v>
      </c>
      <c r="CJ39" s="251" t="n">
        <f aca="false">SUMIF($N$55:$N$56,$N39,CJ$55:CJ$56)</f>
        <v>0</v>
      </c>
      <c r="CK39" s="251" t="n">
        <f aca="false">SUMIF($N$55:$N$56,$N39,CK$55:CK$56)</f>
        <v>0</v>
      </c>
      <c r="CL39" s="251" t="n">
        <f aca="false">SUMIF($N$55:$N$56,$N39,CL$55:CL$56)</f>
        <v>0</v>
      </c>
      <c r="CM39" s="251" t="n">
        <f aca="false">SUMIF($N$55:$N$56,$N39,CM$55:CM$56)</f>
        <v>0</v>
      </c>
      <c r="CN39" s="251" t="n">
        <f aca="false">SUMIF($N$55:$N$56,$N39,CN$55:CN$56)</f>
        <v>0</v>
      </c>
      <c r="CO39" s="251" t="n">
        <f aca="false">SUMIF($N$55:$N$56,$N39,CO$55:CO$56)</f>
        <v>0</v>
      </c>
      <c r="CP39" s="251" t="n">
        <f aca="false">SUMIF($N$55:$N$56,$N39,CP$55:CP$56)</f>
        <v>0</v>
      </c>
      <c r="CQ39" s="251" t="n">
        <f aca="false">SUMIF($N$55:$N$56,$N39,CQ$55:CQ$56)</f>
        <v>0</v>
      </c>
      <c r="CR39" s="251" t="n">
        <f aca="false">SUMIF($N$55:$N$56,$N39,CR$55:CR$56)</f>
        <v>0</v>
      </c>
      <c r="CS39" s="251" t="n">
        <f aca="false">SUMIF($N$55:$N$56,$N39,CS$55:CS$56)</f>
        <v>0</v>
      </c>
      <c r="CT39" s="251" t="n">
        <f aca="false">SUMIF($N$55:$N$56,$N39,CT$55:CT$56)</f>
        <v>0</v>
      </c>
      <c r="CU39" s="251" t="n">
        <f aca="false">SUMIF($N$55:$N$56,$N39,CU$55:CU$56)</f>
        <v>0</v>
      </c>
      <c r="CV39" s="251" t="n">
        <f aca="false">SUMIF($N$55:$N$56,$N39,CV$55:CV$56)</f>
        <v>0</v>
      </c>
      <c r="CW39" s="251" t="n">
        <f aca="false">SUMIF($N$55:$N$56,$N39,CW$55:CW$56)</f>
        <v>0</v>
      </c>
      <c r="CX39" s="251" t="n">
        <f aca="false">SUMIF($N$55:$N$56,$N39,CX$55:CX$56)</f>
        <v>0</v>
      </c>
      <c r="CY39" s="251" t="n">
        <f aca="false">SUMIF($N$55:$N$56,$N39,CY$55:CY$56)</f>
        <v>0</v>
      </c>
      <c r="CZ39" s="251" t="n">
        <f aca="false">SUMIF($N$55:$N$56,$N39,CZ$55:CZ$56)</f>
        <v>0</v>
      </c>
      <c r="DA39" s="251" t="n">
        <f aca="false">SUMIF($N$55:$N$56,$N39,DA$55:DA$56)</f>
        <v>0</v>
      </c>
      <c r="DB39" s="251" t="n">
        <f aca="false">SUMIF($N$55:$N$56,$N39,DB$55:DB$56)</f>
        <v>0</v>
      </c>
      <c r="DC39" s="251" t="n">
        <f aca="false">SUMIF($N$55:$N$56,$N39,DC$55:DC$56)</f>
        <v>0</v>
      </c>
      <c r="DD39" s="251" t="n">
        <f aca="false">SUMIF($N$55:$N$56,$N39,DD$55:DD$56)</f>
        <v>0</v>
      </c>
      <c r="DE39" s="251" t="n">
        <f aca="false">SUMIF($N$55:$N$56,$N39,DE$55:DE$56)</f>
        <v>0</v>
      </c>
      <c r="DF39" s="251" t="n">
        <f aca="false">SUMIF($N$55:$N$56,$N39,DF$55:DF$56)</f>
        <v>0</v>
      </c>
      <c r="DG39" s="251" t="n">
        <f aca="false">SUMIF($N$55:$N$56,$N39,DG$55:DG$56)</f>
        <v>0</v>
      </c>
      <c r="DH39" s="251" t="n">
        <f aca="false">SUMIF($N$55:$N$56,$N39,DH$55:DH$56)</f>
        <v>0</v>
      </c>
      <c r="DI39" s="251" t="n">
        <f aca="false">SUMIF($N$55:$N$56,$N39,DI$55:DI$56)</f>
        <v>0</v>
      </c>
      <c r="DJ39" s="251" t="n">
        <f aca="false">SUMIF($N$55:$N$56,$N39,DJ$55:DJ$56)</f>
        <v>0</v>
      </c>
      <c r="DK39" s="251" t="n">
        <f aca="false">SUMIF($N$55:$N$56,$N39,DK$55:DK$56)</f>
        <v>0</v>
      </c>
      <c r="DL39" s="251" t="n">
        <f aca="false">SUMIF($N$55:$N$56,$N39,DL$55:DL$56)</f>
        <v>0</v>
      </c>
      <c r="DM39" s="251" t="n">
        <f aca="false">SUMIF($N$55:$N$56,$N39,DM$55:DM$56)</f>
        <v>0</v>
      </c>
      <c r="DN39" s="251" t="n">
        <f aca="false">SUMIF($N$55:$N$56,$N39,DN$55:DN$56)</f>
        <v>0</v>
      </c>
      <c r="DO39" s="251" t="n">
        <f aca="false">SUMIF($N$55:$N$56,$N39,DO$55:DO$56)</f>
        <v>0</v>
      </c>
      <c r="DP39" s="251" t="n">
        <f aca="false">SUMIF($N$55:$N$56,$N39,DP$55:DP$56)</f>
        <v>0</v>
      </c>
      <c r="DQ39" s="251" t="n">
        <f aca="false">SUMIF($N$55:$N$56,$N39,DQ$55:DQ$56)</f>
        <v>0</v>
      </c>
      <c r="DR39" s="251" t="n">
        <f aca="false">SUMIF($N$55:$N$56,$N39,DR$55:DR$56)</f>
        <v>0</v>
      </c>
      <c r="DS39" s="251" t="n">
        <f aca="false">SUMIF($N$55:$N$56,$N39,DS$55:DS$56)</f>
        <v>0</v>
      </c>
      <c r="DT39" s="251" t="n">
        <f aca="false">SUMIF($N$55:$N$56,$N39,DT$55:DT$56)</f>
        <v>0</v>
      </c>
      <c r="DU39" s="251" t="n">
        <f aca="false">SUMIF($N$55:$N$56,$N39,DU$55:DU$56)</f>
        <v>0</v>
      </c>
      <c r="DV39" s="251" t="n">
        <f aca="false">SUMIF($N$55:$N$56,$N39,DV$55:DV$56)</f>
        <v>0</v>
      </c>
      <c r="DW39" s="251" t="n">
        <f aca="false">SUMIF($N$55:$N$56,$N39,DW$55:DW$56)</f>
        <v>0</v>
      </c>
      <c r="DX39" s="251" t="n">
        <f aca="false">SUMIF($N$55:$N$56,$N39,DX$55:DX$56)</f>
        <v>0</v>
      </c>
      <c r="DY39" s="251" t="n">
        <f aca="false">SUMIF($N$55:$N$56,$N39,DY$55:DY$56)</f>
        <v>0</v>
      </c>
      <c r="DZ39" s="251" t="n">
        <f aca="false">SUMIF($N$55:$N$56,$N39,DZ$55:DZ$56)</f>
        <v>0</v>
      </c>
      <c r="EA39" s="251" t="n">
        <f aca="false">SUMIF($N$55:$N$56,$N39,EA$55:EA$56)</f>
        <v>0</v>
      </c>
      <c r="EB39" s="251" t="n">
        <f aca="false">SUMIF($N$55:$N$56,$N39,EB$55:EB$56)</f>
        <v>0</v>
      </c>
      <c r="EC39" s="251" t="n">
        <f aca="false">SUMIF($N$55:$N$56,$N39,EC$55:EC$56)</f>
        <v>0</v>
      </c>
      <c r="ED39" s="251" t="n">
        <f aca="false">SUMIF($N$55:$N$56,$N39,ED$55:ED$56)</f>
        <v>0</v>
      </c>
      <c r="EE39" s="251" t="n">
        <f aca="false">SUMIF($N$55:$N$56,$N39,EE$55:EE$56)</f>
        <v>0</v>
      </c>
      <c r="EF39" s="251" t="n">
        <f aca="false">SUMIF($N$55:$N$56,$N39,EF$55:EF$56)</f>
        <v>0</v>
      </c>
      <c r="EG39" s="251" t="n">
        <f aca="false">SUMIF($N$55:$N$56,$N39,EG$55:EG$56)</f>
        <v>0</v>
      </c>
      <c r="EH39" s="251" t="n">
        <f aca="false">SUMIF($N$55:$N$56,$N39,EH$55:EH$56)</f>
        <v>0</v>
      </c>
      <c r="EI39" s="251" t="n">
        <f aca="false">SUMIF($N$55:$N$56,$N39,EI$55:EI$56)</f>
        <v>0</v>
      </c>
      <c r="EJ39" s="251" t="n">
        <f aca="false">SUMIF($N$55:$N$56,$N39,EJ$55:EJ$56)</f>
        <v>0</v>
      </c>
      <c r="EK39" s="251" t="n">
        <f aca="false">SUMIF($N$55:$N$56,$N39,EK$55:EK$56)</f>
        <v>0</v>
      </c>
      <c r="EL39" s="251" t="n">
        <f aca="false">SUMIF($N$55:$N$56,$N39,EL$55:EL$56)</f>
        <v>0</v>
      </c>
      <c r="EM39" s="251" t="n">
        <f aca="false">SUMIF($N$55:$N$56,$N39,EM$55:EM$56)</f>
        <v>0</v>
      </c>
      <c r="EN39" s="251" t="n">
        <f aca="false">SUMIF($N$55:$N$56,$N39,EN$55:EN$56)</f>
        <v>0</v>
      </c>
      <c r="EO39" s="251" t="n">
        <f aca="false">SUMIF($N$55:$N$56,$N39,EO$55:EO$56)</f>
        <v>0</v>
      </c>
      <c r="EP39" s="251" t="n">
        <f aca="false">SUMIF($N$55:$N$56,$N39,EP$55:EP$56)</f>
        <v>0</v>
      </c>
      <c r="EQ39" s="251" t="n">
        <f aca="false">SUMIF($N$55:$N$56,$N39,EQ$55:EQ$56)</f>
        <v>0</v>
      </c>
      <c r="ER39" s="210"/>
      <c r="ES39" s="210"/>
      <c r="ET39" s="210"/>
      <c r="EU39" s="210"/>
      <c r="EV39" s="210"/>
      <c r="EW39" s="210"/>
      <c r="EX39" s="210"/>
      <c r="EY39" s="210"/>
      <c r="EZ39" s="251" t="n">
        <f aca="false">SUMIF($N$55:$N$56,$N39,EZ$55:EZ$56)</f>
        <v>0</v>
      </c>
      <c r="FA39" s="251" t="n">
        <f aca="false">SUMIF($N$55:$N$56,$N39,FA$55:FA$56)</f>
        <v>0</v>
      </c>
      <c r="FB39" s="251" t="n">
        <f aca="false">SUMIF($N$55:$N$56,$N39,FB$55:FB$56)</f>
        <v>0</v>
      </c>
      <c r="FC39" s="251" t="n">
        <f aca="false">SUMIF($N$55:$N$56,$N39,FC$55:FC$56)</f>
        <v>0</v>
      </c>
      <c r="FD39" s="251" t="n">
        <f aca="false">SUMIF($N$55:$N$56,$N39,FD$55:FD$56)</f>
        <v>0</v>
      </c>
      <c r="FE39" s="251" t="n">
        <f aca="false">SUMIF($N$55:$N$56,$N39,FE$55:FE$56)</f>
        <v>0</v>
      </c>
      <c r="FF39" s="251" t="n">
        <f aca="false">SUMIF($N$55:$N$56,$N39,FF$55:FF$56)</f>
        <v>0</v>
      </c>
      <c r="FG39" s="251" t="n">
        <f aca="false">SUMIF($N$55:$N$56,$N39,FG$55:FG$56)</f>
        <v>0</v>
      </c>
      <c r="FH39" s="251" t="n">
        <f aca="false">SUMIF($N$55:$N$56,$N39,FH$55:FH$56)</f>
        <v>0</v>
      </c>
      <c r="FI39" s="251" t="n">
        <f aca="false">SUMIF($N$55:$N$56,$N39,FI$55:FI$56)</f>
        <v>0</v>
      </c>
      <c r="FJ39" s="251" t="n">
        <f aca="false">SUMIF($N$55:$N$56,$N39,FJ$55:FJ$56)</f>
        <v>0</v>
      </c>
      <c r="FK39" s="251" t="n">
        <f aca="false">SUMIF($N$55:$N$56,$N39,FK$55:FK$56)</f>
        <v>0</v>
      </c>
      <c r="FL39" s="251" t="n">
        <f aca="false">SUMIF($N$55:$N$56,$N39,FL$55:FL$56)</f>
        <v>0</v>
      </c>
      <c r="FM39" s="251" t="n">
        <f aca="false">SUMIF($N$55:$N$56,$N39,FM$55:FM$56)</f>
        <v>0</v>
      </c>
      <c r="FN39" s="251" t="n">
        <f aca="false">SUMIF($N$55:$N$56,$N39,FN$55:FN$56)</f>
        <v>0</v>
      </c>
      <c r="FO39" s="251" t="n">
        <f aca="false">SUMIF($N$55:$N$56,$N39,FO$55:FO$56)</f>
        <v>0</v>
      </c>
      <c r="FP39" s="251" t="n">
        <f aca="false">SUMIF($N$55:$N$56,$N39,FP$55:FP$56)</f>
        <v>0</v>
      </c>
      <c r="FQ39" s="251" t="n">
        <f aca="false">SUMIF($N$55:$N$56,$N39,FQ$55:FQ$56)</f>
        <v>0</v>
      </c>
      <c r="FR39" s="251" t="n">
        <f aca="false">SUMIF($N$55:$N$56,$N39,FR$55:FR$56)</f>
        <v>0</v>
      </c>
      <c r="FS39" s="251" t="n">
        <f aca="false">SUMIF($N$55:$N$56,$N39,FS$55:FS$56)</f>
        <v>0</v>
      </c>
      <c r="FT39" s="251" t="n">
        <f aca="false">SUMIF($N$55:$N$56,$N39,FT$55:FT$56)</f>
        <v>0</v>
      </c>
      <c r="FU39" s="251" t="n">
        <f aca="false">SUMIF($N$55:$N$56,$N39,FU$55:FU$56)</f>
        <v>0</v>
      </c>
      <c r="FV39" s="251" t="n">
        <f aca="false">SUMIF($N$55:$N$56,$N39,FV$55:FV$56)</f>
        <v>0</v>
      </c>
      <c r="FW39" s="251" t="n">
        <f aca="false">SUMIF($N$55:$N$56,$N39,FW$55:FW$56)</f>
        <v>0</v>
      </c>
      <c r="FX39" s="251" t="n">
        <f aca="false">SUMIF($N$55:$N$56,$N39,FX$55:FX$56)</f>
        <v>0</v>
      </c>
      <c r="FY39" s="251" t="n">
        <f aca="false">SUMIF($N$55:$N$56,$N39,FY$55:FY$56)</f>
        <v>0</v>
      </c>
      <c r="FZ39" s="251" t="n">
        <f aca="false">SUMIF($N$55:$N$56,$N39,FZ$55:FZ$56)</f>
        <v>0</v>
      </c>
      <c r="GA39" s="251" t="n">
        <f aca="false">SUMIF($N$55:$N$56,$N39,GA$55:GA$56)</f>
        <v>0</v>
      </c>
      <c r="GB39" s="251" t="n">
        <f aca="false">SUMIF($N$55:$N$56,$N39,GB$55:GB$56)</f>
        <v>0</v>
      </c>
      <c r="GC39" s="251" t="n">
        <f aca="false">SUMIF($N$55:$N$56,$N39,GC$55:GC$56)</f>
        <v>0</v>
      </c>
      <c r="GD39" s="251" t="n">
        <f aca="false">SUMIF($N$55:$N$56,$N39,GD$55:GD$56)</f>
        <v>0</v>
      </c>
      <c r="GE39" s="251" t="n">
        <f aca="false">SUMIF($N$55:$N$56,$N39,GE$55:GE$56)</f>
        <v>0</v>
      </c>
      <c r="GF39" s="252"/>
      <c r="GG39" s="252"/>
      <c r="GH39" s="252"/>
      <c r="GI39" s="252"/>
      <c r="GJ39" s="252"/>
      <c r="GK39" s="252"/>
      <c r="GL39" s="252"/>
      <c r="GM39" s="252"/>
    </row>
    <row r="40" customFormat="false" ht="12" hidden="true" customHeight="true" outlineLevel="0" collapsed="false">
      <c r="F40" s="246" t="s">
        <v>201</v>
      </c>
      <c r="G40" s="247" t="s">
        <v>108</v>
      </c>
      <c r="H40" s="206" t="s">
        <v>202</v>
      </c>
      <c r="I40" s="206"/>
      <c r="J40" s="248" t="s">
        <v>155</v>
      </c>
      <c r="K40" s="253"/>
      <c r="L40" s="253"/>
      <c r="M40" s="253"/>
      <c r="N40" s="250" t="str">
        <f aca="false">F40&amp;"::"&amp;L9</f>
        <v>8.1::ACTI</v>
      </c>
      <c r="O40" s="253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  <c r="BI40" s="210"/>
      <c r="BJ40" s="210"/>
      <c r="BK40" s="210"/>
      <c r="BL40" s="210"/>
      <c r="BM40" s="210"/>
      <c r="BN40" s="210"/>
      <c r="BO40" s="210"/>
      <c r="BP40" s="210"/>
      <c r="BQ40" s="210"/>
      <c r="BR40" s="210"/>
      <c r="BS40" s="210"/>
      <c r="BT40" s="210"/>
      <c r="BU40" s="210"/>
      <c r="BV40" s="210"/>
      <c r="BW40" s="210"/>
      <c r="BX40" s="210"/>
      <c r="BY40" s="210"/>
      <c r="BZ40" s="210"/>
      <c r="CA40" s="210"/>
      <c r="CB40" s="210"/>
      <c r="CC40" s="210"/>
      <c r="CD40" s="210"/>
      <c r="CE40" s="210"/>
      <c r="CF40" s="210"/>
      <c r="CG40" s="210"/>
      <c r="CH40" s="210"/>
      <c r="CI40" s="210"/>
      <c r="CJ40" s="210"/>
      <c r="CK40" s="210"/>
      <c r="CL40" s="210"/>
      <c r="CM40" s="210"/>
      <c r="CN40" s="210"/>
      <c r="CO40" s="210"/>
      <c r="CP40" s="210"/>
      <c r="CQ40" s="210"/>
      <c r="CR40" s="210"/>
      <c r="CS40" s="210"/>
      <c r="CT40" s="210"/>
      <c r="CU40" s="210"/>
      <c r="CV40" s="210"/>
      <c r="CW40" s="210"/>
      <c r="CX40" s="210"/>
      <c r="CY40" s="210"/>
      <c r="CZ40" s="210"/>
      <c r="DA40" s="210"/>
      <c r="DB40" s="210"/>
      <c r="DC40" s="210"/>
      <c r="DD40" s="210"/>
      <c r="DE40" s="210"/>
      <c r="DF40" s="210"/>
      <c r="DG40" s="210"/>
      <c r="DH40" s="210"/>
      <c r="DI40" s="210"/>
      <c r="DJ40" s="210"/>
      <c r="DK40" s="210"/>
      <c r="DL40" s="210"/>
      <c r="DM40" s="210"/>
      <c r="DN40" s="210"/>
      <c r="DO40" s="210"/>
      <c r="DP40" s="210"/>
      <c r="DQ40" s="210"/>
      <c r="DR40" s="210"/>
      <c r="DS40" s="210"/>
      <c r="DT40" s="210"/>
      <c r="DU40" s="210"/>
      <c r="DV40" s="210"/>
      <c r="DW40" s="210"/>
      <c r="DX40" s="210"/>
      <c r="DY40" s="210"/>
      <c r="DZ40" s="210"/>
      <c r="EA40" s="210"/>
      <c r="EB40" s="210"/>
      <c r="EC40" s="210"/>
      <c r="ED40" s="210"/>
      <c r="EE40" s="210"/>
      <c r="EF40" s="210"/>
      <c r="EG40" s="210"/>
      <c r="EH40" s="210"/>
      <c r="EI40" s="210"/>
      <c r="EJ40" s="210"/>
      <c r="EK40" s="210"/>
      <c r="EL40" s="210"/>
      <c r="EM40" s="210"/>
      <c r="EN40" s="210"/>
      <c r="EO40" s="210"/>
      <c r="EP40" s="210"/>
      <c r="EQ40" s="210"/>
      <c r="ER40" s="251" t="n">
        <f aca="false">SUMIF($N$55:$N$56,$N40,ER$55:ER$56)</f>
        <v>0</v>
      </c>
      <c r="ES40" s="251" t="n">
        <f aca="false">SUMIF($N$55:$N$56,$N40,ES$55:ES$56)</f>
        <v>0</v>
      </c>
      <c r="ET40" s="251" t="n">
        <f aca="false">SUMIF($N$55:$N$56,$N40,ET$55:ET$56)</f>
        <v>0</v>
      </c>
      <c r="EU40" s="251" t="n">
        <f aca="false">SUMIF($N$55:$N$56,$N40,EU$55:EU$56)</f>
        <v>0</v>
      </c>
      <c r="EV40" s="251" t="n">
        <f aca="false">SUMIF($N$55:$N$56,$N40,EV$55:EV$56)</f>
        <v>0</v>
      </c>
      <c r="EW40" s="251" t="n">
        <f aca="false">SUMIF($N$55:$N$56,$N40,EW$55:EW$56)</f>
        <v>0</v>
      </c>
      <c r="EX40" s="251" t="n">
        <f aca="false">SUMIF($N$55:$N$56,$N40,EX$55:EX$56)</f>
        <v>0</v>
      </c>
      <c r="EY40" s="251" t="n">
        <f aca="false">SUMIF($N$55:$N$56,$N40,EY$55:EY$56)</f>
        <v>0</v>
      </c>
      <c r="EZ40" s="210"/>
      <c r="FA40" s="210"/>
      <c r="FB40" s="210"/>
      <c r="FC40" s="210"/>
      <c r="FD40" s="210"/>
      <c r="FE40" s="210"/>
      <c r="FF40" s="210"/>
      <c r="FG40" s="210"/>
      <c r="FH40" s="210"/>
      <c r="FI40" s="210"/>
      <c r="FJ40" s="210"/>
      <c r="FK40" s="210"/>
      <c r="FL40" s="210"/>
      <c r="FM40" s="210"/>
      <c r="FN40" s="210"/>
      <c r="FO40" s="210"/>
      <c r="FP40" s="210"/>
      <c r="FQ40" s="210"/>
      <c r="FR40" s="210"/>
      <c r="FS40" s="210"/>
      <c r="FT40" s="210"/>
      <c r="FU40" s="210"/>
      <c r="FV40" s="210"/>
      <c r="FW40" s="210"/>
      <c r="FX40" s="210"/>
      <c r="FY40" s="210"/>
      <c r="FZ40" s="210"/>
      <c r="GA40" s="210"/>
      <c r="GB40" s="210"/>
      <c r="GC40" s="210"/>
      <c r="GD40" s="210"/>
      <c r="GE40" s="210"/>
      <c r="GF40" s="252"/>
      <c r="GG40" s="252"/>
      <c r="GH40" s="252"/>
      <c r="GI40" s="252"/>
      <c r="GJ40" s="252"/>
      <c r="GK40" s="252"/>
      <c r="GL40" s="252"/>
      <c r="GM40" s="252"/>
    </row>
    <row r="41" customFormat="false" ht="12" hidden="true" customHeight="true" outlineLevel="0" collapsed="false">
      <c r="F41" s="246" t="s">
        <v>203</v>
      </c>
      <c r="G41" s="247"/>
      <c r="H41" s="206"/>
      <c r="I41" s="206"/>
      <c r="J41" s="248" t="s">
        <v>157</v>
      </c>
      <c r="K41" s="253"/>
      <c r="L41" s="253"/>
      <c r="M41" s="253"/>
      <c r="N41" s="250" t="str">
        <f aca="false">F41&amp;"::"&amp;L9</f>
        <v>8.2::ACTI</v>
      </c>
      <c r="O41" s="253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  <c r="BI41" s="210"/>
      <c r="BJ41" s="210"/>
      <c r="BK41" s="210"/>
      <c r="BL41" s="210"/>
      <c r="BM41" s="210"/>
      <c r="BN41" s="210"/>
      <c r="BO41" s="210"/>
      <c r="BP41" s="210"/>
      <c r="BQ41" s="210"/>
      <c r="BR41" s="210"/>
      <c r="BS41" s="210"/>
      <c r="BT41" s="210"/>
      <c r="BU41" s="210"/>
      <c r="BV41" s="210"/>
      <c r="BW41" s="210"/>
      <c r="BX41" s="210"/>
      <c r="BY41" s="210"/>
      <c r="BZ41" s="210"/>
      <c r="CA41" s="210"/>
      <c r="CB41" s="210"/>
      <c r="CC41" s="210"/>
      <c r="CD41" s="210"/>
      <c r="CE41" s="210"/>
      <c r="CF41" s="210"/>
      <c r="CG41" s="210"/>
      <c r="CH41" s="210"/>
      <c r="CI41" s="210"/>
      <c r="CJ41" s="210"/>
      <c r="CK41" s="210"/>
      <c r="CL41" s="210"/>
      <c r="CM41" s="210"/>
      <c r="CN41" s="210"/>
      <c r="CO41" s="210"/>
      <c r="CP41" s="210"/>
      <c r="CQ41" s="210"/>
      <c r="CR41" s="210"/>
      <c r="CS41" s="210"/>
      <c r="CT41" s="210"/>
      <c r="CU41" s="210"/>
      <c r="CV41" s="210"/>
      <c r="CW41" s="210"/>
      <c r="CX41" s="210"/>
      <c r="CY41" s="210"/>
      <c r="CZ41" s="210"/>
      <c r="DA41" s="210"/>
      <c r="DB41" s="210"/>
      <c r="DC41" s="210"/>
      <c r="DD41" s="210"/>
      <c r="DE41" s="210"/>
      <c r="DF41" s="210"/>
      <c r="DG41" s="210"/>
      <c r="DH41" s="210"/>
      <c r="DI41" s="210"/>
      <c r="DJ41" s="210"/>
      <c r="DK41" s="210"/>
      <c r="DL41" s="210"/>
      <c r="DM41" s="210"/>
      <c r="DN41" s="210"/>
      <c r="DO41" s="210"/>
      <c r="DP41" s="210"/>
      <c r="DQ41" s="210"/>
      <c r="DR41" s="210"/>
      <c r="DS41" s="210"/>
      <c r="DT41" s="210"/>
      <c r="DU41" s="210"/>
      <c r="DV41" s="210"/>
      <c r="DW41" s="210"/>
      <c r="DX41" s="210"/>
      <c r="DY41" s="210"/>
      <c r="DZ41" s="210"/>
      <c r="EA41" s="210"/>
      <c r="EB41" s="210"/>
      <c r="EC41" s="210"/>
      <c r="ED41" s="210"/>
      <c r="EE41" s="210"/>
      <c r="EF41" s="210"/>
      <c r="EG41" s="210"/>
      <c r="EH41" s="210"/>
      <c r="EI41" s="210"/>
      <c r="EJ41" s="210"/>
      <c r="EK41" s="210"/>
      <c r="EL41" s="210"/>
      <c r="EM41" s="210"/>
      <c r="EN41" s="210"/>
      <c r="EO41" s="210"/>
      <c r="EP41" s="210"/>
      <c r="EQ41" s="210"/>
      <c r="ER41" s="251" t="n">
        <f aca="false">SUMIF($N$55:$N$56,$N41,ER$55:ER$56)</f>
        <v>0</v>
      </c>
      <c r="ES41" s="251" t="n">
        <f aca="false">SUMIF($N$55:$N$56,$N41,ES$55:ES$56)</f>
        <v>0</v>
      </c>
      <c r="ET41" s="251" t="n">
        <f aca="false">SUMIF($N$55:$N$56,$N41,ET$55:ET$56)</f>
        <v>0</v>
      </c>
      <c r="EU41" s="251" t="n">
        <f aca="false">SUMIF($N$55:$N$56,$N41,EU$55:EU$56)</f>
        <v>0</v>
      </c>
      <c r="EV41" s="251" t="n">
        <f aca="false">SUMIF($N$55:$N$56,$N41,EV$55:EV$56)</f>
        <v>0</v>
      </c>
      <c r="EW41" s="251" t="n">
        <f aca="false">SUMIF($N$55:$N$56,$N41,EW$55:EW$56)</f>
        <v>0</v>
      </c>
      <c r="EX41" s="251" t="n">
        <f aca="false">SUMIF($N$55:$N$56,$N41,EX$55:EX$56)</f>
        <v>0</v>
      </c>
      <c r="EY41" s="251" t="n">
        <f aca="false">SUMIF($N$55:$N$56,$N41,EY$55:EY$56)</f>
        <v>0</v>
      </c>
      <c r="EZ41" s="210"/>
      <c r="FA41" s="210"/>
      <c r="FB41" s="210"/>
      <c r="FC41" s="210"/>
      <c r="FD41" s="210"/>
      <c r="FE41" s="210"/>
      <c r="FF41" s="210"/>
      <c r="FG41" s="210"/>
      <c r="FH41" s="210"/>
      <c r="FI41" s="210"/>
      <c r="FJ41" s="210"/>
      <c r="FK41" s="210"/>
      <c r="FL41" s="210"/>
      <c r="FM41" s="210"/>
      <c r="FN41" s="210"/>
      <c r="FO41" s="210"/>
      <c r="FP41" s="210"/>
      <c r="FQ41" s="210"/>
      <c r="FR41" s="210"/>
      <c r="FS41" s="210"/>
      <c r="FT41" s="210"/>
      <c r="FU41" s="210"/>
      <c r="FV41" s="210"/>
      <c r="FW41" s="210"/>
      <c r="FX41" s="210"/>
      <c r="FY41" s="210"/>
      <c r="FZ41" s="210"/>
      <c r="GA41" s="210"/>
      <c r="GB41" s="210"/>
      <c r="GC41" s="210"/>
      <c r="GD41" s="210"/>
      <c r="GE41" s="210"/>
      <c r="GF41" s="252"/>
      <c r="GG41" s="252"/>
      <c r="GH41" s="252"/>
      <c r="GI41" s="252"/>
      <c r="GJ41" s="252"/>
      <c r="GK41" s="252"/>
      <c r="GL41" s="252"/>
      <c r="GM41" s="252"/>
    </row>
    <row r="42" customFormat="false" ht="12" hidden="true" customHeight="true" outlineLevel="0" collapsed="false">
      <c r="F42" s="246" t="s">
        <v>204</v>
      </c>
      <c r="G42" s="247"/>
      <c r="H42" s="258" t="s">
        <v>205</v>
      </c>
      <c r="I42" s="258"/>
      <c r="J42" s="258"/>
      <c r="K42" s="253"/>
      <c r="L42" s="253"/>
      <c r="M42" s="253"/>
      <c r="N42" s="250" t="str">
        <f aca="false">F42&amp;"::"&amp;L9</f>
        <v>9::ACTI</v>
      </c>
      <c r="O42" s="253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  <c r="BI42" s="210"/>
      <c r="BJ42" s="210"/>
      <c r="BK42" s="210"/>
      <c r="BL42" s="210"/>
      <c r="BM42" s="210"/>
      <c r="BN42" s="210"/>
      <c r="BO42" s="210"/>
      <c r="BP42" s="210"/>
      <c r="BQ42" s="210"/>
      <c r="BR42" s="210"/>
      <c r="BS42" s="210"/>
      <c r="BT42" s="210"/>
      <c r="BU42" s="210"/>
      <c r="BV42" s="210"/>
      <c r="BW42" s="210"/>
      <c r="BX42" s="210"/>
      <c r="BY42" s="210"/>
      <c r="BZ42" s="210"/>
      <c r="CA42" s="210"/>
      <c r="CB42" s="210"/>
      <c r="CC42" s="210"/>
      <c r="CD42" s="210"/>
      <c r="CE42" s="210"/>
      <c r="CF42" s="210"/>
      <c r="CG42" s="210"/>
      <c r="CH42" s="210"/>
      <c r="CI42" s="210"/>
      <c r="CJ42" s="210"/>
      <c r="CK42" s="210"/>
      <c r="CL42" s="210"/>
      <c r="CM42" s="210"/>
      <c r="CN42" s="210"/>
      <c r="CO42" s="210"/>
      <c r="CP42" s="210"/>
      <c r="CQ42" s="210"/>
      <c r="CR42" s="210"/>
      <c r="CS42" s="210"/>
      <c r="CT42" s="210"/>
      <c r="CU42" s="210"/>
      <c r="CV42" s="210"/>
      <c r="CW42" s="210"/>
      <c r="CX42" s="210"/>
      <c r="CY42" s="210"/>
      <c r="CZ42" s="210"/>
      <c r="DA42" s="210"/>
      <c r="DB42" s="210"/>
      <c r="DC42" s="210"/>
      <c r="DD42" s="210"/>
      <c r="DE42" s="210"/>
      <c r="DF42" s="210"/>
      <c r="DG42" s="210"/>
      <c r="DH42" s="210"/>
      <c r="DI42" s="210"/>
      <c r="DJ42" s="210"/>
      <c r="DK42" s="210"/>
      <c r="DL42" s="210"/>
      <c r="DM42" s="210"/>
      <c r="DN42" s="210"/>
      <c r="DO42" s="210"/>
      <c r="DP42" s="210"/>
      <c r="DQ42" s="210"/>
      <c r="DR42" s="210"/>
      <c r="DS42" s="210"/>
      <c r="DT42" s="210"/>
      <c r="DU42" s="210"/>
      <c r="DV42" s="210"/>
      <c r="DW42" s="210"/>
      <c r="DX42" s="210"/>
      <c r="DY42" s="210"/>
      <c r="DZ42" s="210"/>
      <c r="EA42" s="210"/>
      <c r="EB42" s="210"/>
      <c r="EC42" s="210"/>
      <c r="ED42" s="210"/>
      <c r="EE42" s="210"/>
      <c r="EF42" s="210"/>
      <c r="EG42" s="210"/>
      <c r="EH42" s="210"/>
      <c r="EI42" s="210"/>
      <c r="EJ42" s="210"/>
      <c r="EK42" s="210"/>
      <c r="EL42" s="210"/>
      <c r="EM42" s="210"/>
      <c r="EN42" s="210"/>
      <c r="EO42" s="210"/>
      <c r="EP42" s="210"/>
      <c r="EQ42" s="210"/>
      <c r="ER42" s="251" t="n">
        <f aca="false">SUMIF($N$55:$N$56,$N42,ER$55:ER$56)</f>
        <v>0</v>
      </c>
      <c r="ES42" s="251" t="n">
        <f aca="false">SUMIF($N$55:$N$56,$N42,ES$55:ES$56)</f>
        <v>0</v>
      </c>
      <c r="ET42" s="251" t="n">
        <f aca="false">SUMIF($N$55:$N$56,$N42,ET$55:ET$56)</f>
        <v>0</v>
      </c>
      <c r="EU42" s="251" t="n">
        <f aca="false">SUMIF($N$55:$N$56,$N42,EU$55:EU$56)</f>
        <v>0</v>
      </c>
      <c r="EV42" s="251" t="n">
        <f aca="false">SUMIF($N$55:$N$56,$N42,EV$55:EV$56)</f>
        <v>0</v>
      </c>
      <c r="EW42" s="251" t="n">
        <f aca="false">SUMIF($N$55:$N$56,$N42,EW$55:EW$56)</f>
        <v>0</v>
      </c>
      <c r="EX42" s="251" t="n">
        <f aca="false">SUMIF($N$55:$N$56,$N42,EX$55:EX$56)</f>
        <v>0</v>
      </c>
      <c r="EY42" s="251" t="n">
        <f aca="false">SUMIF($N$55:$N$56,$N42,EY$55:EY$56)</f>
        <v>0</v>
      </c>
      <c r="EZ42" s="210"/>
      <c r="FA42" s="210"/>
      <c r="FB42" s="210"/>
      <c r="FC42" s="210"/>
      <c r="FD42" s="210"/>
      <c r="FE42" s="210"/>
      <c r="FF42" s="210"/>
      <c r="FG42" s="210"/>
      <c r="FH42" s="210"/>
      <c r="FI42" s="210"/>
      <c r="FJ42" s="210"/>
      <c r="FK42" s="210"/>
      <c r="FL42" s="210"/>
      <c r="FM42" s="210"/>
      <c r="FN42" s="210"/>
      <c r="FO42" s="210"/>
      <c r="FP42" s="210"/>
      <c r="FQ42" s="210"/>
      <c r="FR42" s="210"/>
      <c r="FS42" s="210"/>
      <c r="FT42" s="210"/>
      <c r="FU42" s="210"/>
      <c r="FV42" s="210"/>
      <c r="FW42" s="210"/>
      <c r="FX42" s="210"/>
      <c r="FY42" s="210"/>
      <c r="FZ42" s="210"/>
      <c r="GA42" s="210"/>
      <c r="GB42" s="210"/>
      <c r="GC42" s="210"/>
      <c r="GD42" s="210"/>
      <c r="GE42" s="210"/>
      <c r="GF42" s="252"/>
      <c r="GG42" s="252"/>
      <c r="GH42" s="252"/>
      <c r="GI42" s="252"/>
      <c r="GJ42" s="252"/>
      <c r="GK42" s="252"/>
      <c r="GL42" s="252"/>
      <c r="GM42" s="252"/>
    </row>
    <row r="43" customFormat="false" ht="12" hidden="true" customHeight="true" outlineLevel="0" collapsed="false">
      <c r="F43" s="246" t="s">
        <v>206</v>
      </c>
      <c r="G43" s="247"/>
      <c r="H43" s="259" t="s">
        <v>207</v>
      </c>
      <c r="I43" s="259"/>
      <c r="J43" s="248" t="s">
        <v>155</v>
      </c>
      <c r="K43" s="253"/>
      <c r="L43" s="253"/>
      <c r="M43" s="253"/>
      <c r="N43" s="250" t="str">
        <f aca="false">F43&amp;"::"&amp;L9</f>
        <v>10.1::ACTI</v>
      </c>
      <c r="O43" s="253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  <c r="BI43" s="210"/>
      <c r="BJ43" s="210"/>
      <c r="BK43" s="210"/>
      <c r="BL43" s="210"/>
      <c r="BM43" s="210"/>
      <c r="BN43" s="210"/>
      <c r="BO43" s="210"/>
      <c r="BP43" s="210"/>
      <c r="BQ43" s="210"/>
      <c r="BR43" s="210"/>
      <c r="BS43" s="210"/>
      <c r="BT43" s="210"/>
      <c r="BU43" s="210"/>
      <c r="BV43" s="210"/>
      <c r="BW43" s="210"/>
      <c r="BX43" s="210"/>
      <c r="BY43" s="210"/>
      <c r="BZ43" s="210"/>
      <c r="CA43" s="210"/>
      <c r="CB43" s="210"/>
      <c r="CC43" s="210"/>
      <c r="CD43" s="210"/>
      <c r="CE43" s="210"/>
      <c r="CF43" s="210"/>
      <c r="CG43" s="210"/>
      <c r="CH43" s="210"/>
      <c r="CI43" s="210"/>
      <c r="CJ43" s="210"/>
      <c r="CK43" s="210"/>
      <c r="CL43" s="210"/>
      <c r="CM43" s="210"/>
      <c r="CN43" s="210"/>
      <c r="CO43" s="210"/>
      <c r="CP43" s="210"/>
      <c r="CQ43" s="210"/>
      <c r="CR43" s="210"/>
      <c r="CS43" s="210"/>
      <c r="CT43" s="210"/>
      <c r="CU43" s="210"/>
      <c r="CV43" s="210"/>
      <c r="CW43" s="210"/>
      <c r="CX43" s="210"/>
      <c r="CY43" s="210"/>
      <c r="CZ43" s="210"/>
      <c r="DA43" s="210"/>
      <c r="DB43" s="210"/>
      <c r="DC43" s="210"/>
      <c r="DD43" s="210"/>
      <c r="DE43" s="210"/>
      <c r="DF43" s="210"/>
      <c r="DG43" s="210"/>
      <c r="DH43" s="210"/>
      <c r="DI43" s="210"/>
      <c r="DJ43" s="210"/>
      <c r="DK43" s="210"/>
      <c r="DL43" s="210"/>
      <c r="DM43" s="210"/>
      <c r="DN43" s="210"/>
      <c r="DO43" s="210"/>
      <c r="DP43" s="210"/>
      <c r="DQ43" s="210"/>
      <c r="DR43" s="210"/>
      <c r="DS43" s="210"/>
      <c r="DT43" s="210"/>
      <c r="DU43" s="210"/>
      <c r="DV43" s="210"/>
      <c r="DW43" s="210"/>
      <c r="DX43" s="210"/>
      <c r="DY43" s="210"/>
      <c r="DZ43" s="210"/>
      <c r="EA43" s="210"/>
      <c r="EB43" s="210"/>
      <c r="EC43" s="210"/>
      <c r="ED43" s="210"/>
      <c r="EE43" s="210"/>
      <c r="EF43" s="210"/>
      <c r="EG43" s="210"/>
      <c r="EH43" s="210"/>
      <c r="EI43" s="210"/>
      <c r="EJ43" s="210"/>
      <c r="EK43" s="210"/>
      <c r="EL43" s="210"/>
      <c r="EM43" s="210"/>
      <c r="EN43" s="210"/>
      <c r="EO43" s="210"/>
      <c r="EP43" s="210"/>
      <c r="EQ43" s="210"/>
      <c r="ER43" s="251" t="n">
        <f aca="false">IF(ER42=0,0,ER40/ER42)</f>
        <v>0</v>
      </c>
      <c r="ES43" s="251" t="n">
        <f aca="false">IF(ES42=0,0,ES40/ES42)</f>
        <v>0</v>
      </c>
      <c r="ET43" s="251" t="n">
        <f aca="false">IF(ET42=0,0,ET40/ET42)</f>
        <v>0</v>
      </c>
      <c r="EU43" s="251" t="n">
        <f aca="false">IF(EU42=0,0,EU40/EU42)</f>
        <v>0</v>
      </c>
      <c r="EV43" s="251" t="n">
        <f aca="false">IF(EV42=0,0,EV40/EV42)</f>
        <v>0</v>
      </c>
      <c r="EW43" s="251" t="n">
        <f aca="false">IF(EW42=0,0,EW40/EW42)</f>
        <v>0</v>
      </c>
      <c r="EX43" s="251" t="n">
        <f aca="false">IF(EX42=0,0,EX40/EX42)</f>
        <v>0</v>
      </c>
      <c r="EY43" s="251" t="n">
        <f aca="false">IF(EY42=0,0,EY40/EY42)</f>
        <v>0</v>
      </c>
      <c r="EZ43" s="210"/>
      <c r="FA43" s="210"/>
      <c r="FB43" s="210"/>
      <c r="FC43" s="210"/>
      <c r="FD43" s="210"/>
      <c r="FE43" s="210"/>
      <c r="FF43" s="210"/>
      <c r="FG43" s="210"/>
      <c r="FH43" s="210"/>
      <c r="FI43" s="210"/>
      <c r="FJ43" s="210"/>
      <c r="FK43" s="210"/>
      <c r="FL43" s="210"/>
      <c r="FM43" s="210"/>
      <c r="FN43" s="210"/>
      <c r="FO43" s="210"/>
      <c r="FP43" s="210"/>
      <c r="FQ43" s="210"/>
      <c r="FR43" s="210"/>
      <c r="FS43" s="210"/>
      <c r="FT43" s="210"/>
      <c r="FU43" s="210"/>
      <c r="FV43" s="210"/>
      <c r="FW43" s="210"/>
      <c r="FX43" s="210"/>
      <c r="FY43" s="210"/>
      <c r="FZ43" s="210"/>
      <c r="GA43" s="210"/>
      <c r="GB43" s="210"/>
      <c r="GC43" s="210"/>
      <c r="GD43" s="210"/>
      <c r="GE43" s="210"/>
      <c r="GF43" s="252"/>
      <c r="GG43" s="252"/>
      <c r="GH43" s="252"/>
      <c r="GI43" s="252"/>
      <c r="GJ43" s="252"/>
      <c r="GK43" s="252"/>
      <c r="GL43" s="252"/>
      <c r="GM43" s="252"/>
    </row>
    <row r="44" customFormat="false" ht="12" hidden="true" customHeight="true" outlineLevel="0" collapsed="false">
      <c r="F44" s="246" t="s">
        <v>208</v>
      </c>
      <c r="G44" s="247"/>
      <c r="H44" s="259"/>
      <c r="I44" s="259"/>
      <c r="J44" s="248" t="s">
        <v>157</v>
      </c>
      <c r="K44" s="253"/>
      <c r="L44" s="253"/>
      <c r="M44" s="253"/>
      <c r="N44" s="250" t="str">
        <f aca="false">F44&amp;"::"&amp;L9</f>
        <v>10.2::ACTI</v>
      </c>
      <c r="O44" s="253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  <c r="BI44" s="210"/>
      <c r="BJ44" s="210"/>
      <c r="BK44" s="210"/>
      <c r="BL44" s="210"/>
      <c r="BM44" s="210"/>
      <c r="BN44" s="210"/>
      <c r="BO44" s="210"/>
      <c r="BP44" s="210"/>
      <c r="BQ44" s="210"/>
      <c r="BR44" s="210"/>
      <c r="BS44" s="210"/>
      <c r="BT44" s="210"/>
      <c r="BU44" s="210"/>
      <c r="BV44" s="210"/>
      <c r="BW44" s="210"/>
      <c r="BX44" s="210"/>
      <c r="BY44" s="210"/>
      <c r="BZ44" s="210"/>
      <c r="CA44" s="210"/>
      <c r="CB44" s="210"/>
      <c r="CC44" s="210"/>
      <c r="CD44" s="210"/>
      <c r="CE44" s="210"/>
      <c r="CF44" s="210"/>
      <c r="CG44" s="210"/>
      <c r="CH44" s="210"/>
      <c r="CI44" s="210"/>
      <c r="CJ44" s="210"/>
      <c r="CK44" s="210"/>
      <c r="CL44" s="210"/>
      <c r="CM44" s="210"/>
      <c r="CN44" s="210"/>
      <c r="CO44" s="210"/>
      <c r="CP44" s="210"/>
      <c r="CQ44" s="210"/>
      <c r="CR44" s="210"/>
      <c r="CS44" s="210"/>
      <c r="CT44" s="210"/>
      <c r="CU44" s="210"/>
      <c r="CV44" s="210"/>
      <c r="CW44" s="210"/>
      <c r="CX44" s="210"/>
      <c r="CY44" s="210"/>
      <c r="CZ44" s="210"/>
      <c r="DA44" s="210"/>
      <c r="DB44" s="210"/>
      <c r="DC44" s="210"/>
      <c r="DD44" s="210"/>
      <c r="DE44" s="210"/>
      <c r="DF44" s="210"/>
      <c r="DG44" s="210"/>
      <c r="DH44" s="210"/>
      <c r="DI44" s="210"/>
      <c r="DJ44" s="210"/>
      <c r="DK44" s="210"/>
      <c r="DL44" s="210"/>
      <c r="DM44" s="210"/>
      <c r="DN44" s="210"/>
      <c r="DO44" s="210"/>
      <c r="DP44" s="210"/>
      <c r="DQ44" s="210"/>
      <c r="DR44" s="210"/>
      <c r="DS44" s="210"/>
      <c r="DT44" s="210"/>
      <c r="DU44" s="210"/>
      <c r="DV44" s="210"/>
      <c r="DW44" s="210"/>
      <c r="DX44" s="210"/>
      <c r="DY44" s="210"/>
      <c r="DZ44" s="210"/>
      <c r="EA44" s="210"/>
      <c r="EB44" s="210"/>
      <c r="EC44" s="210"/>
      <c r="ED44" s="210"/>
      <c r="EE44" s="210"/>
      <c r="EF44" s="210"/>
      <c r="EG44" s="210"/>
      <c r="EH44" s="210"/>
      <c r="EI44" s="210"/>
      <c r="EJ44" s="210"/>
      <c r="EK44" s="210"/>
      <c r="EL44" s="210"/>
      <c r="EM44" s="210"/>
      <c r="EN44" s="210"/>
      <c r="EO44" s="210"/>
      <c r="EP44" s="210"/>
      <c r="EQ44" s="210"/>
      <c r="ER44" s="251" t="n">
        <f aca="false">IF(ER42=0,0,ER41/ER42)</f>
        <v>0</v>
      </c>
      <c r="ES44" s="251" t="n">
        <f aca="false">IF(ES42=0,0,ES41/ES42)</f>
        <v>0</v>
      </c>
      <c r="ET44" s="251" t="n">
        <f aca="false">IF(ET42=0,0,ET41/ET42)</f>
        <v>0</v>
      </c>
      <c r="EU44" s="251" t="n">
        <f aca="false">IF(EU42=0,0,EU41/EU42)</f>
        <v>0</v>
      </c>
      <c r="EV44" s="251" t="n">
        <f aca="false">IF(EV42=0,0,EV41/EV42)</f>
        <v>0</v>
      </c>
      <c r="EW44" s="251" t="n">
        <f aca="false">IF(EW42=0,0,EW41/EW42)</f>
        <v>0</v>
      </c>
      <c r="EX44" s="251" t="n">
        <f aca="false">IF(EX42=0,0,EX41/EX42)</f>
        <v>0</v>
      </c>
      <c r="EY44" s="251" t="n">
        <f aca="false">IF(EY42=0,0,EY41/EY42)</f>
        <v>0</v>
      </c>
      <c r="EZ44" s="210"/>
      <c r="FA44" s="210"/>
      <c r="FB44" s="210"/>
      <c r="FC44" s="210"/>
      <c r="FD44" s="210"/>
      <c r="FE44" s="210"/>
      <c r="FF44" s="210"/>
      <c r="FG44" s="210"/>
      <c r="FH44" s="210"/>
      <c r="FI44" s="210"/>
      <c r="FJ44" s="210"/>
      <c r="FK44" s="210"/>
      <c r="FL44" s="210"/>
      <c r="FM44" s="210"/>
      <c r="FN44" s="210"/>
      <c r="FO44" s="210"/>
      <c r="FP44" s="210"/>
      <c r="FQ44" s="210"/>
      <c r="FR44" s="210"/>
      <c r="FS44" s="210"/>
      <c r="FT44" s="210"/>
      <c r="FU44" s="210"/>
      <c r="FV44" s="210"/>
      <c r="FW44" s="210"/>
      <c r="FX44" s="210"/>
      <c r="FY44" s="210"/>
      <c r="FZ44" s="210"/>
      <c r="GA44" s="210"/>
      <c r="GB44" s="210"/>
      <c r="GC44" s="210"/>
      <c r="GD44" s="210"/>
      <c r="GE44" s="210"/>
      <c r="GF44" s="252"/>
      <c r="GG44" s="252"/>
      <c r="GH44" s="252"/>
      <c r="GI44" s="252"/>
      <c r="GJ44" s="252"/>
      <c r="GK44" s="252"/>
      <c r="GL44" s="252"/>
      <c r="GM44" s="252"/>
    </row>
    <row r="45" s="98" customFormat="true" ht="12" hidden="true" customHeight="true" outlineLevel="0" collapsed="false">
      <c r="A45" s="197"/>
      <c r="B45" s="260"/>
      <c r="C45" s="197"/>
      <c r="D45" s="261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  <c r="BI45" s="197"/>
      <c r="BJ45" s="197"/>
      <c r="BK45" s="197"/>
      <c r="BL45" s="197"/>
      <c r="BM45" s="197"/>
      <c r="BN45" s="197"/>
      <c r="BO45" s="197"/>
      <c r="BP45" s="197"/>
      <c r="BQ45" s="197"/>
      <c r="BR45" s="197"/>
      <c r="BS45" s="197"/>
      <c r="BT45" s="197"/>
      <c r="BU45" s="197"/>
      <c r="BV45" s="197"/>
      <c r="BW45" s="197"/>
      <c r="BX45" s="197"/>
      <c r="BY45" s="197"/>
      <c r="BZ45" s="197"/>
      <c r="CA45" s="197"/>
      <c r="CB45" s="197"/>
      <c r="CC45" s="197"/>
      <c r="CD45" s="197"/>
      <c r="CE45" s="197"/>
      <c r="CF45" s="197"/>
      <c r="CG45" s="197"/>
      <c r="CH45" s="197"/>
      <c r="CI45" s="197"/>
      <c r="CJ45" s="197"/>
      <c r="CK45" s="197"/>
      <c r="CL45" s="197"/>
      <c r="CM45" s="197"/>
      <c r="CN45" s="197"/>
      <c r="CO45" s="197"/>
      <c r="CP45" s="197"/>
      <c r="CQ45" s="197"/>
      <c r="CR45" s="197"/>
      <c r="CS45" s="197"/>
      <c r="CT45" s="197"/>
      <c r="CU45" s="197"/>
      <c r="CV45" s="197"/>
      <c r="CW45" s="197"/>
      <c r="CX45" s="197"/>
      <c r="CY45" s="197"/>
      <c r="CZ45" s="197"/>
      <c r="DA45" s="197"/>
      <c r="DB45" s="197"/>
      <c r="DC45" s="197"/>
      <c r="DD45" s="197"/>
      <c r="DE45" s="197"/>
      <c r="DF45" s="197"/>
      <c r="DG45" s="197"/>
      <c r="DH45" s="197"/>
      <c r="DI45" s="197"/>
      <c r="DJ45" s="197"/>
      <c r="DK45" s="197"/>
      <c r="DL45" s="197"/>
      <c r="DM45" s="197"/>
      <c r="DN45" s="197"/>
      <c r="DO45" s="197"/>
      <c r="DP45" s="197"/>
      <c r="DQ45" s="197"/>
      <c r="DR45" s="197"/>
      <c r="DS45" s="197"/>
      <c r="DT45" s="197"/>
      <c r="DU45" s="197"/>
      <c r="DV45" s="197"/>
      <c r="DW45" s="197"/>
      <c r="DX45" s="197"/>
      <c r="DY45" s="197"/>
      <c r="DZ45" s="197"/>
      <c r="EA45" s="197"/>
      <c r="EB45" s="197"/>
      <c r="EC45" s="197"/>
      <c r="ED45" s="197"/>
      <c r="EE45" s="197"/>
      <c r="EF45" s="197"/>
      <c r="EG45" s="197"/>
      <c r="EH45" s="197"/>
      <c r="EI45" s="197"/>
      <c r="EJ45" s="197"/>
      <c r="EK45" s="197"/>
      <c r="EL45" s="197"/>
      <c r="EM45" s="197"/>
      <c r="EN45" s="197"/>
      <c r="EO45" s="197"/>
      <c r="EP45" s="197"/>
      <c r="EQ45" s="197"/>
      <c r="ER45" s="197"/>
      <c r="ES45" s="197"/>
      <c r="ET45" s="197"/>
      <c r="EU45" s="197"/>
      <c r="EV45" s="197"/>
      <c r="EW45" s="197"/>
      <c r="EX45" s="197"/>
      <c r="EY45" s="197"/>
      <c r="EZ45" s="197"/>
      <c r="FA45" s="197"/>
      <c r="FB45" s="197"/>
      <c r="FC45" s="197"/>
      <c r="FD45" s="197"/>
      <c r="FE45" s="197"/>
      <c r="FF45" s="197"/>
      <c r="FG45" s="197"/>
      <c r="FH45" s="197"/>
      <c r="FI45" s="197"/>
      <c r="FJ45" s="197"/>
      <c r="FK45" s="197"/>
      <c r="FL45" s="197"/>
      <c r="FM45" s="197"/>
      <c r="FN45" s="197"/>
      <c r="FO45" s="197"/>
      <c r="FP45" s="197"/>
      <c r="FQ45" s="197"/>
      <c r="FR45" s="197"/>
      <c r="FS45" s="197"/>
      <c r="FT45" s="197"/>
      <c r="FU45" s="197"/>
      <c r="FV45" s="197"/>
      <c r="FW45" s="197"/>
      <c r="FX45" s="197"/>
      <c r="FY45" s="197"/>
      <c r="FZ45" s="197"/>
      <c r="GA45" s="197"/>
      <c r="GB45" s="197"/>
      <c r="GC45" s="197"/>
      <c r="GD45" s="197"/>
      <c r="GE45" s="197"/>
      <c r="GF45" s="197"/>
      <c r="GG45" s="197"/>
      <c r="GH45" s="197"/>
      <c r="GI45" s="197"/>
      <c r="GJ45" s="197"/>
      <c r="GK45" s="197"/>
      <c r="GL45" s="197"/>
      <c r="GM45" s="197"/>
    </row>
    <row r="46" s="98" customFormat="true" ht="12" hidden="true" customHeight="true" outlineLevel="0" collapsed="false">
      <c r="A46" s="197"/>
      <c r="B46" s="260"/>
      <c r="C46" s="197"/>
      <c r="D46" s="261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  <c r="BI46" s="197"/>
      <c r="BJ46" s="197"/>
      <c r="BK46" s="197"/>
      <c r="BL46" s="197"/>
      <c r="BM46" s="197"/>
      <c r="BN46" s="197"/>
      <c r="BO46" s="197"/>
      <c r="BP46" s="197"/>
      <c r="BQ46" s="197"/>
      <c r="BR46" s="197"/>
      <c r="BS46" s="197"/>
      <c r="BT46" s="197"/>
      <c r="BU46" s="197"/>
      <c r="BV46" s="197"/>
      <c r="BW46" s="197"/>
      <c r="BX46" s="197"/>
      <c r="BY46" s="197"/>
      <c r="BZ46" s="197"/>
      <c r="CA46" s="197"/>
      <c r="CB46" s="197"/>
      <c r="CC46" s="197"/>
      <c r="CD46" s="197"/>
      <c r="CE46" s="197"/>
      <c r="CF46" s="197"/>
      <c r="CG46" s="197"/>
      <c r="CH46" s="197"/>
      <c r="CI46" s="197"/>
      <c r="CJ46" s="197"/>
      <c r="CK46" s="197"/>
      <c r="CL46" s="197"/>
      <c r="CM46" s="197"/>
      <c r="CN46" s="197"/>
      <c r="CO46" s="197"/>
      <c r="CP46" s="197"/>
      <c r="CQ46" s="197"/>
      <c r="CR46" s="197"/>
      <c r="CS46" s="197"/>
      <c r="CT46" s="197"/>
      <c r="CU46" s="197"/>
      <c r="CV46" s="197"/>
      <c r="CW46" s="197"/>
      <c r="CX46" s="197"/>
      <c r="CY46" s="197"/>
      <c r="CZ46" s="197"/>
      <c r="DA46" s="197"/>
      <c r="DB46" s="197"/>
      <c r="DC46" s="197"/>
      <c r="DD46" s="197"/>
      <c r="DE46" s="197"/>
      <c r="DF46" s="197"/>
      <c r="DG46" s="197"/>
      <c r="DH46" s="197"/>
      <c r="DI46" s="197"/>
      <c r="DJ46" s="197"/>
      <c r="DK46" s="197"/>
      <c r="DL46" s="197"/>
      <c r="DM46" s="197"/>
      <c r="DN46" s="197"/>
      <c r="DO46" s="197"/>
      <c r="DP46" s="197"/>
      <c r="DQ46" s="197"/>
      <c r="DR46" s="197"/>
      <c r="DS46" s="197"/>
      <c r="DT46" s="197"/>
      <c r="DU46" s="197"/>
      <c r="DV46" s="197"/>
      <c r="DW46" s="197"/>
      <c r="DX46" s="197"/>
      <c r="DY46" s="197"/>
      <c r="DZ46" s="197"/>
      <c r="EA46" s="197"/>
      <c r="EB46" s="197"/>
      <c r="EC46" s="197"/>
      <c r="ED46" s="197"/>
      <c r="EE46" s="197"/>
      <c r="EF46" s="197"/>
      <c r="EG46" s="197"/>
      <c r="EH46" s="197"/>
      <c r="EI46" s="197"/>
      <c r="EJ46" s="197"/>
      <c r="EK46" s="197"/>
      <c r="EL46" s="197"/>
      <c r="EM46" s="197"/>
      <c r="EN46" s="197"/>
      <c r="EO46" s="197"/>
      <c r="EP46" s="197"/>
      <c r="EQ46" s="197"/>
      <c r="ER46" s="197"/>
      <c r="ES46" s="197"/>
      <c r="ET46" s="197"/>
      <c r="EU46" s="197"/>
      <c r="EV46" s="197"/>
      <c r="EW46" s="197"/>
      <c r="EX46" s="197"/>
      <c r="EY46" s="197"/>
      <c r="EZ46" s="197"/>
      <c r="FA46" s="197"/>
      <c r="FB46" s="197"/>
      <c r="FC46" s="197"/>
      <c r="FD46" s="197"/>
      <c r="FE46" s="197"/>
      <c r="FF46" s="197"/>
      <c r="FG46" s="197"/>
      <c r="FH46" s="197"/>
      <c r="FI46" s="197"/>
      <c r="FJ46" s="197"/>
      <c r="FK46" s="197"/>
      <c r="FL46" s="197"/>
      <c r="FM46" s="197"/>
      <c r="FN46" s="197"/>
      <c r="FO46" s="197"/>
      <c r="FP46" s="197"/>
      <c r="FQ46" s="197"/>
      <c r="FR46" s="197"/>
      <c r="FS46" s="197"/>
      <c r="FT46" s="197"/>
      <c r="FU46" s="197"/>
      <c r="FV46" s="197"/>
      <c r="FW46" s="197"/>
      <c r="FX46" s="197"/>
      <c r="FY46" s="197"/>
      <c r="FZ46" s="197"/>
      <c r="GA46" s="197"/>
      <c r="GB46" s="197"/>
      <c r="GC46" s="197"/>
      <c r="GD46" s="197"/>
      <c r="GE46" s="197"/>
      <c r="GF46" s="197"/>
      <c r="GG46" s="197"/>
      <c r="GH46" s="197"/>
      <c r="GI46" s="197"/>
      <c r="GJ46" s="197"/>
      <c r="GK46" s="197"/>
      <c r="GL46" s="197"/>
      <c r="GM46" s="197"/>
    </row>
    <row r="47" s="265" customFormat="true" ht="2.25" hidden="false" customHeight="true" outlineLevel="0" collapsed="false">
      <c r="A47" s="167"/>
      <c r="B47" s="262"/>
      <c r="C47" s="263"/>
      <c r="D47" s="264"/>
      <c r="E47" s="263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  <c r="AY47" s="263"/>
      <c r="AZ47" s="263"/>
      <c r="BA47" s="263"/>
      <c r="BB47" s="263"/>
      <c r="BC47" s="263"/>
      <c r="BD47" s="263"/>
      <c r="BE47" s="263"/>
      <c r="BF47" s="263"/>
      <c r="BG47" s="263"/>
      <c r="BH47" s="263"/>
      <c r="BI47" s="263"/>
      <c r="BJ47" s="263"/>
      <c r="BK47" s="263"/>
      <c r="BL47" s="263"/>
      <c r="BM47" s="263"/>
      <c r="BN47" s="263"/>
      <c r="BO47" s="263"/>
      <c r="BP47" s="263"/>
      <c r="BQ47" s="263"/>
      <c r="BR47" s="263"/>
      <c r="BS47" s="263"/>
      <c r="BT47" s="263"/>
      <c r="BU47" s="263"/>
      <c r="BV47" s="263"/>
      <c r="BW47" s="263"/>
      <c r="BX47" s="263"/>
      <c r="BY47" s="263"/>
      <c r="BZ47" s="263"/>
      <c r="CA47" s="263"/>
      <c r="CB47" s="263"/>
      <c r="CC47" s="263"/>
      <c r="CD47" s="263"/>
      <c r="CE47" s="263"/>
      <c r="CF47" s="263"/>
      <c r="CG47" s="263"/>
      <c r="CH47" s="263"/>
      <c r="CI47" s="263"/>
      <c r="CJ47" s="263"/>
      <c r="CK47" s="263"/>
      <c r="CL47" s="263"/>
      <c r="CM47" s="263"/>
      <c r="CN47" s="263"/>
      <c r="CO47" s="263"/>
      <c r="CP47" s="263"/>
      <c r="CQ47" s="263"/>
      <c r="CR47" s="263"/>
      <c r="CS47" s="263"/>
      <c r="CT47" s="263"/>
      <c r="CU47" s="263"/>
      <c r="CV47" s="263"/>
      <c r="CW47" s="263"/>
      <c r="CX47" s="263"/>
      <c r="CY47" s="263"/>
      <c r="CZ47" s="263"/>
      <c r="DA47" s="263"/>
      <c r="DB47" s="263"/>
      <c r="DC47" s="263"/>
      <c r="DD47" s="263"/>
      <c r="DE47" s="263"/>
      <c r="DF47" s="263"/>
      <c r="DG47" s="263"/>
      <c r="DH47" s="263"/>
      <c r="DI47" s="263"/>
      <c r="DJ47" s="263"/>
      <c r="DK47" s="263"/>
      <c r="DL47" s="263"/>
      <c r="DM47" s="263"/>
      <c r="DN47" s="263"/>
      <c r="DO47" s="263"/>
      <c r="DP47" s="263"/>
      <c r="DQ47" s="263"/>
      <c r="DR47" s="263"/>
      <c r="DS47" s="263"/>
      <c r="DT47" s="263"/>
      <c r="DU47" s="263"/>
      <c r="DV47" s="263"/>
      <c r="DW47" s="263"/>
      <c r="DX47" s="263"/>
      <c r="DY47" s="263"/>
      <c r="DZ47" s="263"/>
      <c r="EA47" s="263"/>
      <c r="EB47" s="263"/>
      <c r="EC47" s="263"/>
      <c r="ED47" s="263"/>
      <c r="EE47" s="263"/>
      <c r="EF47" s="263"/>
      <c r="EG47" s="263"/>
      <c r="EH47" s="263"/>
      <c r="EI47" s="263"/>
      <c r="EJ47" s="263"/>
      <c r="EK47" s="263"/>
      <c r="EL47" s="263"/>
      <c r="EM47" s="263"/>
      <c r="EN47" s="263"/>
      <c r="EO47" s="263"/>
      <c r="EP47" s="263"/>
      <c r="EQ47" s="263"/>
      <c r="ER47" s="263"/>
      <c r="ES47" s="263"/>
      <c r="ET47" s="263"/>
      <c r="EU47" s="263"/>
      <c r="EV47" s="263"/>
      <c r="EW47" s="263"/>
      <c r="EX47" s="263"/>
      <c r="EY47" s="263"/>
      <c r="EZ47" s="263"/>
      <c r="FA47" s="263"/>
      <c r="FB47" s="263"/>
      <c r="FC47" s="263"/>
      <c r="FD47" s="263"/>
      <c r="FE47" s="263"/>
      <c r="FF47" s="263"/>
      <c r="FG47" s="263"/>
      <c r="FH47" s="263"/>
      <c r="FI47" s="263"/>
      <c r="FJ47" s="263"/>
      <c r="FK47" s="263"/>
      <c r="FL47" s="263"/>
      <c r="FM47" s="263"/>
      <c r="FN47" s="263"/>
      <c r="FO47" s="263"/>
      <c r="FP47" s="263"/>
      <c r="FQ47" s="263"/>
      <c r="FR47" s="263"/>
      <c r="FS47" s="263"/>
      <c r="FT47" s="263"/>
      <c r="FU47" s="263"/>
      <c r="FV47" s="263"/>
      <c r="FW47" s="263"/>
      <c r="FX47" s="263"/>
      <c r="FY47" s="263"/>
      <c r="FZ47" s="263"/>
      <c r="GA47" s="263"/>
      <c r="GB47" s="263"/>
      <c r="GC47" s="263"/>
      <c r="GD47" s="263"/>
      <c r="GE47" s="263"/>
      <c r="GF47" s="263"/>
      <c r="GG47" s="263"/>
      <c r="GH47" s="263"/>
      <c r="GI47" s="263"/>
      <c r="GJ47" s="263"/>
      <c r="GK47" s="263"/>
      <c r="GL47" s="263"/>
      <c r="GM47" s="263"/>
    </row>
    <row r="48" s="265" customFormat="true" ht="18" hidden="false" customHeight="true" outlineLevel="0" collapsed="false">
      <c r="A48" s="167"/>
      <c r="B48" s="262"/>
      <c r="C48" s="263"/>
      <c r="D48" s="264"/>
      <c r="E48" s="266"/>
      <c r="F48" s="267" t="str">
        <f aca="false">"Информация о фактически сложившихся ценах и объёмах потребления топлива по итогам "&amp;CURRENT_PRD&amp;" "&amp;god&amp;" года. "&amp;"Субъект Российской Федерации: "&amp;REGION_NAME</f>
        <v>Информация о фактически сложившихся ценах и объёмах потребления топлива по итогам I полугодия 2020 года. Субъект Российской Федерации: </v>
      </c>
      <c r="G48" s="268"/>
      <c r="H48" s="268"/>
      <c r="I48" s="268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  <c r="AF48" s="269"/>
      <c r="AG48" s="269"/>
      <c r="AH48" s="269"/>
      <c r="AI48" s="269"/>
      <c r="AJ48" s="269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  <c r="AV48" s="269"/>
      <c r="AW48" s="269"/>
      <c r="AX48" s="269"/>
      <c r="AY48" s="269"/>
      <c r="AZ48" s="269"/>
      <c r="BA48" s="269"/>
      <c r="BB48" s="269"/>
      <c r="BC48" s="269"/>
      <c r="BD48" s="269"/>
      <c r="BE48" s="269"/>
      <c r="BF48" s="269"/>
      <c r="BG48" s="269"/>
      <c r="BH48" s="269"/>
      <c r="BI48" s="269"/>
      <c r="BJ48" s="269"/>
      <c r="BK48" s="269"/>
      <c r="BL48" s="269"/>
      <c r="BM48" s="269"/>
      <c r="BN48" s="269"/>
      <c r="BO48" s="269"/>
      <c r="BP48" s="269"/>
      <c r="BQ48" s="269"/>
      <c r="BR48" s="269"/>
      <c r="BS48" s="269"/>
      <c r="BT48" s="269"/>
      <c r="BU48" s="269"/>
      <c r="BV48" s="269"/>
      <c r="BW48" s="269"/>
      <c r="BX48" s="269"/>
      <c r="BY48" s="269"/>
      <c r="BZ48" s="269"/>
      <c r="CA48" s="269"/>
      <c r="CB48" s="269"/>
      <c r="CC48" s="269"/>
      <c r="CD48" s="269"/>
      <c r="CE48" s="269"/>
      <c r="CF48" s="269"/>
      <c r="CG48" s="269"/>
      <c r="CH48" s="269"/>
      <c r="CI48" s="269"/>
      <c r="CJ48" s="269"/>
      <c r="CK48" s="269"/>
      <c r="CL48" s="269"/>
      <c r="CM48" s="269"/>
      <c r="CN48" s="269"/>
      <c r="CO48" s="269"/>
      <c r="CP48" s="269"/>
      <c r="CQ48" s="269"/>
      <c r="CR48" s="269"/>
      <c r="CS48" s="269"/>
      <c r="CT48" s="269"/>
      <c r="CU48" s="269"/>
      <c r="CV48" s="269"/>
      <c r="CW48" s="269"/>
      <c r="CX48" s="269"/>
      <c r="CY48" s="269"/>
      <c r="CZ48" s="269"/>
      <c r="DA48" s="269"/>
      <c r="DB48" s="269"/>
      <c r="DC48" s="269"/>
      <c r="DD48" s="269"/>
      <c r="DE48" s="269"/>
      <c r="DF48" s="269"/>
      <c r="DG48" s="269"/>
      <c r="DH48" s="269"/>
      <c r="DI48" s="269"/>
      <c r="DJ48" s="269"/>
      <c r="DK48" s="269"/>
      <c r="DL48" s="269"/>
      <c r="DM48" s="269"/>
      <c r="DN48" s="269"/>
      <c r="DO48" s="269"/>
      <c r="DP48" s="269"/>
      <c r="DQ48" s="269"/>
      <c r="DR48" s="269"/>
      <c r="DS48" s="269"/>
      <c r="DT48" s="269"/>
      <c r="DU48" s="269"/>
      <c r="DV48" s="269"/>
      <c r="DW48" s="269"/>
      <c r="DX48" s="269"/>
      <c r="DY48" s="269"/>
      <c r="DZ48" s="269"/>
      <c r="EA48" s="269"/>
      <c r="EB48" s="269"/>
      <c r="EC48" s="269"/>
      <c r="ED48" s="269"/>
      <c r="EE48" s="269"/>
      <c r="EF48" s="269"/>
      <c r="EG48" s="269"/>
      <c r="EH48" s="269"/>
      <c r="EI48" s="269"/>
      <c r="EJ48" s="269"/>
      <c r="EK48" s="269"/>
      <c r="EL48" s="269"/>
      <c r="EM48" s="269"/>
      <c r="EN48" s="269"/>
      <c r="EO48" s="269"/>
      <c r="EP48" s="269"/>
      <c r="EQ48" s="269"/>
      <c r="ER48" s="269"/>
      <c r="ES48" s="269"/>
      <c r="ET48" s="269"/>
      <c r="EU48" s="269"/>
      <c r="EV48" s="269"/>
      <c r="EW48" s="269"/>
      <c r="EX48" s="269"/>
      <c r="EY48" s="269"/>
      <c r="EZ48" s="269"/>
      <c r="FA48" s="269"/>
      <c r="FB48" s="269"/>
      <c r="FC48" s="269"/>
      <c r="FD48" s="269"/>
      <c r="FE48" s="269"/>
      <c r="FF48" s="269"/>
      <c r="FG48" s="269"/>
      <c r="FH48" s="269"/>
      <c r="FI48" s="269"/>
      <c r="FJ48" s="269"/>
      <c r="FK48" s="269"/>
      <c r="FL48" s="269"/>
      <c r="FM48" s="269"/>
      <c r="FN48" s="269"/>
      <c r="FO48" s="269"/>
      <c r="FP48" s="269"/>
      <c r="FQ48" s="269"/>
      <c r="FR48" s="269"/>
      <c r="FS48" s="269"/>
      <c r="FT48" s="269"/>
      <c r="FU48" s="269"/>
      <c r="FV48" s="269"/>
      <c r="FW48" s="269"/>
      <c r="FX48" s="269"/>
      <c r="FY48" s="269"/>
      <c r="FZ48" s="269"/>
      <c r="GA48" s="269"/>
      <c r="GB48" s="269"/>
      <c r="GC48" s="269"/>
      <c r="GD48" s="269"/>
      <c r="GE48" s="269"/>
      <c r="GF48" s="269"/>
      <c r="GG48" s="269"/>
      <c r="GH48" s="269"/>
      <c r="GI48" s="269"/>
      <c r="GJ48" s="269"/>
      <c r="GK48" s="269"/>
      <c r="GL48" s="269"/>
      <c r="GM48" s="269"/>
    </row>
    <row r="49" s="265" customFormat="true" ht="2.25" hidden="false" customHeight="true" outlineLevel="0" collapsed="false">
      <c r="A49" s="167"/>
      <c r="B49" s="262"/>
      <c r="C49" s="263"/>
      <c r="D49" s="264"/>
      <c r="E49" s="263"/>
      <c r="F49" s="270"/>
      <c r="G49" s="270"/>
      <c r="H49" s="270"/>
      <c r="I49" s="270"/>
      <c r="J49" s="263"/>
      <c r="K49" s="263"/>
      <c r="L49" s="263"/>
      <c r="M49" s="263"/>
      <c r="N49" s="263"/>
      <c r="O49" s="263"/>
      <c r="P49" s="262" t="s">
        <v>213</v>
      </c>
      <c r="Q49" s="262" t="s">
        <v>213</v>
      </c>
      <c r="R49" s="262" t="s">
        <v>213</v>
      </c>
      <c r="S49" s="262" t="s">
        <v>213</v>
      </c>
      <c r="T49" s="262" t="s">
        <v>214</v>
      </c>
      <c r="U49" s="262" t="s">
        <v>214</v>
      </c>
      <c r="V49" s="262" t="s">
        <v>214</v>
      </c>
      <c r="W49" s="262" t="s">
        <v>214</v>
      </c>
      <c r="X49" s="262" t="s">
        <v>215</v>
      </c>
      <c r="Y49" s="262" t="s">
        <v>215</v>
      </c>
      <c r="Z49" s="262" t="s">
        <v>215</v>
      </c>
      <c r="AA49" s="262" t="s">
        <v>215</v>
      </c>
      <c r="AB49" s="262" t="s">
        <v>216</v>
      </c>
      <c r="AC49" s="262" t="s">
        <v>216</v>
      </c>
      <c r="AD49" s="262" t="s">
        <v>216</v>
      </c>
      <c r="AE49" s="262" t="s">
        <v>216</v>
      </c>
      <c r="AF49" s="262" t="s">
        <v>217</v>
      </c>
      <c r="AG49" s="262" t="s">
        <v>217</v>
      </c>
      <c r="AH49" s="262" t="s">
        <v>217</v>
      </c>
      <c r="AI49" s="262" t="s">
        <v>217</v>
      </c>
      <c r="AJ49" s="262" t="s">
        <v>218</v>
      </c>
      <c r="AK49" s="262" t="s">
        <v>218</v>
      </c>
      <c r="AL49" s="262" t="s">
        <v>218</v>
      </c>
      <c r="AM49" s="262" t="s">
        <v>218</v>
      </c>
      <c r="AN49" s="262" t="s">
        <v>219</v>
      </c>
      <c r="AO49" s="262" t="s">
        <v>219</v>
      </c>
      <c r="AP49" s="262" t="s">
        <v>219</v>
      </c>
      <c r="AQ49" s="262" t="s">
        <v>219</v>
      </c>
      <c r="AR49" s="262" t="s">
        <v>220</v>
      </c>
      <c r="AS49" s="262" t="s">
        <v>220</v>
      </c>
      <c r="AT49" s="262" t="s">
        <v>220</v>
      </c>
      <c r="AU49" s="262" t="s">
        <v>220</v>
      </c>
      <c r="AV49" s="262" t="s">
        <v>221</v>
      </c>
      <c r="AW49" s="262" t="s">
        <v>221</v>
      </c>
      <c r="AX49" s="262" t="s">
        <v>221</v>
      </c>
      <c r="AY49" s="262" t="s">
        <v>221</v>
      </c>
      <c r="AZ49" s="262" t="s">
        <v>222</v>
      </c>
      <c r="BA49" s="262" t="s">
        <v>222</v>
      </c>
      <c r="BB49" s="262" t="s">
        <v>222</v>
      </c>
      <c r="BC49" s="262" t="s">
        <v>222</v>
      </c>
      <c r="BD49" s="262" t="s">
        <v>223</v>
      </c>
      <c r="BE49" s="262" t="s">
        <v>223</v>
      </c>
      <c r="BF49" s="262" t="s">
        <v>223</v>
      </c>
      <c r="BG49" s="262" t="s">
        <v>223</v>
      </c>
      <c r="BH49" s="262" t="s">
        <v>224</v>
      </c>
      <c r="BI49" s="262" t="s">
        <v>224</v>
      </c>
      <c r="BJ49" s="262" t="s">
        <v>224</v>
      </c>
      <c r="BK49" s="262" t="s">
        <v>224</v>
      </c>
      <c r="BL49" s="262" t="s">
        <v>225</v>
      </c>
      <c r="BM49" s="262" t="s">
        <v>225</v>
      </c>
      <c r="BN49" s="262" t="s">
        <v>225</v>
      </c>
      <c r="BO49" s="262" t="s">
        <v>225</v>
      </c>
      <c r="BP49" s="262" t="s">
        <v>226</v>
      </c>
      <c r="BQ49" s="262" t="s">
        <v>226</v>
      </c>
      <c r="BR49" s="262" t="s">
        <v>226</v>
      </c>
      <c r="BS49" s="262" t="s">
        <v>226</v>
      </c>
      <c r="BT49" s="262" t="s">
        <v>227</v>
      </c>
      <c r="BU49" s="262" t="s">
        <v>227</v>
      </c>
      <c r="BV49" s="262" t="s">
        <v>227</v>
      </c>
      <c r="BW49" s="262" t="s">
        <v>227</v>
      </c>
      <c r="BX49" s="262" t="s">
        <v>228</v>
      </c>
      <c r="BY49" s="262" t="s">
        <v>228</v>
      </c>
      <c r="BZ49" s="262" t="s">
        <v>228</v>
      </c>
      <c r="CA49" s="262" t="s">
        <v>228</v>
      </c>
      <c r="CB49" s="262" t="s">
        <v>229</v>
      </c>
      <c r="CC49" s="262" t="s">
        <v>229</v>
      </c>
      <c r="CD49" s="262" t="s">
        <v>229</v>
      </c>
      <c r="CE49" s="262" t="s">
        <v>229</v>
      </c>
      <c r="CF49" s="262" t="s">
        <v>230</v>
      </c>
      <c r="CG49" s="262" t="s">
        <v>230</v>
      </c>
      <c r="CH49" s="262" t="s">
        <v>230</v>
      </c>
      <c r="CI49" s="262" t="s">
        <v>230</v>
      </c>
      <c r="CJ49" s="262" t="s">
        <v>231</v>
      </c>
      <c r="CK49" s="262" t="s">
        <v>231</v>
      </c>
      <c r="CL49" s="262" t="s">
        <v>231</v>
      </c>
      <c r="CM49" s="262" t="s">
        <v>231</v>
      </c>
      <c r="CN49" s="262" t="s">
        <v>232</v>
      </c>
      <c r="CO49" s="262" t="s">
        <v>232</v>
      </c>
      <c r="CP49" s="262" t="s">
        <v>232</v>
      </c>
      <c r="CQ49" s="262" t="s">
        <v>232</v>
      </c>
      <c r="CR49" s="262" t="s">
        <v>233</v>
      </c>
      <c r="CS49" s="262" t="s">
        <v>233</v>
      </c>
      <c r="CT49" s="262" t="s">
        <v>233</v>
      </c>
      <c r="CU49" s="262" t="s">
        <v>233</v>
      </c>
      <c r="CV49" s="262" t="s">
        <v>234</v>
      </c>
      <c r="CW49" s="262" t="s">
        <v>234</v>
      </c>
      <c r="CX49" s="262" t="s">
        <v>234</v>
      </c>
      <c r="CY49" s="262" t="s">
        <v>234</v>
      </c>
      <c r="CZ49" s="262" t="s">
        <v>235</v>
      </c>
      <c r="DA49" s="262" t="s">
        <v>235</v>
      </c>
      <c r="DB49" s="262" t="s">
        <v>235</v>
      </c>
      <c r="DC49" s="262" t="s">
        <v>235</v>
      </c>
      <c r="DD49" s="262" t="s">
        <v>236</v>
      </c>
      <c r="DE49" s="262" t="s">
        <v>236</v>
      </c>
      <c r="DF49" s="262" t="s">
        <v>236</v>
      </c>
      <c r="DG49" s="262" t="s">
        <v>236</v>
      </c>
      <c r="DH49" s="262" t="s">
        <v>237</v>
      </c>
      <c r="DI49" s="262" t="s">
        <v>237</v>
      </c>
      <c r="DJ49" s="262" t="s">
        <v>237</v>
      </c>
      <c r="DK49" s="262" t="s">
        <v>237</v>
      </c>
      <c r="DL49" s="262" t="s">
        <v>238</v>
      </c>
      <c r="DM49" s="262" t="s">
        <v>238</v>
      </c>
      <c r="DN49" s="262" t="s">
        <v>238</v>
      </c>
      <c r="DO49" s="262" t="s">
        <v>238</v>
      </c>
      <c r="DP49" s="262" t="s">
        <v>239</v>
      </c>
      <c r="DQ49" s="262" t="s">
        <v>239</v>
      </c>
      <c r="DR49" s="262" t="s">
        <v>239</v>
      </c>
      <c r="DS49" s="262" t="s">
        <v>239</v>
      </c>
      <c r="DT49" s="262" t="s">
        <v>240</v>
      </c>
      <c r="DU49" s="262" t="s">
        <v>240</v>
      </c>
      <c r="DV49" s="262" t="s">
        <v>240</v>
      </c>
      <c r="DW49" s="262" t="s">
        <v>240</v>
      </c>
      <c r="DX49" s="262" t="s">
        <v>241</v>
      </c>
      <c r="DY49" s="262" t="s">
        <v>241</v>
      </c>
      <c r="DZ49" s="262" t="s">
        <v>241</v>
      </c>
      <c r="EA49" s="262" t="s">
        <v>241</v>
      </c>
      <c r="EB49" s="262" t="s">
        <v>242</v>
      </c>
      <c r="EC49" s="262" t="s">
        <v>242</v>
      </c>
      <c r="ED49" s="262" t="s">
        <v>242</v>
      </c>
      <c r="EE49" s="262" t="s">
        <v>242</v>
      </c>
      <c r="EF49" s="262" t="s">
        <v>243</v>
      </c>
      <c r="EG49" s="262" t="s">
        <v>243</v>
      </c>
      <c r="EH49" s="262" t="s">
        <v>243</v>
      </c>
      <c r="EI49" s="262" t="s">
        <v>243</v>
      </c>
      <c r="EJ49" s="262" t="s">
        <v>244</v>
      </c>
      <c r="EK49" s="262" t="s">
        <v>244</v>
      </c>
      <c r="EL49" s="262" t="s">
        <v>244</v>
      </c>
      <c r="EM49" s="262" t="s">
        <v>244</v>
      </c>
      <c r="EN49" s="262" t="s">
        <v>245</v>
      </c>
      <c r="EO49" s="262" t="s">
        <v>245</v>
      </c>
      <c r="EP49" s="262" t="s">
        <v>245</v>
      </c>
      <c r="EQ49" s="262" t="s">
        <v>245</v>
      </c>
      <c r="ER49" s="262" t="s">
        <v>246</v>
      </c>
      <c r="ES49" s="262" t="s">
        <v>246</v>
      </c>
      <c r="ET49" s="262" t="s">
        <v>246</v>
      </c>
      <c r="EU49" s="262" t="s">
        <v>246</v>
      </c>
      <c r="EV49" s="262" t="s">
        <v>247</v>
      </c>
      <c r="EW49" s="262" t="s">
        <v>247</v>
      </c>
      <c r="EX49" s="262" t="s">
        <v>247</v>
      </c>
      <c r="EY49" s="262" t="s">
        <v>247</v>
      </c>
      <c r="EZ49" s="262" t="s">
        <v>248</v>
      </c>
      <c r="FA49" s="262" t="s">
        <v>248</v>
      </c>
      <c r="FB49" s="262" t="s">
        <v>248</v>
      </c>
      <c r="FC49" s="262" t="s">
        <v>248</v>
      </c>
      <c r="FD49" s="262" t="s">
        <v>249</v>
      </c>
      <c r="FE49" s="262" t="s">
        <v>249</v>
      </c>
      <c r="FF49" s="262" t="s">
        <v>249</v>
      </c>
      <c r="FG49" s="262" t="s">
        <v>249</v>
      </c>
      <c r="FH49" s="262" t="s">
        <v>250</v>
      </c>
      <c r="FI49" s="262" t="s">
        <v>250</v>
      </c>
      <c r="FJ49" s="262" t="s">
        <v>250</v>
      </c>
      <c r="FK49" s="262" t="s">
        <v>250</v>
      </c>
      <c r="FL49" s="262" t="s">
        <v>251</v>
      </c>
      <c r="FM49" s="262" t="s">
        <v>251</v>
      </c>
      <c r="FN49" s="262" t="s">
        <v>251</v>
      </c>
      <c r="FO49" s="262" t="s">
        <v>251</v>
      </c>
      <c r="FP49" s="262" t="s">
        <v>252</v>
      </c>
      <c r="FQ49" s="262" t="s">
        <v>252</v>
      </c>
      <c r="FR49" s="262" t="s">
        <v>252</v>
      </c>
      <c r="FS49" s="262" t="s">
        <v>252</v>
      </c>
      <c r="FT49" s="262" t="s">
        <v>253</v>
      </c>
      <c r="FU49" s="262" t="s">
        <v>253</v>
      </c>
      <c r="FV49" s="262" t="s">
        <v>253</v>
      </c>
      <c r="FW49" s="262" t="s">
        <v>253</v>
      </c>
      <c r="FX49" s="262" t="s">
        <v>254</v>
      </c>
      <c r="FY49" s="262" t="s">
        <v>254</v>
      </c>
      <c r="FZ49" s="262" t="s">
        <v>254</v>
      </c>
      <c r="GA49" s="262" t="s">
        <v>254</v>
      </c>
      <c r="GB49" s="262" t="s">
        <v>255</v>
      </c>
      <c r="GC49" s="262" t="s">
        <v>255</v>
      </c>
      <c r="GD49" s="262" t="s">
        <v>255</v>
      </c>
      <c r="GE49" s="262" t="s">
        <v>255</v>
      </c>
      <c r="GF49" s="263"/>
      <c r="GG49" s="263"/>
      <c r="GH49" s="263"/>
      <c r="GI49" s="263"/>
      <c r="GJ49" s="263"/>
      <c r="GK49" s="263"/>
      <c r="GL49" s="263"/>
      <c r="GM49" s="263"/>
    </row>
    <row r="50" s="50" customFormat="true" ht="24" hidden="false" customHeight="true" outlineLevel="0" collapsed="false">
      <c r="B50" s="166"/>
      <c r="C50" s="167"/>
      <c r="D50" s="168"/>
      <c r="E50" s="169"/>
      <c r="F50" s="170" t="s">
        <v>51</v>
      </c>
      <c r="G50" s="170" t="s">
        <v>95</v>
      </c>
      <c r="H50" s="170"/>
      <c r="I50" s="170"/>
      <c r="J50" s="171" t="s">
        <v>96</v>
      </c>
      <c r="K50" s="172"/>
      <c r="L50" s="172" t="s">
        <v>61</v>
      </c>
      <c r="M50" s="172" t="s">
        <v>256</v>
      </c>
      <c r="N50" s="172" t="s">
        <v>257</v>
      </c>
      <c r="O50" s="173"/>
      <c r="P50" s="174" t="s">
        <v>97</v>
      </c>
      <c r="Q50" s="174"/>
      <c r="R50" s="174"/>
      <c r="S50" s="174"/>
      <c r="T50" s="174" t="s">
        <v>97</v>
      </c>
      <c r="U50" s="174"/>
      <c r="V50" s="174"/>
      <c r="W50" s="174"/>
      <c r="X50" s="174" t="s">
        <v>97</v>
      </c>
      <c r="Y50" s="174"/>
      <c r="Z50" s="174"/>
      <c r="AA50" s="174"/>
      <c r="AB50" s="174" t="s">
        <v>97</v>
      </c>
      <c r="AC50" s="174"/>
      <c r="AD50" s="174"/>
      <c r="AE50" s="174"/>
      <c r="AF50" s="175" t="s">
        <v>98</v>
      </c>
      <c r="AG50" s="175"/>
      <c r="AH50" s="175"/>
      <c r="AI50" s="175"/>
      <c r="AJ50" s="175" t="s">
        <v>99</v>
      </c>
      <c r="AK50" s="175"/>
      <c r="AL50" s="175"/>
      <c r="AM50" s="175"/>
      <c r="AN50" s="175" t="s">
        <v>100</v>
      </c>
      <c r="AO50" s="175"/>
      <c r="AP50" s="175"/>
      <c r="AQ50" s="175"/>
      <c r="AR50" s="175" t="s">
        <v>101</v>
      </c>
      <c r="AS50" s="175"/>
      <c r="AT50" s="175"/>
      <c r="AU50" s="175"/>
      <c r="AV50" s="176" t="s">
        <v>102</v>
      </c>
      <c r="AW50" s="176"/>
      <c r="AX50" s="176"/>
      <c r="AY50" s="176"/>
      <c r="AZ50" s="177" t="s">
        <v>103</v>
      </c>
      <c r="BA50" s="177"/>
      <c r="BB50" s="177"/>
      <c r="BC50" s="177"/>
      <c r="BD50" s="178" t="s">
        <v>104</v>
      </c>
      <c r="BE50" s="178"/>
      <c r="BF50" s="178"/>
      <c r="BG50" s="178"/>
      <c r="BH50" s="178" t="s">
        <v>104</v>
      </c>
      <c r="BI50" s="178"/>
      <c r="BJ50" s="178"/>
      <c r="BK50" s="178"/>
      <c r="BL50" s="178" t="s">
        <v>104</v>
      </c>
      <c r="BM50" s="178"/>
      <c r="BN50" s="178"/>
      <c r="BO50" s="178"/>
      <c r="BP50" s="178" t="s">
        <v>104</v>
      </c>
      <c r="BQ50" s="178"/>
      <c r="BR50" s="178"/>
      <c r="BS50" s="178"/>
      <c r="BT50" s="178" t="s">
        <v>104</v>
      </c>
      <c r="BU50" s="178"/>
      <c r="BV50" s="178"/>
      <c r="BW50" s="178"/>
      <c r="BX50" s="179" t="s">
        <v>105</v>
      </c>
      <c r="BY50" s="179"/>
      <c r="BZ50" s="179"/>
      <c r="CA50" s="179"/>
      <c r="CB50" s="179" t="s">
        <v>105</v>
      </c>
      <c r="CC50" s="179"/>
      <c r="CD50" s="179"/>
      <c r="CE50" s="179"/>
      <c r="CF50" s="179" t="s">
        <v>105</v>
      </c>
      <c r="CG50" s="179"/>
      <c r="CH50" s="179"/>
      <c r="CI50" s="179"/>
      <c r="CJ50" s="179" t="s">
        <v>105</v>
      </c>
      <c r="CK50" s="179"/>
      <c r="CL50" s="179"/>
      <c r="CM50" s="179"/>
      <c r="CN50" s="179" t="s">
        <v>105</v>
      </c>
      <c r="CO50" s="179"/>
      <c r="CP50" s="179"/>
      <c r="CQ50" s="179"/>
      <c r="CR50" s="179" t="s">
        <v>105</v>
      </c>
      <c r="CS50" s="179"/>
      <c r="CT50" s="179"/>
      <c r="CU50" s="179"/>
      <c r="CV50" s="179" t="s">
        <v>105</v>
      </c>
      <c r="CW50" s="179"/>
      <c r="CX50" s="179"/>
      <c r="CY50" s="179"/>
      <c r="CZ50" s="180" t="s">
        <v>106</v>
      </c>
      <c r="DA50" s="180"/>
      <c r="DB50" s="180"/>
      <c r="DC50" s="180"/>
      <c r="DD50" s="181" t="s">
        <v>107</v>
      </c>
      <c r="DE50" s="181"/>
      <c r="DF50" s="181"/>
      <c r="DG50" s="181"/>
      <c r="DH50" s="181" t="s">
        <v>107</v>
      </c>
      <c r="DI50" s="181"/>
      <c r="DJ50" s="181"/>
      <c r="DK50" s="181"/>
      <c r="DL50" s="181" t="s">
        <v>107</v>
      </c>
      <c r="DM50" s="181"/>
      <c r="DN50" s="181"/>
      <c r="DO50" s="181"/>
      <c r="DP50" s="181" t="s">
        <v>107</v>
      </c>
      <c r="DQ50" s="181"/>
      <c r="DR50" s="181"/>
      <c r="DS50" s="181"/>
      <c r="DT50" s="181" t="s">
        <v>107</v>
      </c>
      <c r="DU50" s="181"/>
      <c r="DV50" s="181"/>
      <c r="DW50" s="181"/>
      <c r="DX50" s="181" t="s">
        <v>107</v>
      </c>
      <c r="DY50" s="181"/>
      <c r="DZ50" s="181"/>
      <c r="EA50" s="181"/>
      <c r="EB50" s="181" t="s">
        <v>107</v>
      </c>
      <c r="EC50" s="181"/>
      <c r="ED50" s="181"/>
      <c r="EE50" s="181"/>
      <c r="EF50" s="181" t="s">
        <v>107</v>
      </c>
      <c r="EG50" s="181"/>
      <c r="EH50" s="181"/>
      <c r="EI50" s="181"/>
      <c r="EJ50" s="181" t="s">
        <v>107</v>
      </c>
      <c r="EK50" s="181"/>
      <c r="EL50" s="181"/>
      <c r="EM50" s="181"/>
      <c r="EN50" s="181" t="s">
        <v>107</v>
      </c>
      <c r="EO50" s="181"/>
      <c r="EP50" s="181"/>
      <c r="EQ50" s="181"/>
      <c r="ER50" s="182" t="s">
        <v>108</v>
      </c>
      <c r="ES50" s="182"/>
      <c r="ET50" s="182"/>
      <c r="EU50" s="182"/>
      <c r="EV50" s="182" t="s">
        <v>108</v>
      </c>
      <c r="EW50" s="182"/>
      <c r="EX50" s="182"/>
      <c r="EY50" s="182"/>
      <c r="EZ50" s="183" t="s">
        <v>107</v>
      </c>
      <c r="FA50" s="183"/>
      <c r="FB50" s="183"/>
      <c r="FC50" s="183"/>
      <c r="FD50" s="184" t="s">
        <v>109</v>
      </c>
      <c r="FE50" s="184"/>
      <c r="FF50" s="184"/>
      <c r="FG50" s="184"/>
      <c r="FH50" s="185" t="s">
        <v>110</v>
      </c>
      <c r="FI50" s="185"/>
      <c r="FJ50" s="185"/>
      <c r="FK50" s="185"/>
      <c r="FL50" s="186" t="s">
        <v>111</v>
      </c>
      <c r="FM50" s="186"/>
      <c r="FN50" s="186"/>
      <c r="FO50" s="186"/>
      <c r="FP50" s="187" t="s">
        <v>112</v>
      </c>
      <c r="FQ50" s="187"/>
      <c r="FR50" s="187"/>
      <c r="FS50" s="187"/>
      <c r="FT50" s="188" t="s">
        <v>113</v>
      </c>
      <c r="FU50" s="188"/>
      <c r="FV50" s="188"/>
      <c r="FW50" s="188"/>
      <c r="FX50" s="176" t="s">
        <v>114</v>
      </c>
      <c r="FY50" s="176"/>
      <c r="FZ50" s="176"/>
      <c r="GA50" s="176"/>
      <c r="GB50" s="189" t="s">
        <v>115</v>
      </c>
      <c r="GC50" s="189"/>
      <c r="GD50" s="189"/>
      <c r="GE50" s="189"/>
      <c r="GF50" s="191"/>
      <c r="GG50" s="271"/>
      <c r="GH50" s="172" t="s">
        <v>258</v>
      </c>
      <c r="GI50" s="172" t="s">
        <v>259</v>
      </c>
      <c r="GJ50" s="172" t="s">
        <v>260</v>
      </c>
      <c r="GK50" s="172" t="s">
        <v>261</v>
      </c>
      <c r="GL50" s="190"/>
      <c r="GM50" s="191"/>
    </row>
    <row r="51" s="50" customFormat="true" ht="23.25" hidden="false" customHeight="true" outlineLevel="0" collapsed="false">
      <c r="B51" s="166"/>
      <c r="C51" s="167"/>
      <c r="D51" s="168"/>
      <c r="E51" s="169"/>
      <c r="F51" s="170"/>
      <c r="G51" s="170"/>
      <c r="H51" s="170"/>
      <c r="I51" s="170"/>
      <c r="J51" s="171" t="s">
        <v>116</v>
      </c>
      <c r="K51" s="172"/>
      <c r="L51" s="172"/>
      <c r="M51" s="172"/>
      <c r="N51" s="172"/>
      <c r="O51" s="173"/>
      <c r="P51" s="170" t="s">
        <v>117</v>
      </c>
      <c r="Q51" s="170"/>
      <c r="R51" s="170"/>
      <c r="S51" s="170"/>
      <c r="T51" s="170" t="s">
        <v>118</v>
      </c>
      <c r="U51" s="170"/>
      <c r="V51" s="170"/>
      <c r="W51" s="170"/>
      <c r="X51" s="170" t="s">
        <v>119</v>
      </c>
      <c r="Y51" s="170"/>
      <c r="Z51" s="170"/>
      <c r="AA51" s="170"/>
      <c r="AB51" s="170" t="s">
        <v>120</v>
      </c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 t="s">
        <v>117</v>
      </c>
      <c r="BE51" s="170"/>
      <c r="BF51" s="170"/>
      <c r="BG51" s="170"/>
      <c r="BH51" s="170" t="s">
        <v>121</v>
      </c>
      <c r="BI51" s="170"/>
      <c r="BJ51" s="170"/>
      <c r="BK51" s="170"/>
      <c r="BL51" s="170" t="s">
        <v>122</v>
      </c>
      <c r="BM51" s="170"/>
      <c r="BN51" s="170"/>
      <c r="BO51" s="170"/>
      <c r="BP51" s="170" t="s">
        <v>123</v>
      </c>
      <c r="BQ51" s="170"/>
      <c r="BR51" s="170"/>
      <c r="BS51" s="170"/>
      <c r="BT51" s="170" t="s">
        <v>124</v>
      </c>
      <c r="BU51" s="170"/>
      <c r="BV51" s="170"/>
      <c r="BW51" s="170"/>
      <c r="BX51" s="170" t="s">
        <v>117</v>
      </c>
      <c r="BY51" s="170"/>
      <c r="BZ51" s="170"/>
      <c r="CA51" s="170"/>
      <c r="CB51" s="170" t="s">
        <v>125</v>
      </c>
      <c r="CC51" s="170"/>
      <c r="CD51" s="170"/>
      <c r="CE51" s="170"/>
      <c r="CF51" s="170" t="s">
        <v>126</v>
      </c>
      <c r="CG51" s="170"/>
      <c r="CH51" s="170"/>
      <c r="CI51" s="170"/>
      <c r="CJ51" s="170" t="s">
        <v>127</v>
      </c>
      <c r="CK51" s="170"/>
      <c r="CL51" s="170"/>
      <c r="CM51" s="170"/>
      <c r="CN51" s="170" t="s">
        <v>128</v>
      </c>
      <c r="CO51" s="170"/>
      <c r="CP51" s="170"/>
      <c r="CQ51" s="170"/>
      <c r="CR51" s="170" t="s">
        <v>129</v>
      </c>
      <c r="CS51" s="170"/>
      <c r="CT51" s="170"/>
      <c r="CU51" s="170"/>
      <c r="CV51" s="170" t="s">
        <v>130</v>
      </c>
      <c r="CW51" s="170"/>
      <c r="CX51" s="170"/>
      <c r="CY51" s="170"/>
      <c r="CZ51" s="170"/>
      <c r="DA51" s="170"/>
      <c r="DB51" s="170"/>
      <c r="DC51" s="170"/>
      <c r="DD51" s="170" t="s">
        <v>117</v>
      </c>
      <c r="DE51" s="170"/>
      <c r="DF51" s="170"/>
      <c r="DG51" s="170"/>
      <c r="DH51" s="170" t="s">
        <v>131</v>
      </c>
      <c r="DI51" s="170"/>
      <c r="DJ51" s="170"/>
      <c r="DK51" s="170"/>
      <c r="DL51" s="170" t="s">
        <v>132</v>
      </c>
      <c r="DM51" s="170"/>
      <c r="DN51" s="170"/>
      <c r="DO51" s="170"/>
      <c r="DP51" s="170" t="s">
        <v>133</v>
      </c>
      <c r="DQ51" s="170"/>
      <c r="DR51" s="170"/>
      <c r="DS51" s="170"/>
      <c r="DT51" s="170" t="s">
        <v>134</v>
      </c>
      <c r="DU51" s="170"/>
      <c r="DV51" s="170"/>
      <c r="DW51" s="170"/>
      <c r="DX51" s="170" t="s">
        <v>135</v>
      </c>
      <c r="DY51" s="170"/>
      <c r="DZ51" s="170"/>
      <c r="EA51" s="170"/>
      <c r="EB51" s="170" t="s">
        <v>136</v>
      </c>
      <c r="EC51" s="170"/>
      <c r="ED51" s="170"/>
      <c r="EE51" s="170"/>
      <c r="EF51" s="170" t="s">
        <v>137</v>
      </c>
      <c r="EG51" s="170"/>
      <c r="EH51" s="170"/>
      <c r="EI51" s="170"/>
      <c r="EJ51" s="170" t="s">
        <v>138</v>
      </c>
      <c r="EK51" s="170"/>
      <c r="EL51" s="170"/>
      <c r="EM51" s="170"/>
      <c r="EN51" s="170" t="s">
        <v>139</v>
      </c>
      <c r="EO51" s="170"/>
      <c r="EP51" s="170"/>
      <c r="EQ51" s="170"/>
      <c r="ER51" s="170" t="s">
        <v>140</v>
      </c>
      <c r="ES51" s="170"/>
      <c r="ET51" s="170"/>
      <c r="EU51" s="170"/>
      <c r="EV51" s="170" t="s">
        <v>141</v>
      </c>
      <c r="EW51" s="170"/>
      <c r="EX51" s="170"/>
      <c r="EY51" s="170"/>
      <c r="EZ51" s="170" t="s">
        <v>142</v>
      </c>
      <c r="FA51" s="170"/>
      <c r="FB51" s="170"/>
      <c r="FC51" s="170"/>
      <c r="FD51" s="170"/>
      <c r="FE51" s="170"/>
      <c r="FF51" s="170"/>
      <c r="FG51" s="170"/>
      <c r="FH51" s="170"/>
      <c r="FI51" s="170"/>
      <c r="FJ51" s="170"/>
      <c r="FK51" s="170"/>
      <c r="FL51" s="170"/>
      <c r="FM51" s="170"/>
      <c r="FN51" s="170"/>
      <c r="FO51" s="170"/>
      <c r="FP51" s="170"/>
      <c r="FQ51" s="170"/>
      <c r="FR51" s="170"/>
      <c r="FS51" s="170"/>
      <c r="FT51" s="170"/>
      <c r="FU51" s="170"/>
      <c r="FV51" s="170"/>
      <c r="FW51" s="170"/>
      <c r="FX51" s="170"/>
      <c r="FY51" s="170"/>
      <c r="FZ51" s="170"/>
      <c r="GA51" s="170"/>
      <c r="GB51" s="170"/>
      <c r="GC51" s="170"/>
      <c r="GD51" s="170"/>
      <c r="GE51" s="170"/>
      <c r="GF51" s="191"/>
      <c r="GG51" s="271"/>
      <c r="GH51" s="172"/>
      <c r="GI51" s="172"/>
      <c r="GJ51" s="172"/>
      <c r="GK51" s="172"/>
      <c r="GL51" s="190"/>
      <c r="GM51" s="191"/>
    </row>
    <row r="52" s="195" customFormat="true" ht="12" hidden="false" customHeight="true" outlineLevel="0" collapsed="false">
      <c r="A52" s="50"/>
      <c r="B52" s="192"/>
      <c r="C52" s="193"/>
      <c r="D52" s="168"/>
      <c r="E52" s="194"/>
      <c r="F52" s="170"/>
      <c r="G52" s="170"/>
      <c r="H52" s="170"/>
      <c r="I52" s="170"/>
      <c r="J52" s="171" t="s">
        <v>143</v>
      </c>
      <c r="K52" s="172"/>
      <c r="L52" s="172"/>
      <c r="M52" s="172"/>
      <c r="N52" s="172"/>
      <c r="O52" s="173"/>
      <c r="P52" s="170" t="s">
        <v>144</v>
      </c>
      <c r="Q52" s="170"/>
      <c r="R52" s="170"/>
      <c r="S52" s="170"/>
      <c r="T52" s="170" t="s">
        <v>144</v>
      </c>
      <c r="U52" s="170"/>
      <c r="V52" s="170"/>
      <c r="W52" s="170"/>
      <c r="X52" s="170" t="s">
        <v>144</v>
      </c>
      <c r="Y52" s="170"/>
      <c r="Z52" s="170"/>
      <c r="AA52" s="170"/>
      <c r="AB52" s="170" t="s">
        <v>144</v>
      </c>
      <c r="AC52" s="170"/>
      <c r="AD52" s="170"/>
      <c r="AE52" s="170"/>
      <c r="AF52" s="170" t="s">
        <v>144</v>
      </c>
      <c r="AG52" s="170"/>
      <c r="AH52" s="170"/>
      <c r="AI52" s="170"/>
      <c r="AJ52" s="170" t="s">
        <v>144</v>
      </c>
      <c r="AK52" s="170"/>
      <c r="AL52" s="170"/>
      <c r="AM52" s="170"/>
      <c r="AN52" s="170" t="s">
        <v>144</v>
      </c>
      <c r="AO52" s="170"/>
      <c r="AP52" s="170"/>
      <c r="AQ52" s="170"/>
      <c r="AR52" s="170" t="s">
        <v>144</v>
      </c>
      <c r="AS52" s="170"/>
      <c r="AT52" s="170"/>
      <c r="AU52" s="170"/>
      <c r="AV52" s="170" t="s">
        <v>145</v>
      </c>
      <c r="AW52" s="170"/>
      <c r="AX52" s="170"/>
      <c r="AY52" s="170"/>
      <c r="AZ52" s="170" t="s">
        <v>145</v>
      </c>
      <c r="BA52" s="170"/>
      <c r="BB52" s="170"/>
      <c r="BC52" s="170"/>
      <c r="BD52" s="170" t="s">
        <v>145</v>
      </c>
      <c r="BE52" s="170"/>
      <c r="BF52" s="170"/>
      <c r="BG52" s="170"/>
      <c r="BH52" s="170" t="s">
        <v>145</v>
      </c>
      <c r="BI52" s="170"/>
      <c r="BJ52" s="170"/>
      <c r="BK52" s="170"/>
      <c r="BL52" s="170" t="s">
        <v>145</v>
      </c>
      <c r="BM52" s="170"/>
      <c r="BN52" s="170"/>
      <c r="BO52" s="170"/>
      <c r="BP52" s="170" t="s">
        <v>145</v>
      </c>
      <c r="BQ52" s="170"/>
      <c r="BR52" s="170"/>
      <c r="BS52" s="170"/>
      <c r="BT52" s="170" t="s">
        <v>145</v>
      </c>
      <c r="BU52" s="170"/>
      <c r="BV52" s="170"/>
      <c r="BW52" s="170"/>
      <c r="BX52" s="170" t="s">
        <v>145</v>
      </c>
      <c r="BY52" s="170"/>
      <c r="BZ52" s="170"/>
      <c r="CA52" s="170"/>
      <c r="CB52" s="170" t="s">
        <v>145</v>
      </c>
      <c r="CC52" s="170"/>
      <c r="CD52" s="170"/>
      <c r="CE52" s="170"/>
      <c r="CF52" s="170" t="s">
        <v>145</v>
      </c>
      <c r="CG52" s="170"/>
      <c r="CH52" s="170"/>
      <c r="CI52" s="170"/>
      <c r="CJ52" s="170" t="s">
        <v>145</v>
      </c>
      <c r="CK52" s="170"/>
      <c r="CL52" s="170"/>
      <c r="CM52" s="170"/>
      <c r="CN52" s="170" t="s">
        <v>145</v>
      </c>
      <c r="CO52" s="170"/>
      <c r="CP52" s="170"/>
      <c r="CQ52" s="170"/>
      <c r="CR52" s="170" t="s">
        <v>145</v>
      </c>
      <c r="CS52" s="170"/>
      <c r="CT52" s="170"/>
      <c r="CU52" s="170"/>
      <c r="CV52" s="170" t="s">
        <v>145</v>
      </c>
      <c r="CW52" s="170"/>
      <c r="CX52" s="170"/>
      <c r="CY52" s="170"/>
      <c r="CZ52" s="170" t="s">
        <v>145</v>
      </c>
      <c r="DA52" s="170"/>
      <c r="DB52" s="170"/>
      <c r="DC52" s="170"/>
      <c r="DD52" s="170" t="s">
        <v>145</v>
      </c>
      <c r="DE52" s="170"/>
      <c r="DF52" s="170"/>
      <c r="DG52" s="170"/>
      <c r="DH52" s="170" t="s">
        <v>145</v>
      </c>
      <c r="DI52" s="170"/>
      <c r="DJ52" s="170"/>
      <c r="DK52" s="170"/>
      <c r="DL52" s="170" t="s">
        <v>145</v>
      </c>
      <c r="DM52" s="170"/>
      <c r="DN52" s="170"/>
      <c r="DO52" s="170"/>
      <c r="DP52" s="170" t="s">
        <v>145</v>
      </c>
      <c r="DQ52" s="170"/>
      <c r="DR52" s="170"/>
      <c r="DS52" s="170"/>
      <c r="DT52" s="170" t="s">
        <v>145</v>
      </c>
      <c r="DU52" s="170"/>
      <c r="DV52" s="170"/>
      <c r="DW52" s="170"/>
      <c r="DX52" s="170" t="s">
        <v>145</v>
      </c>
      <c r="DY52" s="170"/>
      <c r="DZ52" s="170"/>
      <c r="EA52" s="170"/>
      <c r="EB52" s="170" t="s">
        <v>145</v>
      </c>
      <c r="EC52" s="170"/>
      <c r="ED52" s="170"/>
      <c r="EE52" s="170"/>
      <c r="EF52" s="170" t="s">
        <v>145</v>
      </c>
      <c r="EG52" s="170"/>
      <c r="EH52" s="170"/>
      <c r="EI52" s="170"/>
      <c r="EJ52" s="170" t="s">
        <v>145</v>
      </c>
      <c r="EK52" s="170"/>
      <c r="EL52" s="170"/>
      <c r="EM52" s="170"/>
      <c r="EN52" s="170" t="s">
        <v>145</v>
      </c>
      <c r="EO52" s="170"/>
      <c r="EP52" s="170"/>
      <c r="EQ52" s="170"/>
      <c r="ER52" s="170" t="s">
        <v>146</v>
      </c>
      <c r="ES52" s="170"/>
      <c r="ET52" s="170"/>
      <c r="EU52" s="170"/>
      <c r="EV52" s="170" t="s">
        <v>147</v>
      </c>
      <c r="EW52" s="170"/>
      <c r="EX52" s="170"/>
      <c r="EY52" s="170"/>
      <c r="EZ52" s="170" t="s">
        <v>145</v>
      </c>
      <c r="FA52" s="170"/>
      <c r="FB52" s="170"/>
      <c r="FC52" s="170"/>
      <c r="FD52" s="170" t="s">
        <v>145</v>
      </c>
      <c r="FE52" s="170"/>
      <c r="FF52" s="170"/>
      <c r="FG52" s="170"/>
      <c r="FH52" s="170" t="s">
        <v>145</v>
      </c>
      <c r="FI52" s="170"/>
      <c r="FJ52" s="170"/>
      <c r="FK52" s="170"/>
      <c r="FL52" s="170" t="s">
        <v>145</v>
      </c>
      <c r="FM52" s="170"/>
      <c r="FN52" s="170"/>
      <c r="FO52" s="170"/>
      <c r="FP52" s="170" t="s">
        <v>145</v>
      </c>
      <c r="FQ52" s="170"/>
      <c r="FR52" s="170"/>
      <c r="FS52" s="170"/>
      <c r="FT52" s="170" t="s">
        <v>145</v>
      </c>
      <c r="FU52" s="170"/>
      <c r="FV52" s="170"/>
      <c r="FW52" s="170"/>
      <c r="FX52" s="170" t="s">
        <v>145</v>
      </c>
      <c r="FY52" s="170"/>
      <c r="FZ52" s="170"/>
      <c r="GA52" s="170"/>
      <c r="GB52" s="170" t="s">
        <v>145</v>
      </c>
      <c r="GC52" s="170"/>
      <c r="GD52" s="170"/>
      <c r="GE52" s="170"/>
      <c r="GF52" s="191"/>
      <c r="GG52" s="271"/>
      <c r="GH52" s="172"/>
      <c r="GI52" s="172"/>
      <c r="GJ52" s="172"/>
      <c r="GK52" s="172"/>
      <c r="GL52" s="190"/>
      <c r="GM52" s="191"/>
    </row>
    <row r="53" s="195" customFormat="true" ht="12.75" hidden="false" customHeight="true" outlineLevel="0" collapsed="false">
      <c r="A53" s="50"/>
      <c r="B53" s="192"/>
      <c r="C53" s="193"/>
      <c r="D53" s="168"/>
      <c r="E53" s="194"/>
      <c r="F53" s="170"/>
      <c r="G53" s="170"/>
      <c r="H53" s="170"/>
      <c r="I53" s="170"/>
      <c r="J53" s="171" t="s">
        <v>148</v>
      </c>
      <c r="K53" s="172"/>
      <c r="L53" s="172"/>
      <c r="M53" s="172"/>
      <c r="N53" s="172"/>
      <c r="O53" s="173"/>
      <c r="P53" s="196" t="s">
        <v>149</v>
      </c>
      <c r="Q53" s="170" t="s">
        <v>150</v>
      </c>
      <c r="R53" s="170" t="s">
        <v>151</v>
      </c>
      <c r="S53" s="170" t="s">
        <v>152</v>
      </c>
      <c r="T53" s="196" t="s">
        <v>149</v>
      </c>
      <c r="U53" s="170" t="s">
        <v>150</v>
      </c>
      <c r="V53" s="170" t="s">
        <v>151</v>
      </c>
      <c r="W53" s="170" t="s">
        <v>152</v>
      </c>
      <c r="X53" s="196" t="s">
        <v>149</v>
      </c>
      <c r="Y53" s="170" t="s">
        <v>150</v>
      </c>
      <c r="Z53" s="170" t="s">
        <v>151</v>
      </c>
      <c r="AA53" s="170" t="s">
        <v>152</v>
      </c>
      <c r="AB53" s="196" t="s">
        <v>149</v>
      </c>
      <c r="AC53" s="170" t="s">
        <v>150</v>
      </c>
      <c r="AD53" s="170" t="s">
        <v>151</v>
      </c>
      <c r="AE53" s="170" t="s">
        <v>152</v>
      </c>
      <c r="AF53" s="196" t="s">
        <v>149</v>
      </c>
      <c r="AG53" s="170" t="s">
        <v>150</v>
      </c>
      <c r="AH53" s="170" t="s">
        <v>151</v>
      </c>
      <c r="AI53" s="170" t="s">
        <v>152</v>
      </c>
      <c r="AJ53" s="196" t="s">
        <v>149</v>
      </c>
      <c r="AK53" s="170" t="s">
        <v>150</v>
      </c>
      <c r="AL53" s="170" t="s">
        <v>151</v>
      </c>
      <c r="AM53" s="170" t="s">
        <v>152</v>
      </c>
      <c r="AN53" s="196" t="s">
        <v>149</v>
      </c>
      <c r="AO53" s="170" t="s">
        <v>150</v>
      </c>
      <c r="AP53" s="170" t="s">
        <v>151</v>
      </c>
      <c r="AQ53" s="170" t="s">
        <v>152</v>
      </c>
      <c r="AR53" s="196" t="s">
        <v>149</v>
      </c>
      <c r="AS53" s="170" t="s">
        <v>150</v>
      </c>
      <c r="AT53" s="170" t="s">
        <v>151</v>
      </c>
      <c r="AU53" s="170" t="s">
        <v>152</v>
      </c>
      <c r="AV53" s="196" t="s">
        <v>149</v>
      </c>
      <c r="AW53" s="170" t="s">
        <v>150</v>
      </c>
      <c r="AX53" s="170" t="s">
        <v>151</v>
      </c>
      <c r="AY53" s="170" t="s">
        <v>152</v>
      </c>
      <c r="AZ53" s="196" t="s">
        <v>149</v>
      </c>
      <c r="BA53" s="170" t="s">
        <v>150</v>
      </c>
      <c r="BB53" s="170" t="s">
        <v>151</v>
      </c>
      <c r="BC53" s="170" t="s">
        <v>152</v>
      </c>
      <c r="BD53" s="196" t="s">
        <v>149</v>
      </c>
      <c r="BE53" s="170" t="s">
        <v>150</v>
      </c>
      <c r="BF53" s="170" t="s">
        <v>151</v>
      </c>
      <c r="BG53" s="170" t="s">
        <v>152</v>
      </c>
      <c r="BH53" s="196" t="s">
        <v>149</v>
      </c>
      <c r="BI53" s="170" t="s">
        <v>150</v>
      </c>
      <c r="BJ53" s="170" t="s">
        <v>151</v>
      </c>
      <c r="BK53" s="170" t="s">
        <v>152</v>
      </c>
      <c r="BL53" s="196" t="s">
        <v>149</v>
      </c>
      <c r="BM53" s="170" t="s">
        <v>150</v>
      </c>
      <c r="BN53" s="170" t="s">
        <v>151</v>
      </c>
      <c r="BO53" s="170" t="s">
        <v>152</v>
      </c>
      <c r="BP53" s="196" t="s">
        <v>149</v>
      </c>
      <c r="BQ53" s="170" t="s">
        <v>150</v>
      </c>
      <c r="BR53" s="170" t="s">
        <v>151</v>
      </c>
      <c r="BS53" s="170" t="s">
        <v>152</v>
      </c>
      <c r="BT53" s="196" t="s">
        <v>149</v>
      </c>
      <c r="BU53" s="170" t="s">
        <v>150</v>
      </c>
      <c r="BV53" s="170" t="s">
        <v>151</v>
      </c>
      <c r="BW53" s="170" t="s">
        <v>152</v>
      </c>
      <c r="BX53" s="196" t="s">
        <v>149</v>
      </c>
      <c r="BY53" s="170" t="s">
        <v>150</v>
      </c>
      <c r="BZ53" s="170" t="s">
        <v>151</v>
      </c>
      <c r="CA53" s="170" t="s">
        <v>152</v>
      </c>
      <c r="CB53" s="196" t="s">
        <v>149</v>
      </c>
      <c r="CC53" s="170" t="s">
        <v>150</v>
      </c>
      <c r="CD53" s="170" t="s">
        <v>151</v>
      </c>
      <c r="CE53" s="170" t="s">
        <v>152</v>
      </c>
      <c r="CF53" s="196" t="s">
        <v>149</v>
      </c>
      <c r="CG53" s="170" t="s">
        <v>150</v>
      </c>
      <c r="CH53" s="170" t="s">
        <v>151</v>
      </c>
      <c r="CI53" s="170" t="s">
        <v>152</v>
      </c>
      <c r="CJ53" s="196" t="s">
        <v>149</v>
      </c>
      <c r="CK53" s="170" t="s">
        <v>150</v>
      </c>
      <c r="CL53" s="170" t="s">
        <v>151</v>
      </c>
      <c r="CM53" s="170" t="s">
        <v>152</v>
      </c>
      <c r="CN53" s="196" t="s">
        <v>149</v>
      </c>
      <c r="CO53" s="170" t="s">
        <v>150</v>
      </c>
      <c r="CP53" s="170" t="s">
        <v>151</v>
      </c>
      <c r="CQ53" s="170" t="s">
        <v>152</v>
      </c>
      <c r="CR53" s="196" t="s">
        <v>149</v>
      </c>
      <c r="CS53" s="170" t="s">
        <v>150</v>
      </c>
      <c r="CT53" s="170" t="s">
        <v>151</v>
      </c>
      <c r="CU53" s="170" t="s">
        <v>152</v>
      </c>
      <c r="CV53" s="196" t="s">
        <v>149</v>
      </c>
      <c r="CW53" s="170" t="s">
        <v>150</v>
      </c>
      <c r="CX53" s="170" t="s">
        <v>151</v>
      </c>
      <c r="CY53" s="170" t="s">
        <v>152</v>
      </c>
      <c r="CZ53" s="196" t="s">
        <v>149</v>
      </c>
      <c r="DA53" s="170" t="s">
        <v>150</v>
      </c>
      <c r="DB53" s="170" t="s">
        <v>151</v>
      </c>
      <c r="DC53" s="170" t="s">
        <v>152</v>
      </c>
      <c r="DD53" s="196" t="s">
        <v>149</v>
      </c>
      <c r="DE53" s="170" t="s">
        <v>150</v>
      </c>
      <c r="DF53" s="170" t="s">
        <v>151</v>
      </c>
      <c r="DG53" s="170" t="s">
        <v>152</v>
      </c>
      <c r="DH53" s="196" t="s">
        <v>149</v>
      </c>
      <c r="DI53" s="170" t="s">
        <v>150</v>
      </c>
      <c r="DJ53" s="170" t="s">
        <v>151</v>
      </c>
      <c r="DK53" s="170" t="s">
        <v>152</v>
      </c>
      <c r="DL53" s="196" t="s">
        <v>149</v>
      </c>
      <c r="DM53" s="170" t="s">
        <v>150</v>
      </c>
      <c r="DN53" s="170" t="s">
        <v>151</v>
      </c>
      <c r="DO53" s="170" t="s">
        <v>152</v>
      </c>
      <c r="DP53" s="196" t="s">
        <v>149</v>
      </c>
      <c r="DQ53" s="170" t="s">
        <v>150</v>
      </c>
      <c r="DR53" s="170" t="s">
        <v>151</v>
      </c>
      <c r="DS53" s="170" t="s">
        <v>152</v>
      </c>
      <c r="DT53" s="196" t="s">
        <v>149</v>
      </c>
      <c r="DU53" s="170" t="s">
        <v>150</v>
      </c>
      <c r="DV53" s="170" t="s">
        <v>151</v>
      </c>
      <c r="DW53" s="170" t="s">
        <v>152</v>
      </c>
      <c r="DX53" s="196" t="s">
        <v>149</v>
      </c>
      <c r="DY53" s="170" t="s">
        <v>150</v>
      </c>
      <c r="DZ53" s="170" t="s">
        <v>151</v>
      </c>
      <c r="EA53" s="170" t="s">
        <v>152</v>
      </c>
      <c r="EB53" s="196" t="s">
        <v>149</v>
      </c>
      <c r="EC53" s="170" t="s">
        <v>150</v>
      </c>
      <c r="ED53" s="170" t="s">
        <v>151</v>
      </c>
      <c r="EE53" s="170" t="s">
        <v>152</v>
      </c>
      <c r="EF53" s="196" t="s">
        <v>149</v>
      </c>
      <c r="EG53" s="170" t="s">
        <v>150</v>
      </c>
      <c r="EH53" s="170" t="s">
        <v>151</v>
      </c>
      <c r="EI53" s="170" t="s">
        <v>152</v>
      </c>
      <c r="EJ53" s="196" t="s">
        <v>149</v>
      </c>
      <c r="EK53" s="170" t="s">
        <v>150</v>
      </c>
      <c r="EL53" s="170" t="s">
        <v>151</v>
      </c>
      <c r="EM53" s="170" t="s">
        <v>152</v>
      </c>
      <c r="EN53" s="196" t="s">
        <v>149</v>
      </c>
      <c r="EO53" s="170" t="s">
        <v>150</v>
      </c>
      <c r="EP53" s="170" t="s">
        <v>151</v>
      </c>
      <c r="EQ53" s="170" t="s">
        <v>152</v>
      </c>
      <c r="ER53" s="196" t="s">
        <v>149</v>
      </c>
      <c r="ES53" s="170" t="s">
        <v>150</v>
      </c>
      <c r="ET53" s="170" t="s">
        <v>151</v>
      </c>
      <c r="EU53" s="170" t="s">
        <v>152</v>
      </c>
      <c r="EV53" s="196" t="s">
        <v>149</v>
      </c>
      <c r="EW53" s="170" t="s">
        <v>150</v>
      </c>
      <c r="EX53" s="170" t="s">
        <v>151</v>
      </c>
      <c r="EY53" s="170" t="s">
        <v>152</v>
      </c>
      <c r="EZ53" s="196" t="s">
        <v>149</v>
      </c>
      <c r="FA53" s="170" t="s">
        <v>150</v>
      </c>
      <c r="FB53" s="170" t="s">
        <v>151</v>
      </c>
      <c r="FC53" s="170" t="s">
        <v>152</v>
      </c>
      <c r="FD53" s="196" t="s">
        <v>149</v>
      </c>
      <c r="FE53" s="170" t="s">
        <v>150</v>
      </c>
      <c r="FF53" s="170" t="s">
        <v>151</v>
      </c>
      <c r="FG53" s="170" t="s">
        <v>152</v>
      </c>
      <c r="FH53" s="196" t="s">
        <v>149</v>
      </c>
      <c r="FI53" s="170" t="s">
        <v>150</v>
      </c>
      <c r="FJ53" s="170" t="s">
        <v>151</v>
      </c>
      <c r="FK53" s="170" t="s">
        <v>152</v>
      </c>
      <c r="FL53" s="196" t="s">
        <v>149</v>
      </c>
      <c r="FM53" s="170" t="s">
        <v>150</v>
      </c>
      <c r="FN53" s="170" t="s">
        <v>151</v>
      </c>
      <c r="FO53" s="170" t="s">
        <v>152</v>
      </c>
      <c r="FP53" s="196" t="s">
        <v>149</v>
      </c>
      <c r="FQ53" s="170" t="s">
        <v>150</v>
      </c>
      <c r="FR53" s="170" t="s">
        <v>151</v>
      </c>
      <c r="FS53" s="170" t="s">
        <v>152</v>
      </c>
      <c r="FT53" s="196" t="s">
        <v>149</v>
      </c>
      <c r="FU53" s="170" t="s">
        <v>150</v>
      </c>
      <c r="FV53" s="170" t="s">
        <v>151</v>
      </c>
      <c r="FW53" s="170" t="s">
        <v>152</v>
      </c>
      <c r="FX53" s="196" t="s">
        <v>149</v>
      </c>
      <c r="FY53" s="170" t="s">
        <v>150</v>
      </c>
      <c r="FZ53" s="170" t="s">
        <v>151</v>
      </c>
      <c r="GA53" s="170" t="s">
        <v>152</v>
      </c>
      <c r="GB53" s="196" t="s">
        <v>149</v>
      </c>
      <c r="GC53" s="170" t="s">
        <v>150</v>
      </c>
      <c r="GD53" s="170" t="s">
        <v>151</v>
      </c>
      <c r="GE53" s="170" t="s">
        <v>152</v>
      </c>
      <c r="GF53" s="191"/>
      <c r="GG53" s="271"/>
      <c r="GH53" s="170" t="s">
        <v>149</v>
      </c>
      <c r="GI53" s="170" t="s">
        <v>150</v>
      </c>
      <c r="GJ53" s="170" t="s">
        <v>151</v>
      </c>
      <c r="GK53" s="170" t="s">
        <v>152</v>
      </c>
      <c r="GL53" s="190"/>
      <c r="GM53" s="191"/>
    </row>
    <row r="54" s="199" customFormat="true" ht="12" hidden="false" customHeight="true" outlineLevel="0" collapsed="false">
      <c r="A54" s="197"/>
      <c r="B54" s="198"/>
      <c r="D54" s="200"/>
      <c r="E54" s="201"/>
      <c r="F54" s="202"/>
      <c r="G54" s="202"/>
      <c r="H54" s="203"/>
      <c r="I54" s="203"/>
      <c r="J54" s="203"/>
      <c r="K54" s="202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2"/>
      <c r="W54" s="202"/>
      <c r="X54" s="204"/>
      <c r="Y54" s="204"/>
      <c r="Z54" s="202"/>
      <c r="AA54" s="202"/>
      <c r="AB54" s="204"/>
      <c r="AC54" s="204"/>
      <c r="AD54" s="202"/>
      <c r="AE54" s="202"/>
      <c r="AF54" s="204"/>
      <c r="AG54" s="204"/>
      <c r="AH54" s="202"/>
      <c r="AI54" s="202"/>
      <c r="AJ54" s="204"/>
      <c r="AK54" s="204"/>
      <c r="AL54" s="202"/>
      <c r="AM54" s="202"/>
      <c r="AN54" s="204"/>
      <c r="AO54" s="204"/>
      <c r="AP54" s="202"/>
      <c r="AQ54" s="202"/>
      <c r="AR54" s="204"/>
      <c r="AS54" s="204"/>
      <c r="AT54" s="202"/>
      <c r="AU54" s="202"/>
      <c r="AV54" s="204"/>
      <c r="AW54" s="204"/>
      <c r="AX54" s="202"/>
      <c r="AY54" s="202"/>
      <c r="AZ54" s="204"/>
      <c r="BA54" s="204"/>
      <c r="BB54" s="202"/>
      <c r="BC54" s="202"/>
      <c r="BD54" s="204"/>
      <c r="BE54" s="204"/>
      <c r="BF54" s="204"/>
      <c r="BG54" s="204"/>
      <c r="BH54" s="204"/>
      <c r="BI54" s="204"/>
      <c r="BJ54" s="202"/>
      <c r="BK54" s="202"/>
      <c r="BL54" s="204"/>
      <c r="BM54" s="204"/>
      <c r="BN54" s="202"/>
      <c r="BO54" s="202"/>
      <c r="BP54" s="204"/>
      <c r="BQ54" s="204"/>
      <c r="BR54" s="202"/>
      <c r="BS54" s="202"/>
      <c r="BT54" s="204"/>
      <c r="BU54" s="204"/>
      <c r="BV54" s="202"/>
      <c r="BW54" s="202"/>
      <c r="BX54" s="204"/>
      <c r="BY54" s="204"/>
      <c r="BZ54" s="204"/>
      <c r="CA54" s="204"/>
      <c r="CB54" s="204"/>
      <c r="CC54" s="204"/>
      <c r="CD54" s="202"/>
      <c r="CE54" s="202"/>
      <c r="CF54" s="204"/>
      <c r="CG54" s="204"/>
      <c r="CH54" s="202"/>
      <c r="CI54" s="202"/>
      <c r="CJ54" s="204"/>
      <c r="CK54" s="204"/>
      <c r="CL54" s="202"/>
      <c r="CM54" s="202"/>
      <c r="CN54" s="204"/>
      <c r="CO54" s="204"/>
      <c r="CP54" s="202"/>
      <c r="CQ54" s="202"/>
      <c r="CR54" s="204"/>
      <c r="CS54" s="204"/>
      <c r="CT54" s="202"/>
      <c r="CU54" s="202"/>
      <c r="CV54" s="204"/>
      <c r="CW54" s="204"/>
      <c r="CX54" s="202"/>
      <c r="CY54" s="202"/>
      <c r="CZ54" s="204"/>
      <c r="DA54" s="204"/>
      <c r="DB54" s="202"/>
      <c r="DC54" s="202"/>
      <c r="DD54" s="204"/>
      <c r="DE54" s="204"/>
      <c r="DF54" s="204"/>
      <c r="DG54" s="204"/>
      <c r="DH54" s="204"/>
      <c r="DI54" s="204"/>
      <c r="DJ54" s="202"/>
      <c r="DK54" s="202"/>
      <c r="DL54" s="204"/>
      <c r="DM54" s="204"/>
      <c r="DN54" s="202"/>
      <c r="DO54" s="202"/>
      <c r="DP54" s="204"/>
      <c r="DQ54" s="204"/>
      <c r="DR54" s="202"/>
      <c r="DS54" s="202"/>
      <c r="DT54" s="204"/>
      <c r="DU54" s="204"/>
      <c r="DV54" s="202"/>
      <c r="DW54" s="202"/>
      <c r="DX54" s="204"/>
      <c r="DY54" s="204"/>
      <c r="DZ54" s="202"/>
      <c r="EA54" s="202"/>
      <c r="EB54" s="204"/>
      <c r="EC54" s="204"/>
      <c r="ED54" s="202"/>
      <c r="EE54" s="202"/>
      <c r="EF54" s="204"/>
      <c r="EG54" s="204"/>
      <c r="EH54" s="202"/>
      <c r="EI54" s="202"/>
      <c r="EJ54" s="204"/>
      <c r="EK54" s="204"/>
      <c r="EL54" s="202"/>
      <c r="EM54" s="202"/>
      <c r="EN54" s="204"/>
      <c r="EO54" s="204"/>
      <c r="EP54" s="202"/>
      <c r="EQ54" s="202"/>
      <c r="ER54" s="204"/>
      <c r="ES54" s="204"/>
      <c r="ET54" s="202"/>
      <c r="EU54" s="202"/>
      <c r="EV54" s="204"/>
      <c r="EW54" s="204"/>
      <c r="EX54" s="202"/>
      <c r="EY54" s="202"/>
      <c r="EZ54" s="204"/>
      <c r="FA54" s="204"/>
      <c r="FB54" s="202"/>
      <c r="FC54" s="202"/>
      <c r="FD54" s="204"/>
      <c r="FE54" s="204"/>
      <c r="FF54" s="202"/>
      <c r="FG54" s="202"/>
      <c r="FH54" s="204"/>
      <c r="FI54" s="204"/>
      <c r="FJ54" s="202"/>
      <c r="FK54" s="202"/>
      <c r="FL54" s="204"/>
      <c r="FM54" s="204"/>
      <c r="FN54" s="202"/>
      <c r="FO54" s="202"/>
      <c r="FP54" s="204"/>
      <c r="FQ54" s="204"/>
      <c r="FR54" s="202"/>
      <c r="FS54" s="202"/>
      <c r="FT54" s="204"/>
      <c r="FU54" s="204"/>
      <c r="FV54" s="202"/>
      <c r="FW54" s="202"/>
      <c r="FX54" s="204"/>
      <c r="FY54" s="204"/>
      <c r="FZ54" s="202"/>
      <c r="GA54" s="202"/>
      <c r="GB54" s="204"/>
      <c r="GC54" s="204"/>
      <c r="GD54" s="202"/>
      <c r="GE54" s="202"/>
      <c r="GF54" s="204"/>
      <c r="GG54" s="204"/>
      <c r="GH54" s="204"/>
      <c r="GI54" s="204"/>
      <c r="GJ54" s="204"/>
      <c r="GK54" s="204"/>
      <c r="GL54" s="204"/>
      <c r="GM54" s="204"/>
    </row>
    <row r="55" s="197" customFormat="true" ht="0.75" hidden="false" customHeight="true" outlineLevel="0" collapsed="false">
      <c r="B55" s="272" t="n">
        <v>0</v>
      </c>
      <c r="D55" s="261"/>
      <c r="E55" s="273"/>
      <c r="F55" s="274"/>
      <c r="G55" s="275"/>
      <c r="H55" s="276"/>
      <c r="I55" s="276"/>
      <c r="J55" s="276"/>
      <c r="K55" s="276"/>
      <c r="L55" s="276"/>
      <c r="M55" s="276"/>
      <c r="N55" s="276"/>
      <c r="O55" s="276"/>
      <c r="P55" s="277"/>
      <c r="Q55" s="277"/>
      <c r="R55" s="277"/>
      <c r="S55" s="277"/>
      <c r="T55" s="277"/>
      <c r="U55" s="277"/>
      <c r="V55" s="277"/>
      <c r="W55" s="277"/>
      <c r="X55" s="277"/>
      <c r="Y55" s="277"/>
      <c r="Z55" s="277"/>
      <c r="AA55" s="277"/>
      <c r="AB55" s="277"/>
      <c r="AC55" s="277"/>
      <c r="AD55" s="277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  <c r="AP55" s="277"/>
      <c r="AQ55" s="277"/>
      <c r="AR55" s="277"/>
      <c r="AS55" s="277"/>
      <c r="AT55" s="277"/>
      <c r="AU55" s="277"/>
      <c r="AV55" s="277"/>
      <c r="AW55" s="277"/>
      <c r="AX55" s="277"/>
      <c r="AY55" s="277"/>
      <c r="AZ55" s="277"/>
      <c r="BA55" s="277"/>
      <c r="BB55" s="277"/>
      <c r="BC55" s="277"/>
      <c r="BD55" s="277"/>
      <c r="BE55" s="277"/>
      <c r="BF55" s="277"/>
      <c r="BG55" s="277"/>
      <c r="BH55" s="277"/>
      <c r="BI55" s="277"/>
      <c r="BJ55" s="277"/>
      <c r="BK55" s="277"/>
      <c r="BL55" s="277"/>
      <c r="BM55" s="277"/>
      <c r="BN55" s="277"/>
      <c r="BO55" s="277"/>
      <c r="BP55" s="277"/>
      <c r="BQ55" s="277"/>
      <c r="BR55" s="277"/>
      <c r="BS55" s="277"/>
      <c r="BT55" s="277"/>
      <c r="BU55" s="277"/>
      <c r="BV55" s="277"/>
      <c r="BW55" s="277"/>
      <c r="BX55" s="277"/>
      <c r="BY55" s="277"/>
      <c r="BZ55" s="277"/>
      <c r="CA55" s="277"/>
      <c r="CB55" s="277"/>
      <c r="CC55" s="277"/>
      <c r="CD55" s="277"/>
      <c r="CE55" s="277"/>
      <c r="CF55" s="277"/>
      <c r="CG55" s="277"/>
      <c r="CH55" s="277"/>
      <c r="CI55" s="277"/>
      <c r="CJ55" s="277"/>
      <c r="CK55" s="277"/>
      <c r="CL55" s="277"/>
      <c r="CM55" s="277"/>
      <c r="CN55" s="277"/>
      <c r="CO55" s="277"/>
      <c r="CP55" s="277"/>
      <c r="CQ55" s="277"/>
      <c r="CR55" s="277"/>
      <c r="CS55" s="277"/>
      <c r="CT55" s="277"/>
      <c r="CU55" s="277"/>
      <c r="CV55" s="277"/>
      <c r="CW55" s="277"/>
      <c r="CX55" s="277"/>
      <c r="CY55" s="277"/>
      <c r="CZ55" s="277"/>
      <c r="DA55" s="277"/>
      <c r="DB55" s="277"/>
      <c r="DC55" s="277"/>
      <c r="DD55" s="277"/>
      <c r="DE55" s="277"/>
      <c r="DF55" s="277"/>
      <c r="DG55" s="277"/>
      <c r="DH55" s="277"/>
      <c r="DI55" s="277"/>
      <c r="DJ55" s="277"/>
      <c r="DK55" s="277"/>
      <c r="DL55" s="277"/>
      <c r="DM55" s="277"/>
      <c r="DN55" s="277"/>
      <c r="DO55" s="277"/>
      <c r="DP55" s="277"/>
      <c r="DQ55" s="277"/>
      <c r="DR55" s="277"/>
      <c r="DS55" s="277"/>
      <c r="DT55" s="277"/>
      <c r="DU55" s="277"/>
      <c r="DV55" s="277"/>
      <c r="DW55" s="277"/>
      <c r="DX55" s="277"/>
      <c r="DY55" s="277"/>
      <c r="DZ55" s="277"/>
      <c r="EA55" s="277"/>
      <c r="EB55" s="277"/>
      <c r="EC55" s="277"/>
      <c r="ED55" s="277"/>
      <c r="EE55" s="277"/>
      <c r="EF55" s="277"/>
      <c r="EG55" s="277"/>
      <c r="EH55" s="277"/>
      <c r="EI55" s="277"/>
      <c r="EJ55" s="277"/>
      <c r="EK55" s="277"/>
      <c r="EL55" s="277"/>
      <c r="EM55" s="277"/>
      <c r="EN55" s="277"/>
      <c r="EO55" s="277"/>
      <c r="EP55" s="277"/>
      <c r="EQ55" s="277"/>
      <c r="ER55" s="277"/>
      <c r="ES55" s="277"/>
      <c r="ET55" s="277"/>
      <c r="EU55" s="277"/>
      <c r="EV55" s="277"/>
      <c r="EW55" s="277"/>
      <c r="EX55" s="277"/>
      <c r="EY55" s="277"/>
      <c r="EZ55" s="277"/>
      <c r="FA55" s="277"/>
      <c r="FB55" s="277"/>
      <c r="FC55" s="277"/>
      <c r="FD55" s="277"/>
      <c r="FE55" s="277"/>
      <c r="FF55" s="277"/>
      <c r="FG55" s="277"/>
      <c r="FH55" s="277"/>
      <c r="FI55" s="277"/>
      <c r="FJ55" s="277"/>
      <c r="FK55" s="277"/>
      <c r="FL55" s="277"/>
      <c r="FM55" s="277"/>
      <c r="FN55" s="277"/>
      <c r="FO55" s="277"/>
      <c r="FP55" s="277"/>
      <c r="FQ55" s="277"/>
      <c r="FR55" s="277"/>
      <c r="FS55" s="277"/>
      <c r="FT55" s="277"/>
      <c r="FU55" s="277"/>
      <c r="FV55" s="277"/>
      <c r="FW55" s="277"/>
      <c r="FX55" s="277"/>
      <c r="FY55" s="277"/>
      <c r="FZ55" s="277"/>
      <c r="GA55" s="277"/>
      <c r="GB55" s="277"/>
      <c r="GC55" s="277"/>
      <c r="GD55" s="277"/>
      <c r="GE55" s="277"/>
      <c r="GF55" s="277"/>
      <c r="GG55" s="277"/>
      <c r="GH55" s="277"/>
      <c r="GI55" s="277"/>
      <c r="GJ55" s="277"/>
      <c r="GK55" s="277"/>
      <c r="GL55" s="277"/>
      <c r="GM55" s="277"/>
    </row>
    <row r="56" s="98" customFormat="true" ht="0.75" hidden="false" customHeight="true" outlineLevel="0" collapsed="false">
      <c r="A56" s="197"/>
      <c r="B56" s="260"/>
      <c r="C56" s="197"/>
      <c r="D56" s="261"/>
      <c r="E56" s="273"/>
      <c r="F56" s="278"/>
      <c r="G56" s="279" t="s">
        <v>262</v>
      </c>
      <c r="H56" s="279"/>
      <c r="I56" s="279"/>
      <c r="J56" s="279"/>
      <c r="K56" s="279"/>
      <c r="L56" s="279"/>
      <c r="M56" s="279"/>
      <c r="N56" s="279"/>
      <c r="O56" s="279"/>
      <c r="P56" s="278"/>
      <c r="Q56" s="278"/>
      <c r="R56" s="278"/>
      <c r="S56" s="278"/>
      <c r="T56" s="278"/>
      <c r="U56" s="278"/>
      <c r="V56" s="278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78"/>
      <c r="BF56" s="278"/>
      <c r="BG56" s="278"/>
      <c r="BH56" s="278"/>
      <c r="BI56" s="278"/>
      <c r="BJ56" s="278"/>
      <c r="BK56" s="278"/>
      <c r="BL56" s="278"/>
      <c r="BM56" s="278"/>
      <c r="BN56" s="278"/>
      <c r="BO56" s="278"/>
      <c r="BP56" s="278"/>
      <c r="BQ56" s="278"/>
      <c r="BR56" s="278"/>
      <c r="BS56" s="278"/>
      <c r="BT56" s="278"/>
      <c r="BU56" s="278"/>
      <c r="BV56" s="278"/>
      <c r="BW56" s="278"/>
      <c r="BX56" s="278"/>
      <c r="BY56" s="278"/>
      <c r="BZ56" s="278"/>
      <c r="CA56" s="278"/>
      <c r="CB56" s="278"/>
      <c r="CC56" s="278"/>
      <c r="CD56" s="278"/>
      <c r="CE56" s="278"/>
      <c r="CF56" s="278"/>
      <c r="CG56" s="278"/>
      <c r="CH56" s="278"/>
      <c r="CI56" s="278"/>
      <c r="CJ56" s="278"/>
      <c r="CK56" s="278"/>
      <c r="CL56" s="278"/>
      <c r="CM56" s="278"/>
      <c r="CN56" s="278"/>
      <c r="CO56" s="278"/>
      <c r="CP56" s="278"/>
      <c r="CQ56" s="278"/>
      <c r="CR56" s="278"/>
      <c r="CS56" s="278"/>
      <c r="CT56" s="278"/>
      <c r="CU56" s="278"/>
      <c r="CV56" s="278"/>
      <c r="CW56" s="278"/>
      <c r="CX56" s="278"/>
      <c r="CY56" s="278"/>
      <c r="CZ56" s="278"/>
      <c r="DA56" s="278"/>
      <c r="DB56" s="278"/>
      <c r="DC56" s="278"/>
      <c r="DD56" s="278"/>
      <c r="DE56" s="278"/>
      <c r="DF56" s="278"/>
      <c r="DG56" s="278"/>
      <c r="DH56" s="278"/>
      <c r="DI56" s="278"/>
      <c r="DJ56" s="278"/>
      <c r="DK56" s="278"/>
      <c r="DL56" s="278"/>
      <c r="DM56" s="278"/>
      <c r="DN56" s="278"/>
      <c r="DO56" s="278"/>
      <c r="DP56" s="278"/>
      <c r="DQ56" s="278"/>
      <c r="DR56" s="278"/>
      <c r="DS56" s="278"/>
      <c r="DT56" s="278"/>
      <c r="DU56" s="278"/>
      <c r="DV56" s="278"/>
      <c r="DW56" s="278"/>
      <c r="DX56" s="278"/>
      <c r="DY56" s="278"/>
      <c r="DZ56" s="278"/>
      <c r="EA56" s="278"/>
      <c r="EB56" s="278"/>
      <c r="EC56" s="278"/>
      <c r="ED56" s="278"/>
      <c r="EE56" s="278"/>
      <c r="EF56" s="278"/>
      <c r="EG56" s="278"/>
      <c r="EH56" s="278"/>
      <c r="EI56" s="278"/>
      <c r="EJ56" s="278"/>
      <c r="EK56" s="278"/>
      <c r="EL56" s="278"/>
      <c r="EM56" s="278"/>
      <c r="EN56" s="278"/>
      <c r="EO56" s="278"/>
      <c r="EP56" s="278"/>
      <c r="EQ56" s="278"/>
      <c r="ER56" s="278"/>
      <c r="ES56" s="278"/>
      <c r="ET56" s="278"/>
      <c r="EU56" s="278"/>
      <c r="EV56" s="278"/>
      <c r="EW56" s="278"/>
      <c r="EX56" s="278"/>
      <c r="EY56" s="278"/>
      <c r="EZ56" s="278"/>
      <c r="FA56" s="278"/>
      <c r="FB56" s="278"/>
      <c r="FC56" s="278"/>
      <c r="FD56" s="278"/>
      <c r="FE56" s="278"/>
      <c r="FF56" s="278"/>
      <c r="FG56" s="278"/>
      <c r="FH56" s="278"/>
      <c r="FI56" s="278"/>
      <c r="FJ56" s="278"/>
      <c r="FK56" s="278"/>
      <c r="FL56" s="278"/>
      <c r="FM56" s="278"/>
      <c r="FN56" s="278"/>
      <c r="FO56" s="278"/>
      <c r="FP56" s="278"/>
      <c r="FQ56" s="278"/>
      <c r="FR56" s="278"/>
      <c r="FS56" s="278"/>
      <c r="FT56" s="278"/>
      <c r="FU56" s="278"/>
      <c r="FV56" s="278"/>
      <c r="FW56" s="278"/>
      <c r="FX56" s="278"/>
      <c r="FY56" s="278"/>
      <c r="FZ56" s="278"/>
      <c r="GA56" s="278"/>
      <c r="GB56" s="278"/>
      <c r="GC56" s="278"/>
      <c r="GD56" s="278"/>
      <c r="GE56" s="278"/>
      <c r="GF56" s="278"/>
      <c r="GG56" s="278"/>
      <c r="GH56" s="278"/>
      <c r="GI56" s="278"/>
      <c r="GJ56" s="278"/>
      <c r="GK56" s="278"/>
      <c r="GL56" s="278"/>
      <c r="GM56" s="278"/>
    </row>
    <row r="57" s="98" customFormat="true" ht="12" hidden="false" customHeight="true" outlineLevel="0" collapsed="false">
      <c r="A57" s="197"/>
      <c r="B57" s="260"/>
      <c r="C57" s="197"/>
      <c r="D57" s="261"/>
      <c r="E57" s="273"/>
    </row>
  </sheetData>
  <sheetProtection sheet="true" password="8906" objects="true" scenarios="true" formatColumns="false" formatRows="false"/>
  <mergeCells count="166">
    <mergeCell ref="G11:I12"/>
    <mergeCell ref="G13:I14"/>
    <mergeCell ref="G15:I16"/>
    <mergeCell ref="G17:J17"/>
    <mergeCell ref="G18:J18"/>
    <mergeCell ref="G19:J19"/>
    <mergeCell ref="G20:I21"/>
    <mergeCell ref="G22:H24"/>
    <mergeCell ref="I22:I23"/>
    <mergeCell ref="I24:J24"/>
    <mergeCell ref="G25:G39"/>
    <mergeCell ref="H25:H29"/>
    <mergeCell ref="I25:I26"/>
    <mergeCell ref="I27:J27"/>
    <mergeCell ref="I28:I29"/>
    <mergeCell ref="H30:H34"/>
    <mergeCell ref="I30:I31"/>
    <mergeCell ref="I32:J32"/>
    <mergeCell ref="I33:I34"/>
    <mergeCell ref="H35:H39"/>
    <mergeCell ref="I35:I36"/>
    <mergeCell ref="I37:J37"/>
    <mergeCell ref="I38:I39"/>
    <mergeCell ref="G40:G44"/>
    <mergeCell ref="H40:I41"/>
    <mergeCell ref="H42:J42"/>
    <mergeCell ref="H43:I44"/>
    <mergeCell ref="F50:F53"/>
    <mergeCell ref="G50:I53"/>
    <mergeCell ref="K50:K53"/>
    <mergeCell ref="L50:L53"/>
    <mergeCell ref="M50:M53"/>
    <mergeCell ref="N50:N53"/>
    <mergeCell ref="P50:S50"/>
    <mergeCell ref="T50:W50"/>
    <mergeCell ref="X50:AA50"/>
    <mergeCell ref="AB50:AE50"/>
    <mergeCell ref="AF50:AI50"/>
    <mergeCell ref="AJ50:AM50"/>
    <mergeCell ref="AN50:AQ50"/>
    <mergeCell ref="AR50:AU50"/>
    <mergeCell ref="AV50:AY50"/>
    <mergeCell ref="AZ50:BC50"/>
    <mergeCell ref="BD50:BG50"/>
    <mergeCell ref="BH50:BK50"/>
    <mergeCell ref="BL50:BO50"/>
    <mergeCell ref="BP50:BS50"/>
    <mergeCell ref="BT50:BW50"/>
    <mergeCell ref="BX50:CA50"/>
    <mergeCell ref="CB50:CE50"/>
    <mergeCell ref="CF50:CI50"/>
    <mergeCell ref="CJ50:CM50"/>
    <mergeCell ref="CN50:CQ50"/>
    <mergeCell ref="CR50:CU50"/>
    <mergeCell ref="CV50:CY50"/>
    <mergeCell ref="CZ50:DC50"/>
    <mergeCell ref="DD50:DG50"/>
    <mergeCell ref="DH50:DK50"/>
    <mergeCell ref="DL50:DO50"/>
    <mergeCell ref="DP50:DS50"/>
    <mergeCell ref="DT50:DW50"/>
    <mergeCell ref="DX50:EA50"/>
    <mergeCell ref="EB50:EE50"/>
    <mergeCell ref="EF50:EI50"/>
    <mergeCell ref="EJ50:EM50"/>
    <mergeCell ref="EN50:EQ50"/>
    <mergeCell ref="ER50:EU50"/>
    <mergeCell ref="EV50:EY50"/>
    <mergeCell ref="EZ50:FC50"/>
    <mergeCell ref="FD50:FG50"/>
    <mergeCell ref="FH50:FK50"/>
    <mergeCell ref="FL50:FO50"/>
    <mergeCell ref="FP50:FS50"/>
    <mergeCell ref="FT50:FW50"/>
    <mergeCell ref="FX50:GA50"/>
    <mergeCell ref="GB50:GE50"/>
    <mergeCell ref="GH50:GH52"/>
    <mergeCell ref="GI50:GI52"/>
    <mergeCell ref="GJ50:GJ52"/>
    <mergeCell ref="GK50:GK52"/>
    <mergeCell ref="P51:S51"/>
    <mergeCell ref="T51:W51"/>
    <mergeCell ref="X51:AA51"/>
    <mergeCell ref="AB51:AE51"/>
    <mergeCell ref="AF51:AI51"/>
    <mergeCell ref="AJ51:AM51"/>
    <mergeCell ref="AN51:AQ51"/>
    <mergeCell ref="AR51:AU51"/>
    <mergeCell ref="AV51:AY51"/>
    <mergeCell ref="AZ51:BC51"/>
    <mergeCell ref="BD51:BG51"/>
    <mergeCell ref="BH51:BK51"/>
    <mergeCell ref="BL51:BO51"/>
    <mergeCell ref="BP51:BS51"/>
    <mergeCell ref="BT51:BW51"/>
    <mergeCell ref="BX51:CA51"/>
    <mergeCell ref="CB51:CE51"/>
    <mergeCell ref="CF51:CI51"/>
    <mergeCell ref="CJ51:CM51"/>
    <mergeCell ref="CN51:CQ51"/>
    <mergeCell ref="CR51:CU51"/>
    <mergeCell ref="CV51:CY51"/>
    <mergeCell ref="CZ51:DC51"/>
    <mergeCell ref="DD51:DG51"/>
    <mergeCell ref="DH51:DK51"/>
    <mergeCell ref="DL51:DO51"/>
    <mergeCell ref="DP51:DS51"/>
    <mergeCell ref="DT51:DW51"/>
    <mergeCell ref="DX51:EA51"/>
    <mergeCell ref="EB51:EE51"/>
    <mergeCell ref="EF51:EI51"/>
    <mergeCell ref="EJ51:EM51"/>
    <mergeCell ref="EN51:EQ51"/>
    <mergeCell ref="ER51:EU51"/>
    <mergeCell ref="EV51:EY51"/>
    <mergeCell ref="EZ51:FC51"/>
    <mergeCell ref="FD51:FG51"/>
    <mergeCell ref="FH51:FK51"/>
    <mergeCell ref="FL51:FO51"/>
    <mergeCell ref="FP51:FS51"/>
    <mergeCell ref="FT51:FW51"/>
    <mergeCell ref="FX51:GA51"/>
    <mergeCell ref="GB51:GE51"/>
    <mergeCell ref="P52:S52"/>
    <mergeCell ref="T52:W52"/>
    <mergeCell ref="X52:AA52"/>
    <mergeCell ref="AB52:AE52"/>
    <mergeCell ref="AF52:AI52"/>
    <mergeCell ref="AJ52:AM52"/>
    <mergeCell ref="AN52:AQ52"/>
    <mergeCell ref="AR52:AU52"/>
    <mergeCell ref="AV52:AY52"/>
    <mergeCell ref="AZ52:BC52"/>
    <mergeCell ref="BD52:BG52"/>
    <mergeCell ref="BH52:BK52"/>
    <mergeCell ref="BL52:BO52"/>
    <mergeCell ref="BP52:BS52"/>
    <mergeCell ref="BT52:BW52"/>
    <mergeCell ref="BX52:CA52"/>
    <mergeCell ref="CB52:CE52"/>
    <mergeCell ref="CF52:CI52"/>
    <mergeCell ref="CJ52:CM52"/>
    <mergeCell ref="CN52:CQ52"/>
    <mergeCell ref="CR52:CU52"/>
    <mergeCell ref="CV52:CY52"/>
    <mergeCell ref="CZ52:DC52"/>
    <mergeCell ref="DD52:DG52"/>
    <mergeCell ref="DH52:DK52"/>
    <mergeCell ref="DL52:DO52"/>
    <mergeCell ref="DP52:DS52"/>
    <mergeCell ref="DT52:DW52"/>
    <mergeCell ref="DX52:EA52"/>
    <mergeCell ref="EB52:EE52"/>
    <mergeCell ref="EF52:EI52"/>
    <mergeCell ref="EJ52:EM52"/>
    <mergeCell ref="EN52:EQ52"/>
    <mergeCell ref="ER52:EU52"/>
    <mergeCell ref="EV52:EY52"/>
    <mergeCell ref="EZ52:FC52"/>
    <mergeCell ref="FD52:FG52"/>
    <mergeCell ref="FH52:FK52"/>
    <mergeCell ref="FL52:FO52"/>
    <mergeCell ref="FP52:FS52"/>
    <mergeCell ref="FT52:FW52"/>
    <mergeCell ref="FX52:GA52"/>
    <mergeCell ref="GB52:G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19"/>
  <sheetViews>
    <sheetView showFormulas="false" showGridLines="false" showRowColHeaders="true" showZeros="true" rightToLeft="false" tabSelected="false" showOutlineSymbols="true" defaultGridColor="true" view="normal" topLeftCell="E7" colorId="64" zoomScale="90" zoomScaleNormal="90" zoomScalePageLayoutView="100" workbookViewId="0">
      <pane xSplit="25" ySplit="9" topLeftCell="AD16" activePane="bottomRight" state="frozen"/>
      <selection pane="topLeft" activeCell="E7" activeCellId="0" sqref="E7"/>
      <selection pane="topRight" activeCell="AD7" activeCellId="0" sqref="AD7"/>
      <selection pane="bottomLeft" activeCell="E16" activeCellId="0" sqref="E16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4" min="1" style="280" width="3.56"/>
    <col collapsed="false" customWidth="true" hidden="false" outlineLevel="0" max="5" min="5" style="280" width="3.56"/>
    <col collapsed="false" customWidth="true" hidden="false" outlineLevel="0" max="6" min="6" style="280" width="6.7"/>
    <col collapsed="false" customWidth="true" hidden="false" outlineLevel="0" max="7" min="7" style="280" width="13.7"/>
    <col collapsed="false" customWidth="true" hidden="false" outlineLevel="0" max="8" min="8" style="280" width="11.7"/>
    <col collapsed="false" customWidth="true" hidden="false" outlineLevel="0" max="9" min="9" style="280" width="17.7"/>
    <col collapsed="false" customWidth="true" hidden="true" outlineLevel="0" max="10" min="10" style="280" width="5.56"/>
    <col collapsed="false" customWidth="true" hidden="false" outlineLevel="0" max="11" min="11" style="280" width="13.7"/>
    <col collapsed="false" customWidth="true" hidden="false" outlineLevel="0" max="12" min="12" style="280" width="14.84"/>
    <col collapsed="false" customWidth="true" hidden="false" outlineLevel="0" max="13" min="13" style="280" width="11.7"/>
    <col collapsed="false" customWidth="true" hidden="true" outlineLevel="0" max="19" min="14" style="280" width="0.84"/>
    <col collapsed="false" customWidth="true" hidden="true" outlineLevel="0" max="20" min="20" style="280" width="4.84"/>
    <col collapsed="false" customWidth="true" hidden="true" outlineLevel="0" max="23" min="21" style="280" width="0.84"/>
    <col collapsed="false" customWidth="true" hidden="false" outlineLevel="0" max="24" min="24" style="280" width="3.7"/>
    <col collapsed="false" customWidth="true" hidden="false" outlineLevel="0" max="25" min="25" style="280" width="4.7"/>
    <col collapsed="false" customWidth="true" hidden="false" outlineLevel="0" max="26" min="26" style="280" width="12.7"/>
    <col collapsed="false" customWidth="true" hidden="false" outlineLevel="0" max="27" min="27" style="280" width="13.7"/>
    <col collapsed="false" customWidth="true" hidden="false" outlineLevel="0" max="28" min="28" style="280" width="24.7"/>
    <col collapsed="false" customWidth="true" hidden="false" outlineLevel="0" max="29" min="29" style="280" width="29.7"/>
    <col collapsed="false" customWidth="true" hidden="false" outlineLevel="0" max="30" min="30" style="280" width="17.7"/>
    <col collapsed="false" customWidth="true" hidden="false" outlineLevel="0" max="31" min="31" style="280" width="13.56"/>
    <col collapsed="false" customWidth="true" hidden="false" outlineLevel="0" max="32" min="32" style="280" width="11.7"/>
    <col collapsed="false" customWidth="true" hidden="false" outlineLevel="0" max="33" min="33" style="280" width="16.7"/>
    <col collapsed="false" customWidth="true" hidden="false" outlineLevel="0" max="34" min="34" style="280" width="18.7"/>
    <col collapsed="false" customWidth="true" hidden="true" outlineLevel="0" max="35" min="35" style="280" width="0.7"/>
    <col collapsed="false" customWidth="true" hidden="false" outlineLevel="0" max="36" min="36" style="280" width="17.7"/>
    <col collapsed="false" customWidth="true" hidden="false" outlineLevel="0" max="37" min="37" style="280" width="13.56"/>
    <col collapsed="false" customWidth="true" hidden="false" outlineLevel="0" max="38" min="38" style="280" width="11.7"/>
    <col collapsed="false" customWidth="true" hidden="false" outlineLevel="0" max="39" min="39" style="280" width="16.7"/>
    <col collapsed="false" customWidth="true" hidden="false" outlineLevel="0" max="40" min="40" style="280" width="18.7"/>
    <col collapsed="false" customWidth="true" hidden="true" outlineLevel="0" max="42" min="41" style="280" width="0.7"/>
    <col collapsed="false" customWidth="true" hidden="false" outlineLevel="0" max="43" min="43" style="280" width="16.56"/>
    <col collapsed="false" customWidth="true" hidden="false" outlineLevel="0" max="44" min="44" style="280" width="16.7"/>
    <col collapsed="false" customWidth="true" hidden="false" outlineLevel="0" max="45" min="45" style="280" width="24.7"/>
    <col collapsed="false" customWidth="true" hidden="false" outlineLevel="0" max="46" min="46" style="280" width="16.56"/>
    <col collapsed="false" customWidth="true" hidden="false" outlineLevel="0" max="47" min="47" style="280" width="16.7"/>
    <col collapsed="false" customWidth="true" hidden="false" outlineLevel="0" max="48" min="48" style="280" width="24.7"/>
    <col collapsed="false" customWidth="true" hidden="false" outlineLevel="0" max="49" min="49" style="280" width="32.56"/>
    <col collapsed="false" customWidth="true" hidden="false" outlineLevel="0" max="50" min="50" style="280" width="24.7"/>
    <col collapsed="false" customWidth="true" hidden="false" outlineLevel="0" max="52" min="51" style="280" width="16.56"/>
    <col collapsed="false" customWidth="true" hidden="true" outlineLevel="0" max="53" min="53" style="280" width="0.7"/>
    <col collapsed="false" customWidth="true" hidden="false" outlineLevel="0" max="54" min="54" style="280" width="24.7"/>
    <col collapsed="false" customWidth="true" hidden="true" outlineLevel="0" max="55" min="55" style="280" width="0.7"/>
    <col collapsed="false" customWidth="true" hidden="false" outlineLevel="0" max="56" min="56" style="280" width="26.56"/>
    <col collapsed="false" customWidth="true" hidden="true" outlineLevel="0" max="57" min="57" style="280" width="0.7"/>
    <col collapsed="false" customWidth="true" hidden="false" outlineLevel="0" max="58" min="58" style="280" width="21.7"/>
    <col collapsed="false" customWidth="true" hidden="true" outlineLevel="0" max="59" min="59" style="280" width="0.7"/>
    <col collapsed="false" customWidth="true" hidden="false" outlineLevel="0" max="60" min="60" style="280" width="18.7"/>
    <col collapsed="false" customWidth="true" hidden="true" outlineLevel="0" max="63" min="61" style="280" width="0.7"/>
    <col collapsed="false" customWidth="true" hidden="false" outlineLevel="0" max="64" min="64" style="280" width="15.7"/>
    <col collapsed="false" customWidth="true" hidden="true" outlineLevel="0" max="65" min="65" style="280" width="0.7"/>
    <col collapsed="false" customWidth="true" hidden="false" outlineLevel="0" max="66" min="66" style="280" width="15.7"/>
    <col collapsed="false" customWidth="true" hidden="true" outlineLevel="0" max="73" min="67" style="280" width="0.7"/>
    <col collapsed="false" customWidth="true" hidden="false" outlineLevel="0" max="74" min="74" style="280" width="12.7"/>
    <col collapsed="false" customWidth="true" hidden="true" outlineLevel="0" max="78" min="75" style="280" width="0.7"/>
    <col collapsed="false" customWidth="true" hidden="false" outlineLevel="0" max="79" min="79" style="280" width="17.84"/>
    <col collapsed="false" customWidth="true" hidden="true" outlineLevel="0" max="80" min="80" style="280" width="0.7"/>
    <col collapsed="false" customWidth="true" hidden="false" outlineLevel="0" max="89" min="81" style="280" width="12.7"/>
    <col collapsed="false" customWidth="true" hidden="true" outlineLevel="0" max="94" min="90" style="280" width="0.7"/>
    <col collapsed="false" customWidth="true" hidden="false" outlineLevel="0" max="95" min="95" style="280" width="8.7"/>
    <col collapsed="false" customWidth="true" hidden="true" outlineLevel="0" max="96" min="96" style="280" width="0.7"/>
    <col collapsed="false" customWidth="true" hidden="false" outlineLevel="0" max="97" min="97" style="280" width="27.7"/>
    <col collapsed="false" customWidth="true" hidden="false" outlineLevel="0" max="98" min="98" style="280" width="22.7"/>
    <col collapsed="false" customWidth="true" hidden="true" outlineLevel="0" max="99" min="99" style="280" width="0.7"/>
    <col collapsed="false" customWidth="true" hidden="false" outlineLevel="0" max="103" min="100" style="280" width="12.7"/>
    <col collapsed="false" customWidth="true" hidden="false" outlineLevel="0" max="104" min="104" style="280" width="13.7"/>
    <col collapsed="false" customWidth="true" hidden="false" outlineLevel="0" max="106" min="105" style="280" width="19.7"/>
    <col collapsed="false" customWidth="true" hidden="false" outlineLevel="0" max="107" min="107" style="280" width="12.7"/>
    <col collapsed="false" customWidth="true" hidden="true" outlineLevel="0" max="112" min="108" style="280" width="0.7"/>
    <col collapsed="false" customWidth="true" hidden="false" outlineLevel="0" max="113" min="113" style="280" width="21.7"/>
    <col collapsed="false" customWidth="true" hidden="false" outlineLevel="0" max="114" min="114" style="280" width="17.7"/>
    <col collapsed="false" customWidth="true" hidden="false" outlineLevel="0" max="116" min="115" style="280" width="14.7"/>
    <col collapsed="false" customWidth="true" hidden="false" outlineLevel="0" max="117" min="117" style="280" width="22.7"/>
    <col collapsed="false" customWidth="true" hidden="true" outlineLevel="0" max="118" min="118" style="280" width="0.7"/>
    <col collapsed="false" customWidth="true" hidden="true" outlineLevel="0" max="119" min="119" style="280" width="4.7"/>
    <col collapsed="false" customWidth="true" hidden="true" outlineLevel="0" max="120" min="120" style="280" width="0.7"/>
    <col collapsed="false" customWidth="true" hidden="true" outlineLevel="0" max="132" min="121" style="280" width="4.7"/>
    <col collapsed="false" customWidth="true" hidden="true" outlineLevel="0" max="135" min="133" style="280" width="0.7"/>
    <col collapsed="false" customWidth="true" hidden="true" outlineLevel="0" max="138" min="136" style="280" width="0.99"/>
    <col collapsed="false" customWidth="true" hidden="false" outlineLevel="0" max="139" min="139" style="280" width="25.7"/>
    <col collapsed="false" customWidth="false" hidden="false" outlineLevel="0" max="257" min="140" style="280" width="9.13"/>
  </cols>
  <sheetData>
    <row r="1" s="239" customFormat="true" ht="11.25" hidden="true" customHeight="true" outlineLevel="0" collapsed="false"/>
    <row r="2" s="239" customFormat="true" ht="11.25" hidden="true" customHeight="true" outlineLevel="0" collapsed="false"/>
    <row r="3" s="239" customFormat="true" ht="11.25" hidden="true" customHeight="true" outlineLevel="0" collapsed="false"/>
    <row r="4" s="239" customFormat="true" ht="11.25" hidden="true" customHeight="true" outlineLevel="0" collapsed="false"/>
    <row r="5" s="239" customFormat="true" ht="11.25" hidden="true" customHeight="true" outlineLevel="0" collapsed="false"/>
    <row r="6" s="239" customFormat="true" ht="11.25" hidden="true" customHeight="true" outlineLevel="0" collapsed="false"/>
    <row r="7" customFormat="false" ht="3" hidden="false" customHeight="true" outlineLevel="0" collapsed="false"/>
    <row r="8" s="281" customFormat="true" ht="18" hidden="false" customHeight="true" outlineLevel="0" collapsed="false">
      <c r="E8" s="282"/>
      <c r="F8" s="267" t="str">
        <f aca="false">"Информация о поставках топлива по итогам "&amp;CURRENT_PRD&amp;" "&amp;god&amp;" года. "&amp;"Субъект Российской Федерации: "&amp;REGION_NAME</f>
        <v>Информация о поставках топлива по итогам I полугодия 2020 года. Субъект Российской Федерации: </v>
      </c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5" t="s">
        <v>263</v>
      </c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6" t="s">
        <v>264</v>
      </c>
      <c r="CR8" s="286"/>
      <c r="CS8" s="286"/>
      <c r="CT8" s="286"/>
      <c r="CU8" s="286"/>
      <c r="CV8" s="286"/>
      <c r="CW8" s="286"/>
      <c r="CX8" s="286"/>
      <c r="CY8" s="286"/>
      <c r="CZ8" s="286"/>
      <c r="DA8" s="286"/>
      <c r="DB8" s="286"/>
      <c r="DC8" s="286"/>
      <c r="DD8" s="284"/>
      <c r="DE8" s="284"/>
      <c r="DF8" s="284"/>
      <c r="DG8" s="284"/>
      <c r="DH8" s="284"/>
      <c r="DI8" s="287"/>
      <c r="DJ8" s="287"/>
      <c r="DK8" s="284"/>
      <c r="DL8" s="284"/>
      <c r="DM8" s="284"/>
      <c r="DN8" s="287"/>
      <c r="DO8" s="287"/>
      <c r="DP8" s="287"/>
      <c r="DQ8" s="287"/>
      <c r="DR8" s="287"/>
      <c r="DS8" s="287"/>
      <c r="DT8" s="287"/>
      <c r="DU8" s="287"/>
      <c r="DV8" s="287"/>
      <c r="DW8" s="287"/>
      <c r="DX8" s="287"/>
      <c r="DY8" s="287"/>
      <c r="DZ8" s="287"/>
      <c r="EA8" s="287"/>
      <c r="EB8" s="287"/>
      <c r="EC8" s="287"/>
      <c r="ED8" s="287"/>
      <c r="EE8" s="287"/>
      <c r="EF8" s="287"/>
      <c r="EG8" s="287"/>
      <c r="EH8" s="287"/>
    </row>
    <row r="9" s="281" customFormat="true" ht="3.75" hidden="false" customHeight="true" outlineLevel="0" collapsed="false">
      <c r="E9" s="288"/>
      <c r="F9" s="289"/>
      <c r="G9" s="289"/>
      <c r="H9" s="289"/>
      <c r="I9" s="289"/>
      <c r="J9" s="289"/>
      <c r="K9" s="289"/>
      <c r="L9" s="289"/>
      <c r="M9" s="289"/>
      <c r="N9" s="289"/>
      <c r="O9" s="289"/>
      <c r="P9" s="289"/>
      <c r="Q9" s="289"/>
      <c r="R9" s="289"/>
      <c r="S9" s="289"/>
      <c r="T9" s="289"/>
      <c r="U9" s="289"/>
      <c r="V9" s="289"/>
      <c r="W9" s="289"/>
      <c r="X9" s="289"/>
      <c r="Y9" s="289"/>
      <c r="Z9" s="289"/>
      <c r="AA9" s="289"/>
      <c r="AB9" s="289"/>
      <c r="AC9" s="289"/>
      <c r="AD9" s="289"/>
      <c r="AE9" s="289"/>
      <c r="AF9" s="289"/>
      <c r="AG9" s="289"/>
      <c r="AH9" s="289"/>
      <c r="AI9" s="289"/>
      <c r="AJ9" s="289"/>
      <c r="AK9" s="289"/>
      <c r="AL9" s="289"/>
      <c r="AM9" s="289"/>
      <c r="AN9" s="289"/>
      <c r="AO9" s="289"/>
      <c r="AP9" s="289"/>
      <c r="AQ9" s="289"/>
      <c r="AR9" s="289"/>
      <c r="AS9" s="289"/>
      <c r="AT9" s="289"/>
      <c r="AU9" s="289"/>
      <c r="AV9" s="289"/>
      <c r="AW9" s="289"/>
      <c r="AX9" s="289"/>
      <c r="AY9" s="289"/>
      <c r="AZ9" s="289"/>
      <c r="BA9" s="289"/>
      <c r="BB9" s="289"/>
      <c r="BC9" s="289"/>
      <c r="BD9" s="289"/>
      <c r="BE9" s="289"/>
      <c r="BF9" s="289"/>
      <c r="BG9" s="289"/>
      <c r="BH9" s="289"/>
      <c r="BI9" s="289"/>
      <c r="BJ9" s="289"/>
      <c r="BK9" s="289"/>
      <c r="BL9" s="289"/>
      <c r="BM9" s="289"/>
      <c r="BN9" s="289"/>
      <c r="BO9" s="289"/>
      <c r="BP9" s="289"/>
      <c r="BQ9" s="289"/>
      <c r="BR9" s="289"/>
      <c r="BS9" s="289"/>
      <c r="BT9" s="289"/>
      <c r="BU9" s="289"/>
      <c r="BV9" s="289"/>
      <c r="BW9" s="289"/>
      <c r="BX9" s="289"/>
      <c r="BY9" s="289"/>
      <c r="BZ9" s="289"/>
      <c r="CA9" s="289"/>
      <c r="CB9" s="289"/>
      <c r="CC9" s="289"/>
      <c r="CD9" s="289"/>
      <c r="CE9" s="289"/>
      <c r="CF9" s="289"/>
      <c r="CG9" s="289"/>
      <c r="CH9" s="289"/>
      <c r="CI9" s="289"/>
      <c r="CJ9" s="289"/>
      <c r="CK9" s="282"/>
      <c r="CL9" s="289"/>
      <c r="CM9" s="289"/>
      <c r="CN9" s="289"/>
      <c r="CO9" s="289"/>
      <c r="CP9" s="289"/>
      <c r="CQ9" s="282"/>
      <c r="CR9" s="289"/>
      <c r="CS9" s="282"/>
      <c r="CT9" s="282"/>
      <c r="CU9" s="289"/>
      <c r="CV9" s="282"/>
      <c r="CW9" s="282"/>
      <c r="CX9" s="282"/>
      <c r="CY9" s="282"/>
      <c r="CZ9" s="282"/>
      <c r="DA9" s="282"/>
      <c r="DB9" s="282"/>
      <c r="DC9" s="282"/>
      <c r="DD9" s="289"/>
      <c r="DE9" s="289"/>
      <c r="DF9" s="289"/>
      <c r="DG9" s="289"/>
      <c r="DH9" s="289"/>
      <c r="DI9" s="289"/>
      <c r="DJ9" s="289"/>
      <c r="DK9" s="289"/>
      <c r="DL9" s="289"/>
      <c r="DM9" s="282"/>
      <c r="DN9" s="289"/>
      <c r="DO9" s="289"/>
      <c r="DP9" s="289"/>
      <c r="DQ9" s="289"/>
      <c r="DR9" s="289"/>
      <c r="DS9" s="289"/>
      <c r="DT9" s="289"/>
      <c r="DU9" s="289"/>
      <c r="DV9" s="289"/>
      <c r="DW9" s="289"/>
      <c r="DX9" s="289"/>
      <c r="DY9" s="289"/>
      <c r="DZ9" s="289"/>
      <c r="EA9" s="289"/>
      <c r="EB9" s="289"/>
      <c r="EC9" s="289"/>
      <c r="ED9" s="289"/>
      <c r="EE9" s="289"/>
      <c r="EF9" s="289"/>
      <c r="EG9" s="289"/>
      <c r="EH9" s="289"/>
      <c r="EI9" s="289"/>
    </row>
    <row r="10" s="281" customFormat="true" ht="12" hidden="true" customHeight="true" outlineLevel="0" collapsed="false">
      <c r="E10" s="288"/>
      <c r="F10" s="289"/>
      <c r="G10" s="290"/>
      <c r="H10" s="289"/>
      <c r="I10" s="289"/>
      <c r="J10" s="289"/>
      <c r="K10" s="289"/>
      <c r="L10" s="289"/>
      <c r="M10" s="289"/>
      <c r="N10" s="289"/>
      <c r="O10" s="289"/>
      <c r="P10" s="289"/>
      <c r="Q10" s="289"/>
      <c r="R10" s="289"/>
      <c r="S10" s="289"/>
      <c r="T10" s="289"/>
      <c r="U10" s="289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  <c r="AH10" s="289"/>
      <c r="AI10" s="289"/>
      <c r="AJ10" s="289"/>
      <c r="AK10" s="289"/>
      <c r="AL10" s="289"/>
      <c r="AM10" s="289"/>
      <c r="AN10" s="289"/>
      <c r="AO10" s="289"/>
      <c r="AP10" s="289"/>
      <c r="AQ10" s="289"/>
      <c r="AR10" s="289"/>
      <c r="AS10" s="289"/>
      <c r="AT10" s="289"/>
      <c r="AU10" s="289"/>
      <c r="AV10" s="289"/>
      <c r="AW10" s="289"/>
      <c r="AX10" s="289"/>
      <c r="AY10" s="289"/>
      <c r="AZ10" s="289"/>
      <c r="BA10" s="289"/>
      <c r="BB10" s="289"/>
      <c r="BC10" s="289"/>
      <c r="BD10" s="289"/>
      <c r="BE10" s="289"/>
      <c r="BF10" s="289"/>
      <c r="BG10" s="289"/>
      <c r="BH10" s="289"/>
      <c r="BI10" s="289"/>
      <c r="BJ10" s="289"/>
      <c r="BK10" s="289"/>
      <c r="BL10" s="289"/>
      <c r="BM10" s="289"/>
      <c r="BN10" s="289"/>
      <c r="BO10" s="289"/>
      <c r="BP10" s="289"/>
      <c r="BQ10" s="289"/>
      <c r="BR10" s="289"/>
      <c r="BS10" s="289"/>
      <c r="BT10" s="289"/>
      <c r="BU10" s="289"/>
      <c r="BV10" s="289"/>
      <c r="BW10" s="289"/>
      <c r="BX10" s="289"/>
      <c r="BY10" s="289"/>
      <c r="BZ10" s="289"/>
      <c r="CA10" s="289"/>
      <c r="CB10" s="289"/>
      <c r="CC10" s="289"/>
      <c r="CD10" s="289"/>
      <c r="CE10" s="289"/>
      <c r="CF10" s="289"/>
      <c r="CG10" s="289"/>
      <c r="CH10" s="289"/>
      <c r="CI10" s="289"/>
      <c r="CJ10" s="289"/>
      <c r="CK10" s="282"/>
      <c r="CL10" s="289"/>
      <c r="CM10" s="289"/>
      <c r="CN10" s="289"/>
      <c r="CO10" s="289"/>
      <c r="CP10" s="289"/>
      <c r="CQ10" s="282"/>
      <c r="CR10" s="289"/>
      <c r="CS10" s="282"/>
      <c r="CT10" s="282"/>
      <c r="CU10" s="289"/>
      <c r="CV10" s="282"/>
      <c r="CW10" s="282"/>
      <c r="CX10" s="282"/>
      <c r="CY10" s="282"/>
      <c r="CZ10" s="282"/>
      <c r="DA10" s="282"/>
      <c r="DB10" s="282"/>
      <c r="DC10" s="282"/>
      <c r="DD10" s="289"/>
      <c r="DE10" s="289"/>
      <c r="DF10" s="289"/>
      <c r="DG10" s="289"/>
      <c r="DH10" s="289"/>
      <c r="DI10" s="289"/>
      <c r="DJ10" s="289"/>
      <c r="DK10" s="289"/>
      <c r="DL10" s="289"/>
      <c r="DM10" s="282"/>
      <c r="DN10" s="289"/>
      <c r="DO10" s="289"/>
      <c r="DP10" s="289"/>
      <c r="DQ10" s="289"/>
      <c r="DR10" s="289"/>
      <c r="DS10" s="289"/>
      <c r="DT10" s="289"/>
      <c r="DU10" s="289"/>
      <c r="DV10" s="289"/>
      <c r="DW10" s="289"/>
      <c r="DX10" s="289"/>
      <c r="DY10" s="289"/>
      <c r="DZ10" s="289"/>
      <c r="EA10" s="289"/>
      <c r="EB10" s="289"/>
      <c r="EC10" s="289"/>
      <c r="ED10" s="289"/>
      <c r="EE10" s="289"/>
      <c r="EF10" s="289"/>
      <c r="EG10" s="289"/>
      <c r="EH10" s="289"/>
      <c r="EI10" s="289"/>
    </row>
    <row r="11" s="281" customFormat="true" ht="12" hidden="true" customHeight="true" outlineLevel="0" collapsed="false">
      <c r="E11" s="288"/>
      <c r="F11" s="289"/>
      <c r="G11" s="290"/>
      <c r="H11" s="289"/>
      <c r="I11" s="289"/>
      <c r="J11" s="289"/>
      <c r="K11" s="289"/>
      <c r="L11" s="289"/>
      <c r="M11" s="289"/>
      <c r="N11" s="289"/>
      <c r="O11" s="289"/>
      <c r="P11" s="289"/>
      <c r="Q11" s="289"/>
      <c r="R11" s="289"/>
      <c r="S11" s="289"/>
      <c r="T11" s="289"/>
      <c r="U11" s="289"/>
      <c r="V11" s="289"/>
      <c r="W11" s="289"/>
      <c r="X11" s="289"/>
      <c r="Y11" s="289"/>
      <c r="Z11" s="289"/>
      <c r="AA11" s="289"/>
      <c r="AB11" s="289"/>
      <c r="AC11" s="289"/>
      <c r="AD11" s="289"/>
      <c r="AE11" s="289"/>
      <c r="AF11" s="289"/>
      <c r="AG11" s="289"/>
      <c r="AH11" s="289"/>
      <c r="AI11" s="289"/>
      <c r="AJ11" s="289"/>
      <c r="AK11" s="289"/>
      <c r="AL11" s="289"/>
      <c r="AM11" s="289"/>
      <c r="AN11" s="289"/>
      <c r="AO11" s="289"/>
      <c r="AP11" s="289"/>
      <c r="AQ11" s="289"/>
      <c r="AR11" s="289"/>
      <c r="AS11" s="289"/>
      <c r="AT11" s="289"/>
      <c r="AU11" s="289"/>
      <c r="AV11" s="289"/>
      <c r="AW11" s="289"/>
      <c r="AX11" s="289"/>
      <c r="AY11" s="289"/>
      <c r="AZ11" s="289"/>
      <c r="BA11" s="289"/>
      <c r="BB11" s="289"/>
      <c r="BC11" s="289"/>
      <c r="BD11" s="289"/>
      <c r="BE11" s="289"/>
      <c r="BF11" s="289"/>
      <c r="BG11" s="289"/>
      <c r="BH11" s="289"/>
      <c r="BI11" s="289"/>
      <c r="BJ11" s="289"/>
      <c r="BK11" s="289"/>
      <c r="BL11" s="289"/>
      <c r="BM11" s="289"/>
      <c r="BN11" s="289"/>
      <c r="BO11" s="289"/>
      <c r="BP11" s="289"/>
      <c r="BQ11" s="289"/>
      <c r="BR11" s="289"/>
      <c r="BS11" s="289"/>
      <c r="BT11" s="289"/>
      <c r="BU11" s="289"/>
      <c r="BV11" s="289"/>
      <c r="BW11" s="289"/>
      <c r="BX11" s="289"/>
      <c r="BY11" s="289"/>
      <c r="BZ11" s="289"/>
      <c r="CA11" s="289"/>
      <c r="CB11" s="289"/>
      <c r="CC11" s="289"/>
      <c r="CD11" s="289"/>
      <c r="CE11" s="289"/>
      <c r="CF11" s="289"/>
      <c r="CG11" s="289"/>
      <c r="CH11" s="289"/>
      <c r="CI11" s="289"/>
      <c r="CJ11" s="289"/>
      <c r="CK11" s="282"/>
      <c r="CL11" s="289"/>
      <c r="CM11" s="289"/>
      <c r="CN11" s="289"/>
      <c r="CO11" s="289"/>
      <c r="CP11" s="289"/>
      <c r="CQ11" s="282"/>
      <c r="CR11" s="289"/>
      <c r="CS11" s="282"/>
      <c r="CT11" s="282"/>
      <c r="CU11" s="289"/>
      <c r="CV11" s="282"/>
      <c r="CW11" s="282"/>
      <c r="CX11" s="282"/>
      <c r="CY11" s="282"/>
      <c r="CZ11" s="282"/>
      <c r="DA11" s="282"/>
      <c r="DB11" s="282"/>
      <c r="DC11" s="282"/>
      <c r="DD11" s="289"/>
      <c r="DE11" s="289"/>
      <c r="DF11" s="289"/>
      <c r="DG11" s="289"/>
      <c r="DH11" s="289"/>
      <c r="DI11" s="289"/>
      <c r="DJ11" s="289"/>
      <c r="DK11" s="289"/>
      <c r="DL11" s="289"/>
      <c r="DM11" s="282"/>
      <c r="DN11" s="289"/>
      <c r="DO11" s="289"/>
      <c r="DP11" s="289"/>
      <c r="DQ11" s="289"/>
      <c r="DR11" s="289"/>
      <c r="DS11" s="289"/>
      <c r="DT11" s="289"/>
      <c r="DU11" s="289"/>
      <c r="DV11" s="289"/>
      <c r="DW11" s="289"/>
      <c r="DX11" s="289"/>
      <c r="DY11" s="289"/>
      <c r="DZ11" s="289"/>
      <c r="EA11" s="289"/>
      <c r="EB11" s="289"/>
      <c r="EC11" s="289"/>
      <c r="ED11" s="289"/>
      <c r="EE11" s="289"/>
      <c r="EF11" s="289"/>
      <c r="EG11" s="289"/>
      <c r="EH11" s="289"/>
      <c r="EI11" s="289"/>
    </row>
    <row r="12" s="281" customFormat="true" ht="12" hidden="true" customHeight="true" outlineLevel="0" collapsed="false">
      <c r="E12" s="288"/>
      <c r="F12" s="289"/>
      <c r="G12" s="291"/>
      <c r="H12" s="291"/>
      <c r="I12" s="291"/>
      <c r="J12" s="291"/>
      <c r="K12" s="291"/>
      <c r="L12" s="291"/>
      <c r="M12" s="291"/>
      <c r="N12" s="291"/>
      <c r="O12" s="291"/>
      <c r="P12" s="291"/>
      <c r="Q12" s="291"/>
      <c r="R12" s="291"/>
      <c r="S12" s="291"/>
      <c r="T12" s="291"/>
      <c r="U12" s="291"/>
      <c r="V12" s="291"/>
      <c r="W12" s="291"/>
      <c r="X12" s="291"/>
      <c r="Y12" s="291"/>
      <c r="Z12" s="289"/>
      <c r="AA12" s="289"/>
      <c r="AB12" s="289"/>
      <c r="AC12" s="289"/>
      <c r="AD12" s="289"/>
      <c r="AE12" s="289"/>
      <c r="AF12" s="289"/>
      <c r="AG12" s="289"/>
      <c r="AH12" s="289"/>
      <c r="AI12" s="289"/>
      <c r="AJ12" s="289"/>
      <c r="AK12" s="289"/>
      <c r="AL12" s="289"/>
      <c r="AM12" s="289"/>
      <c r="AN12" s="289"/>
      <c r="AO12" s="289"/>
      <c r="AP12" s="289"/>
      <c r="AQ12" s="289"/>
      <c r="AR12" s="289"/>
      <c r="AS12" s="289"/>
      <c r="AT12" s="289"/>
      <c r="AU12" s="289"/>
      <c r="AV12" s="289"/>
      <c r="AW12" s="289"/>
      <c r="AX12" s="289"/>
      <c r="AY12" s="289"/>
      <c r="AZ12" s="289"/>
      <c r="BA12" s="289"/>
      <c r="BB12" s="289"/>
      <c r="BC12" s="289"/>
      <c r="BD12" s="289"/>
      <c r="BE12" s="289"/>
      <c r="BF12" s="289"/>
      <c r="BG12" s="289"/>
      <c r="BH12" s="289"/>
      <c r="BI12" s="289"/>
      <c r="BJ12" s="289"/>
      <c r="BK12" s="289"/>
      <c r="BL12" s="289"/>
      <c r="BM12" s="289"/>
      <c r="BN12" s="289"/>
      <c r="BO12" s="289"/>
      <c r="BP12" s="289"/>
      <c r="BQ12" s="289"/>
      <c r="BR12" s="289"/>
      <c r="BS12" s="289"/>
      <c r="BT12" s="289"/>
      <c r="BU12" s="289"/>
      <c r="BV12" s="289"/>
      <c r="BW12" s="289"/>
      <c r="BX12" s="289"/>
      <c r="BY12" s="289"/>
      <c r="BZ12" s="289"/>
      <c r="CA12" s="289"/>
      <c r="CB12" s="289"/>
      <c r="CC12" s="289"/>
      <c r="CD12" s="289"/>
      <c r="CE12" s="289"/>
      <c r="CF12" s="289"/>
      <c r="CG12" s="289"/>
      <c r="CH12" s="289"/>
      <c r="CI12" s="289"/>
      <c r="CJ12" s="289"/>
      <c r="CK12" s="282"/>
      <c r="CL12" s="289"/>
      <c r="CM12" s="289"/>
      <c r="CN12" s="289"/>
      <c r="CO12" s="289"/>
      <c r="CP12" s="289"/>
      <c r="CQ12" s="282"/>
      <c r="CR12" s="289"/>
      <c r="CS12" s="282"/>
      <c r="CT12" s="282"/>
      <c r="CU12" s="289"/>
      <c r="CV12" s="282"/>
      <c r="CW12" s="282"/>
      <c r="CX12" s="282"/>
      <c r="CY12" s="282"/>
      <c r="CZ12" s="282"/>
      <c r="DA12" s="282"/>
      <c r="DB12" s="282"/>
      <c r="DC12" s="282"/>
      <c r="DD12" s="289"/>
      <c r="DE12" s="289"/>
      <c r="DF12" s="289"/>
      <c r="DG12" s="289"/>
      <c r="DH12" s="289"/>
      <c r="DI12" s="289"/>
      <c r="DJ12" s="289"/>
      <c r="DK12" s="289"/>
      <c r="DL12" s="289"/>
      <c r="DM12" s="282"/>
      <c r="DN12" s="289"/>
      <c r="DO12" s="289"/>
      <c r="DP12" s="289"/>
      <c r="DQ12" s="289"/>
      <c r="DR12" s="289"/>
      <c r="DS12" s="289"/>
      <c r="DT12" s="289"/>
      <c r="DU12" s="289"/>
      <c r="DV12" s="289"/>
      <c r="DW12" s="289"/>
      <c r="DX12" s="289"/>
      <c r="DY12" s="289"/>
      <c r="DZ12" s="289"/>
      <c r="EA12" s="289"/>
      <c r="EB12" s="289"/>
      <c r="EC12" s="289"/>
      <c r="ED12" s="289"/>
      <c r="EE12" s="289"/>
      <c r="EF12" s="289"/>
      <c r="EG12" s="289"/>
      <c r="EH12" s="289"/>
      <c r="EI12" s="289"/>
    </row>
    <row r="13" s="281" customFormat="true" ht="57" hidden="false" customHeight="true" outlineLevel="0" collapsed="false">
      <c r="E13" s="282"/>
      <c r="F13" s="292" t="s">
        <v>51</v>
      </c>
      <c r="G13" s="293" t="s">
        <v>52</v>
      </c>
      <c r="H13" s="293" t="s">
        <v>53</v>
      </c>
      <c r="I13" s="293" t="s">
        <v>54</v>
      </c>
      <c r="J13" s="293"/>
      <c r="K13" s="293" t="s">
        <v>56</v>
      </c>
      <c r="L13" s="293" t="s">
        <v>57</v>
      </c>
      <c r="M13" s="294" t="s">
        <v>58</v>
      </c>
      <c r="N13" s="295"/>
      <c r="O13" s="293"/>
      <c r="P13" s="293"/>
      <c r="Q13" s="293"/>
      <c r="R13" s="293"/>
      <c r="S13" s="293"/>
      <c r="T13" s="293" t="s">
        <v>265</v>
      </c>
      <c r="U13" s="293"/>
      <c r="V13" s="293"/>
      <c r="W13" s="293"/>
      <c r="X13" s="293" t="s">
        <v>51</v>
      </c>
      <c r="Y13" s="293"/>
      <c r="Z13" s="293" t="s">
        <v>96</v>
      </c>
      <c r="AA13" s="293" t="s">
        <v>116</v>
      </c>
      <c r="AB13" s="293" t="s">
        <v>148</v>
      </c>
      <c r="AC13" s="293" t="s">
        <v>266</v>
      </c>
      <c r="AD13" s="293" t="s">
        <v>267</v>
      </c>
      <c r="AE13" s="293"/>
      <c r="AF13" s="293"/>
      <c r="AG13" s="293"/>
      <c r="AH13" s="293"/>
      <c r="AI13" s="295"/>
      <c r="AJ13" s="293" t="s">
        <v>268</v>
      </c>
      <c r="AK13" s="293"/>
      <c r="AL13" s="293"/>
      <c r="AM13" s="293"/>
      <c r="AN13" s="293"/>
      <c r="AO13" s="293"/>
      <c r="AP13" s="296"/>
      <c r="AQ13" s="293" t="s">
        <v>269</v>
      </c>
      <c r="AR13" s="293"/>
      <c r="AS13" s="293"/>
      <c r="AT13" s="297" t="s">
        <v>270</v>
      </c>
      <c r="AU13" s="297"/>
      <c r="AV13" s="297"/>
      <c r="AW13" s="293" t="s">
        <v>271</v>
      </c>
      <c r="AX13" s="293" t="s">
        <v>272</v>
      </c>
      <c r="AY13" s="297" t="s">
        <v>273</v>
      </c>
      <c r="AZ13" s="297" t="s">
        <v>274</v>
      </c>
      <c r="BA13" s="293"/>
      <c r="BB13" s="298" t="s">
        <v>275</v>
      </c>
      <c r="BC13" s="293"/>
      <c r="BD13" s="293" t="s">
        <v>276</v>
      </c>
      <c r="BE13" s="293"/>
      <c r="BF13" s="293" t="s">
        <v>277</v>
      </c>
      <c r="BG13" s="293"/>
      <c r="BH13" s="293" t="s">
        <v>278</v>
      </c>
      <c r="BI13" s="293"/>
      <c r="BJ13" s="293"/>
      <c r="BK13" s="293"/>
      <c r="BL13" s="293" t="s">
        <v>279</v>
      </c>
      <c r="BM13" s="293"/>
      <c r="BN13" s="293" t="s">
        <v>280</v>
      </c>
      <c r="BO13" s="293"/>
      <c r="BP13" s="293"/>
      <c r="BQ13" s="293"/>
      <c r="BR13" s="293"/>
      <c r="BS13" s="293"/>
      <c r="BT13" s="293"/>
      <c r="BU13" s="293"/>
      <c r="BV13" s="293" t="s">
        <v>281</v>
      </c>
      <c r="BW13" s="293"/>
      <c r="BX13" s="293"/>
      <c r="BY13" s="293"/>
      <c r="BZ13" s="293"/>
      <c r="CA13" s="293" t="s">
        <v>282</v>
      </c>
      <c r="CB13" s="297"/>
      <c r="CC13" s="294" t="s">
        <v>283</v>
      </c>
      <c r="CD13" s="294"/>
      <c r="CE13" s="294" t="s">
        <v>284</v>
      </c>
      <c r="CF13" s="294"/>
      <c r="CG13" s="294" t="s">
        <v>285</v>
      </c>
      <c r="CH13" s="294"/>
      <c r="CI13" s="294" t="s">
        <v>286</v>
      </c>
      <c r="CJ13" s="294" t="s">
        <v>287</v>
      </c>
      <c r="CK13" s="294"/>
      <c r="CL13" s="293"/>
      <c r="CM13" s="293"/>
      <c r="CN13" s="293"/>
      <c r="CO13" s="293"/>
      <c r="CP13" s="293"/>
      <c r="CQ13" s="294" t="s">
        <v>288</v>
      </c>
      <c r="CR13" s="293"/>
      <c r="CS13" s="294" t="s">
        <v>289</v>
      </c>
      <c r="CT13" s="294" t="s">
        <v>290</v>
      </c>
      <c r="CU13" s="293"/>
      <c r="CV13" s="299" t="s">
        <v>291</v>
      </c>
      <c r="CW13" s="299" t="s">
        <v>292</v>
      </c>
      <c r="CX13" s="299" t="s">
        <v>293</v>
      </c>
      <c r="CY13" s="299" t="s">
        <v>294</v>
      </c>
      <c r="CZ13" s="299" t="s">
        <v>295</v>
      </c>
      <c r="DA13" s="299" t="s">
        <v>296</v>
      </c>
      <c r="DB13" s="299" t="s">
        <v>297</v>
      </c>
      <c r="DC13" s="299" t="s">
        <v>298</v>
      </c>
      <c r="DD13" s="293"/>
      <c r="DE13" s="293"/>
      <c r="DF13" s="293"/>
      <c r="DG13" s="293"/>
      <c r="DH13" s="293"/>
      <c r="DI13" s="298" t="str">
        <f aca="false">"Запасы топлива прошлых периодов (до "&amp;god&amp;" года), созданных до 31.12."&amp;god-1&amp;" включительно (ед.изм.)"</f>
        <v>Запасы топлива прошлых периодов (до 2020 года), созданных до 31.12.2019 включительно (ед.изм.)</v>
      </c>
      <c r="DJ13" s="298" t="str">
        <f aca="false">"Запасы топлива, созданные в течение "&amp;god&amp;" года (ед.изм.)"</f>
        <v>Запасы топлива, созданные в течение 2020 года (ед.изм.)</v>
      </c>
      <c r="DK13" s="300" t="str">
        <f aca="false">"Использование в течение "&amp;god&amp;" года запасов топлива, в том числе прошлых периодов (до "&amp;god&amp;" года), создаваемых (созданных) до 31.12."&amp;god&amp;" включительно (ед.изм.)"</f>
        <v>Использование в течение 2020 года запасов топлива, в том числе прошлых периодов (до 2020 года), создаваемых (созданных) до 31.12.2020 включительно (ед.изм.)</v>
      </c>
      <c r="DL13" s="300"/>
      <c r="DM13" s="300"/>
      <c r="DN13" s="295"/>
      <c r="DO13" s="301" t="s">
        <v>299</v>
      </c>
      <c r="DP13" s="297"/>
      <c r="DQ13" s="293" t="s">
        <v>228</v>
      </c>
      <c r="DR13" s="293"/>
      <c r="DS13" s="293"/>
      <c r="DT13" s="293"/>
      <c r="DU13" s="293" t="s">
        <v>223</v>
      </c>
      <c r="DV13" s="293"/>
      <c r="DW13" s="293"/>
      <c r="DX13" s="293"/>
      <c r="DY13" s="293" t="s">
        <v>236</v>
      </c>
      <c r="DZ13" s="293"/>
      <c r="EA13" s="293"/>
      <c r="EB13" s="293"/>
      <c r="EC13" s="293"/>
      <c r="ED13" s="293"/>
      <c r="EE13" s="293"/>
      <c r="EF13" s="302"/>
      <c r="EG13" s="302"/>
      <c r="EH13" s="302"/>
      <c r="EI13" s="292" t="s">
        <v>300</v>
      </c>
    </row>
    <row r="14" s="281" customFormat="true" ht="15" hidden="false" customHeight="true" outlineLevel="0" collapsed="false">
      <c r="E14" s="282"/>
      <c r="F14" s="292"/>
      <c r="G14" s="293"/>
      <c r="H14" s="293"/>
      <c r="I14" s="293"/>
      <c r="J14" s="293"/>
      <c r="K14" s="293"/>
      <c r="L14" s="293"/>
      <c r="M14" s="294"/>
      <c r="N14" s="295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 t="s">
        <v>301</v>
      </c>
      <c r="AE14" s="293" t="s">
        <v>52</v>
      </c>
      <c r="AF14" s="293" t="s">
        <v>53</v>
      </c>
      <c r="AG14" s="293" t="s">
        <v>302</v>
      </c>
      <c r="AH14" s="293" t="s">
        <v>303</v>
      </c>
      <c r="AI14" s="295"/>
      <c r="AJ14" s="293" t="s">
        <v>301</v>
      </c>
      <c r="AK14" s="293" t="s">
        <v>52</v>
      </c>
      <c r="AL14" s="293" t="s">
        <v>53</v>
      </c>
      <c r="AM14" s="293" t="s">
        <v>302</v>
      </c>
      <c r="AN14" s="293" t="s">
        <v>303</v>
      </c>
      <c r="AO14" s="293"/>
      <c r="AP14" s="296"/>
      <c r="AQ14" s="293" t="s">
        <v>304</v>
      </c>
      <c r="AR14" s="293" t="s">
        <v>305</v>
      </c>
      <c r="AS14" s="293" t="s">
        <v>306</v>
      </c>
      <c r="AT14" s="293" t="s">
        <v>304</v>
      </c>
      <c r="AU14" s="293" t="s">
        <v>305</v>
      </c>
      <c r="AV14" s="297" t="s">
        <v>306</v>
      </c>
      <c r="AW14" s="293"/>
      <c r="AX14" s="293"/>
      <c r="AY14" s="297"/>
      <c r="AZ14" s="297"/>
      <c r="BA14" s="293"/>
      <c r="BB14" s="297" t="s">
        <v>306</v>
      </c>
      <c r="BC14" s="293"/>
      <c r="BD14" s="293"/>
      <c r="BE14" s="293"/>
      <c r="BF14" s="293"/>
      <c r="BG14" s="293"/>
      <c r="BH14" s="293"/>
      <c r="BI14" s="293"/>
      <c r="BJ14" s="293"/>
      <c r="BK14" s="293"/>
      <c r="BL14" s="293"/>
      <c r="BM14" s="293"/>
      <c r="BN14" s="293"/>
      <c r="BO14" s="293"/>
      <c r="BP14" s="293"/>
      <c r="BQ14" s="293"/>
      <c r="BR14" s="293"/>
      <c r="BS14" s="293"/>
      <c r="BT14" s="293"/>
      <c r="BU14" s="293"/>
      <c r="BV14" s="293"/>
      <c r="BW14" s="293"/>
      <c r="BX14" s="293"/>
      <c r="BY14" s="293"/>
      <c r="BZ14" s="293"/>
      <c r="CA14" s="293"/>
      <c r="CB14" s="297"/>
      <c r="CC14" s="294" t="s">
        <v>155</v>
      </c>
      <c r="CD14" s="294" t="s">
        <v>157</v>
      </c>
      <c r="CE14" s="294" t="s">
        <v>155</v>
      </c>
      <c r="CF14" s="294" t="s">
        <v>157</v>
      </c>
      <c r="CG14" s="294" t="s">
        <v>155</v>
      </c>
      <c r="CH14" s="294" t="s">
        <v>157</v>
      </c>
      <c r="CI14" s="294"/>
      <c r="CJ14" s="294" t="s">
        <v>155</v>
      </c>
      <c r="CK14" s="294" t="s">
        <v>157</v>
      </c>
      <c r="CL14" s="293"/>
      <c r="CM14" s="293"/>
      <c r="CN14" s="293"/>
      <c r="CO14" s="293"/>
      <c r="CP14" s="293"/>
      <c r="CQ14" s="294"/>
      <c r="CR14" s="293"/>
      <c r="CS14" s="294"/>
      <c r="CT14" s="294"/>
      <c r="CU14" s="293"/>
      <c r="CV14" s="294" t="s">
        <v>155</v>
      </c>
      <c r="CW14" s="294" t="s">
        <v>307</v>
      </c>
      <c r="CX14" s="294" t="s">
        <v>308</v>
      </c>
      <c r="CY14" s="294" t="s">
        <v>309</v>
      </c>
      <c r="CZ14" s="294" t="s">
        <v>310</v>
      </c>
      <c r="DA14" s="294" t="s">
        <v>311</v>
      </c>
      <c r="DB14" s="294" t="s">
        <v>312</v>
      </c>
      <c r="DC14" s="294" t="s">
        <v>313</v>
      </c>
      <c r="DD14" s="293"/>
      <c r="DE14" s="293"/>
      <c r="DF14" s="293"/>
      <c r="DG14" s="293"/>
      <c r="DH14" s="293"/>
      <c r="DI14" s="294" t="s">
        <v>314</v>
      </c>
      <c r="DJ14" s="294" t="s">
        <v>314</v>
      </c>
      <c r="DK14" s="294" t="s">
        <v>314</v>
      </c>
      <c r="DL14" s="294" t="s">
        <v>315</v>
      </c>
      <c r="DM14" s="294" t="s">
        <v>316</v>
      </c>
      <c r="DN14" s="295"/>
      <c r="DO14" s="301"/>
      <c r="DP14" s="297"/>
      <c r="DQ14" s="293" t="s">
        <v>317</v>
      </c>
      <c r="DR14" s="293" t="s">
        <v>318</v>
      </c>
      <c r="DS14" s="293" t="s">
        <v>319</v>
      </c>
      <c r="DT14" s="293" t="s">
        <v>320</v>
      </c>
      <c r="DU14" s="293" t="s">
        <v>317</v>
      </c>
      <c r="DV14" s="293" t="s">
        <v>318</v>
      </c>
      <c r="DW14" s="293" t="s">
        <v>319</v>
      </c>
      <c r="DX14" s="293" t="s">
        <v>320</v>
      </c>
      <c r="DY14" s="293" t="s">
        <v>317</v>
      </c>
      <c r="DZ14" s="293" t="s">
        <v>318</v>
      </c>
      <c r="EA14" s="293" t="s">
        <v>319</v>
      </c>
      <c r="EB14" s="293" t="s">
        <v>320</v>
      </c>
      <c r="EC14" s="293"/>
      <c r="ED14" s="293"/>
      <c r="EE14" s="293"/>
      <c r="EF14" s="303"/>
      <c r="EG14" s="303"/>
      <c r="EH14" s="303"/>
      <c r="EI14" s="292"/>
    </row>
    <row r="15" customFormat="false" ht="12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304" customFormat="true" ht="0.75" hidden="false" customHeight="true" outlineLevel="0" collapsed="false">
      <c r="E16" s="305"/>
      <c r="F16" s="306" t="n">
        <v>0</v>
      </c>
      <c r="G16" s="307"/>
      <c r="H16" s="307"/>
      <c r="I16" s="307"/>
      <c r="J16" s="308"/>
      <c r="K16" s="307"/>
      <c r="L16" s="307"/>
      <c r="M16" s="307"/>
      <c r="N16" s="308"/>
      <c r="O16" s="308"/>
      <c r="P16" s="308"/>
      <c r="Q16" s="308"/>
      <c r="R16" s="308"/>
      <c r="S16" s="308"/>
      <c r="T16" s="308"/>
      <c r="U16" s="308"/>
      <c r="V16" s="308"/>
      <c r="W16" s="308"/>
      <c r="X16" s="309"/>
      <c r="Y16" s="309"/>
      <c r="Z16" s="309"/>
      <c r="AA16" s="309"/>
      <c r="AB16" s="309"/>
      <c r="AC16" s="309"/>
      <c r="AD16" s="309"/>
      <c r="AE16" s="309"/>
      <c r="AF16" s="309"/>
      <c r="AG16" s="309"/>
      <c r="AH16" s="309"/>
      <c r="AI16" s="308"/>
      <c r="AJ16" s="309"/>
      <c r="AK16" s="309"/>
      <c r="AL16" s="309"/>
      <c r="AM16" s="309"/>
      <c r="AN16" s="309"/>
      <c r="AO16" s="308"/>
      <c r="AP16" s="308"/>
      <c r="AQ16" s="309"/>
      <c r="AR16" s="309"/>
      <c r="AS16" s="309"/>
      <c r="AT16" s="309"/>
      <c r="AU16" s="309"/>
      <c r="AV16" s="309"/>
      <c r="AW16" s="309"/>
      <c r="AX16" s="309"/>
      <c r="AY16" s="309"/>
      <c r="AZ16" s="309"/>
      <c r="BA16" s="308"/>
      <c r="BB16" s="309"/>
      <c r="BC16" s="308"/>
      <c r="BD16" s="309"/>
      <c r="BE16" s="308"/>
      <c r="BF16" s="309"/>
      <c r="BG16" s="308"/>
      <c r="BH16" s="309"/>
      <c r="BI16" s="308"/>
      <c r="BJ16" s="308"/>
      <c r="BK16" s="308"/>
      <c r="BL16" s="309"/>
      <c r="BM16" s="308"/>
      <c r="BN16" s="309"/>
      <c r="BO16" s="308"/>
      <c r="BP16" s="308"/>
      <c r="BQ16" s="308"/>
      <c r="BR16" s="308"/>
      <c r="BS16" s="308"/>
      <c r="BT16" s="308"/>
      <c r="BU16" s="308"/>
      <c r="BV16" s="309"/>
      <c r="BW16" s="308"/>
      <c r="BX16" s="308"/>
      <c r="BY16" s="308"/>
      <c r="BZ16" s="308"/>
      <c r="CA16" s="309"/>
      <c r="CB16" s="308"/>
      <c r="CC16" s="309"/>
      <c r="CD16" s="309"/>
      <c r="CE16" s="309"/>
      <c r="CF16" s="309"/>
      <c r="CG16" s="309"/>
      <c r="CH16" s="309"/>
      <c r="CI16" s="309"/>
      <c r="CJ16" s="309"/>
      <c r="CK16" s="309"/>
      <c r="CL16" s="308"/>
      <c r="CM16" s="308"/>
      <c r="CN16" s="308"/>
      <c r="CO16" s="308"/>
      <c r="CP16" s="308"/>
      <c r="CQ16" s="309"/>
      <c r="CR16" s="308"/>
      <c r="CS16" s="309"/>
      <c r="CT16" s="309"/>
      <c r="CU16" s="308"/>
      <c r="CV16" s="309"/>
      <c r="CW16" s="309"/>
      <c r="CX16" s="309"/>
      <c r="CY16" s="309"/>
      <c r="CZ16" s="309"/>
      <c r="DA16" s="309"/>
      <c r="DB16" s="309"/>
      <c r="DC16" s="309"/>
      <c r="DD16" s="308"/>
      <c r="DE16" s="308"/>
      <c r="DF16" s="308"/>
      <c r="DG16" s="308"/>
      <c r="DH16" s="308"/>
      <c r="DI16" s="309"/>
      <c r="DJ16" s="309"/>
      <c r="DK16" s="309"/>
      <c r="DL16" s="309"/>
      <c r="DM16" s="309"/>
      <c r="DN16" s="308"/>
      <c r="DO16" s="308"/>
      <c r="DP16" s="308"/>
      <c r="DQ16" s="308"/>
      <c r="DR16" s="308"/>
      <c r="DS16" s="308"/>
      <c r="DT16" s="308"/>
      <c r="DU16" s="308"/>
      <c r="DV16" s="308"/>
      <c r="DW16" s="308"/>
      <c r="DX16" s="308"/>
      <c r="DY16" s="308"/>
      <c r="DZ16" s="308"/>
      <c r="EA16" s="308"/>
      <c r="EB16" s="308"/>
      <c r="EC16" s="308"/>
      <c r="ED16" s="308"/>
      <c r="EE16" s="308"/>
      <c r="EF16" s="308"/>
      <c r="EG16" s="308"/>
      <c r="EH16" s="308"/>
      <c r="EI16" s="309"/>
    </row>
    <row r="17" customFormat="false" ht="12" hidden="false" customHeight="true" outlineLevel="0" collapsed="false">
      <c r="F17" s="310"/>
      <c r="G17" s="311" t="s">
        <v>262</v>
      </c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  <c r="AH17" s="312"/>
      <c r="AI17" s="312"/>
      <c r="AJ17" s="312"/>
      <c r="AK17" s="312"/>
      <c r="AL17" s="312"/>
      <c r="AM17" s="312"/>
      <c r="AN17" s="312"/>
      <c r="AO17" s="312"/>
      <c r="AP17" s="312"/>
      <c r="AQ17" s="312"/>
      <c r="AR17" s="312"/>
      <c r="AS17" s="312"/>
      <c r="AT17" s="312"/>
      <c r="AU17" s="312"/>
      <c r="AV17" s="312"/>
      <c r="AW17" s="312"/>
      <c r="AX17" s="312"/>
      <c r="AY17" s="312"/>
      <c r="AZ17" s="312"/>
      <c r="BA17" s="312"/>
      <c r="BB17" s="312"/>
      <c r="BC17" s="312"/>
      <c r="BD17" s="312"/>
      <c r="BE17" s="312"/>
      <c r="BF17" s="312"/>
      <c r="BG17" s="312"/>
      <c r="BH17" s="312"/>
      <c r="BI17" s="312"/>
      <c r="BJ17" s="312"/>
      <c r="BK17" s="312"/>
      <c r="BL17" s="312"/>
      <c r="BM17" s="312"/>
      <c r="BN17" s="312"/>
      <c r="BO17" s="312"/>
      <c r="BP17" s="312"/>
      <c r="BQ17" s="312"/>
      <c r="BR17" s="312"/>
      <c r="BS17" s="312"/>
      <c r="BT17" s="312"/>
      <c r="BU17" s="312"/>
      <c r="BV17" s="312"/>
      <c r="BW17" s="312"/>
      <c r="BX17" s="312"/>
      <c r="BY17" s="312"/>
      <c r="BZ17" s="312"/>
      <c r="CA17" s="312"/>
      <c r="CB17" s="312"/>
      <c r="CC17" s="312"/>
      <c r="CD17" s="312"/>
      <c r="CE17" s="312"/>
      <c r="CF17" s="312"/>
      <c r="CG17" s="312"/>
      <c r="CH17" s="312"/>
      <c r="CI17" s="312"/>
      <c r="CJ17" s="312"/>
      <c r="CK17" s="312"/>
      <c r="CL17" s="312"/>
      <c r="CM17" s="312"/>
      <c r="CN17" s="312"/>
      <c r="CO17" s="312"/>
      <c r="CP17" s="312"/>
      <c r="CQ17" s="312"/>
      <c r="CR17" s="312"/>
      <c r="CS17" s="312"/>
      <c r="CT17" s="312"/>
      <c r="CU17" s="312"/>
      <c r="CV17" s="312"/>
      <c r="CW17" s="312"/>
      <c r="CX17" s="312"/>
      <c r="CY17" s="312"/>
      <c r="CZ17" s="312"/>
      <c r="DA17" s="312"/>
      <c r="DB17" s="312"/>
      <c r="DC17" s="312"/>
      <c r="DD17" s="312"/>
      <c r="DE17" s="312"/>
      <c r="DF17" s="312"/>
      <c r="DG17" s="312"/>
      <c r="DH17" s="312"/>
      <c r="DI17" s="312"/>
      <c r="DJ17" s="312"/>
      <c r="DK17" s="312"/>
      <c r="DL17" s="312"/>
      <c r="DM17" s="312"/>
      <c r="DN17" s="312"/>
      <c r="DO17" s="312"/>
      <c r="DP17" s="312"/>
      <c r="DQ17" s="312"/>
      <c r="DR17" s="312"/>
      <c r="DS17" s="312"/>
      <c r="DT17" s="312"/>
      <c r="DU17" s="312"/>
      <c r="DV17" s="312"/>
      <c r="DW17" s="312"/>
      <c r="DX17" s="312"/>
      <c r="DY17" s="312"/>
      <c r="DZ17" s="312"/>
      <c r="EA17" s="312"/>
      <c r="EB17" s="312"/>
      <c r="EC17" s="312"/>
      <c r="ED17" s="312"/>
      <c r="EE17" s="312"/>
      <c r="EF17" s="312"/>
      <c r="EG17" s="312"/>
      <c r="EH17" s="312"/>
      <c r="EI17" s="313"/>
    </row>
    <row r="18" customFormat="false" ht="12" hidden="false" customHeight="true" outlineLevel="0" collapsed="false"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4"/>
      <c r="AH18" s="314"/>
      <c r="AI18" s="314"/>
      <c r="AJ18" s="314"/>
      <c r="AK18" s="314"/>
      <c r="AL18" s="314"/>
      <c r="AM18" s="314"/>
      <c r="AN18" s="314"/>
      <c r="AO18" s="314"/>
      <c r="AP18" s="314"/>
      <c r="AQ18" s="314"/>
      <c r="AR18" s="314"/>
      <c r="AS18" s="314"/>
      <c r="AT18" s="314"/>
      <c r="AU18" s="314"/>
      <c r="AV18" s="314"/>
      <c r="AW18" s="314"/>
      <c r="AX18" s="314"/>
      <c r="AY18" s="314"/>
      <c r="AZ18" s="314"/>
      <c r="BA18" s="314"/>
      <c r="BB18" s="314"/>
      <c r="BC18" s="314"/>
      <c r="BD18" s="314"/>
      <c r="BE18" s="314"/>
      <c r="BF18" s="314"/>
      <c r="BG18" s="314"/>
      <c r="BH18" s="314"/>
      <c r="BI18" s="314"/>
      <c r="BJ18" s="314"/>
      <c r="BK18" s="314"/>
      <c r="BL18" s="314"/>
      <c r="BM18" s="314"/>
      <c r="BN18" s="314"/>
      <c r="BO18" s="314"/>
      <c r="BP18" s="314"/>
      <c r="BQ18" s="314"/>
      <c r="BR18" s="314"/>
      <c r="BS18" s="314"/>
      <c r="BT18" s="314"/>
      <c r="BU18" s="314"/>
      <c r="BV18" s="314"/>
      <c r="BW18" s="314"/>
      <c r="BX18" s="314"/>
      <c r="BY18" s="314"/>
      <c r="BZ18" s="314"/>
      <c r="CA18" s="314"/>
      <c r="CB18" s="314"/>
      <c r="CC18" s="314"/>
      <c r="CD18" s="314"/>
      <c r="CE18" s="314"/>
      <c r="CF18" s="314"/>
      <c r="CG18" s="314"/>
      <c r="CH18" s="314"/>
      <c r="CI18" s="314"/>
      <c r="CJ18" s="314"/>
      <c r="CK18" s="314"/>
      <c r="CL18" s="314"/>
      <c r="CM18" s="314"/>
      <c r="CN18" s="314"/>
      <c r="CO18" s="314"/>
      <c r="CP18" s="314"/>
      <c r="CQ18" s="314"/>
      <c r="CR18" s="314"/>
      <c r="CS18" s="314"/>
      <c r="CT18" s="314"/>
      <c r="CU18" s="314"/>
      <c r="CV18" s="314"/>
      <c r="CW18" s="314"/>
      <c r="CX18" s="314"/>
      <c r="CY18" s="314"/>
      <c r="CZ18" s="314"/>
      <c r="DA18" s="314"/>
      <c r="DB18" s="314"/>
      <c r="DC18" s="314"/>
      <c r="DD18" s="314"/>
      <c r="DE18" s="314"/>
      <c r="DF18" s="314"/>
      <c r="DG18" s="314"/>
      <c r="DH18" s="314"/>
      <c r="DI18" s="314"/>
      <c r="DJ18" s="314"/>
      <c r="DK18" s="314"/>
      <c r="DL18" s="314"/>
      <c r="DM18" s="314"/>
      <c r="DN18" s="314"/>
      <c r="DO18" s="314"/>
      <c r="DP18" s="314"/>
      <c r="DQ18" s="314"/>
      <c r="DR18" s="314"/>
      <c r="DS18" s="314"/>
      <c r="DT18" s="314"/>
      <c r="DU18" s="314"/>
      <c r="DV18" s="314"/>
      <c r="DW18" s="314"/>
      <c r="DX18" s="314"/>
      <c r="DY18" s="314"/>
      <c r="DZ18" s="314"/>
      <c r="EA18" s="314"/>
      <c r="EB18" s="314"/>
      <c r="EC18" s="314"/>
      <c r="ED18" s="314"/>
      <c r="EE18" s="314"/>
      <c r="EF18" s="314"/>
      <c r="EG18" s="314"/>
      <c r="EH18" s="314"/>
      <c r="EI18" s="314"/>
    </row>
    <row r="19" customFormat="false" ht="11.25" hidden="false" customHeight="false" outlineLevel="0" collapsed="false">
      <c r="F19" s="314"/>
      <c r="G19" s="314"/>
      <c r="H19" s="314"/>
      <c r="I19" s="314"/>
      <c r="J19" s="314"/>
      <c r="K19" s="314"/>
      <c r="L19" s="314"/>
      <c r="M19" s="314"/>
      <c r="N19" s="314"/>
      <c r="O19" s="314"/>
      <c r="P19" s="314"/>
      <c r="Q19" s="314"/>
      <c r="R19" s="314"/>
      <c r="S19" s="314"/>
      <c r="T19" s="314"/>
      <c r="U19" s="314"/>
      <c r="V19" s="314"/>
      <c r="W19" s="314"/>
      <c r="X19" s="314"/>
      <c r="Y19" s="314"/>
      <c r="Z19" s="314"/>
      <c r="AA19" s="314"/>
      <c r="AB19" s="314"/>
      <c r="AC19" s="314"/>
      <c r="AD19" s="314"/>
      <c r="AE19" s="314"/>
      <c r="AF19" s="314"/>
      <c r="AG19" s="314"/>
      <c r="AH19" s="314"/>
      <c r="AI19" s="314"/>
      <c r="AJ19" s="314"/>
      <c r="AK19" s="314"/>
      <c r="AL19" s="314"/>
      <c r="AM19" s="314"/>
      <c r="AN19" s="314"/>
      <c r="AO19" s="314"/>
      <c r="AP19" s="314"/>
      <c r="AQ19" s="314"/>
      <c r="AR19" s="314"/>
      <c r="AS19" s="314"/>
      <c r="AT19" s="314"/>
      <c r="AU19" s="314"/>
      <c r="AV19" s="314"/>
      <c r="AW19" s="314"/>
      <c r="AX19" s="314"/>
      <c r="AY19" s="314"/>
      <c r="AZ19" s="314"/>
      <c r="BA19" s="314"/>
      <c r="BB19" s="314"/>
      <c r="BC19" s="314"/>
      <c r="BD19" s="314"/>
      <c r="BE19" s="314"/>
      <c r="BF19" s="314"/>
      <c r="BG19" s="314"/>
      <c r="BH19" s="314"/>
      <c r="BI19" s="314"/>
      <c r="BJ19" s="314"/>
      <c r="BK19" s="314"/>
      <c r="BL19" s="314"/>
      <c r="BM19" s="314"/>
      <c r="BN19" s="314"/>
      <c r="BO19" s="314"/>
      <c r="BP19" s="314"/>
      <c r="BQ19" s="314"/>
      <c r="BR19" s="314"/>
      <c r="BS19" s="314"/>
      <c r="BT19" s="314"/>
      <c r="BU19" s="314"/>
      <c r="BV19" s="314"/>
      <c r="BW19" s="314"/>
      <c r="BX19" s="314"/>
      <c r="BY19" s="314"/>
      <c r="BZ19" s="314"/>
      <c r="CA19" s="314"/>
      <c r="CB19" s="314"/>
      <c r="CC19" s="314"/>
      <c r="CD19" s="314"/>
      <c r="CE19" s="315"/>
      <c r="CF19" s="315"/>
      <c r="CG19" s="315"/>
      <c r="CH19" s="314"/>
      <c r="CI19" s="314"/>
      <c r="CJ19" s="314"/>
      <c r="CK19" s="314"/>
      <c r="CL19" s="314"/>
      <c r="CM19" s="314"/>
      <c r="CN19" s="314"/>
      <c r="CO19" s="314"/>
      <c r="CP19" s="314"/>
      <c r="CQ19" s="314"/>
      <c r="CR19" s="314"/>
      <c r="CS19" s="314"/>
      <c r="CT19" s="314"/>
      <c r="CU19" s="314"/>
      <c r="CV19" s="314"/>
      <c r="CW19" s="314"/>
      <c r="CX19" s="314"/>
      <c r="CY19" s="314"/>
      <c r="CZ19" s="314"/>
      <c r="DA19" s="314"/>
      <c r="DB19" s="314"/>
      <c r="DC19" s="314"/>
      <c r="DD19" s="314"/>
      <c r="DE19" s="314"/>
      <c r="DF19" s="314"/>
      <c r="DG19" s="314"/>
      <c r="DH19" s="314"/>
      <c r="DI19" s="314"/>
      <c r="DJ19" s="314"/>
      <c r="DK19" s="314"/>
      <c r="DL19" s="314"/>
      <c r="DM19" s="314"/>
      <c r="DN19" s="314"/>
      <c r="DO19" s="314"/>
      <c r="DP19" s="314"/>
      <c r="DQ19" s="314"/>
      <c r="DR19" s="314"/>
      <c r="DS19" s="314"/>
      <c r="DT19" s="314"/>
      <c r="DU19" s="314"/>
      <c r="DV19" s="314"/>
      <c r="DW19" s="314"/>
      <c r="DX19" s="314"/>
      <c r="DY19" s="314"/>
      <c r="DZ19" s="314"/>
      <c r="EA19" s="314"/>
      <c r="EB19" s="314"/>
      <c r="EC19" s="314"/>
      <c r="ED19" s="314"/>
      <c r="EE19" s="314"/>
      <c r="EF19" s="314"/>
      <c r="EG19" s="314"/>
      <c r="EH19" s="314"/>
      <c r="EI19" s="314"/>
      <c r="EJ19" s="314"/>
    </row>
  </sheetData>
  <sheetProtection sheet="true" password="8906" objects="true" scenarios="true" formatColumns="false" formatRows="false"/>
  <mergeCells count="93">
    <mergeCell ref="CQ8:DC8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Y14"/>
    <mergeCell ref="Z13:Z14"/>
    <mergeCell ref="AA13:AA14"/>
    <mergeCell ref="AB13:AB14"/>
    <mergeCell ref="AC13:AC14"/>
    <mergeCell ref="AD13:AH13"/>
    <mergeCell ref="AI13:AI14"/>
    <mergeCell ref="AJ13:AN13"/>
    <mergeCell ref="AO13:AO14"/>
    <mergeCell ref="AP13:AP14"/>
    <mergeCell ref="AQ13:AS13"/>
    <mergeCell ref="AT13:AV13"/>
    <mergeCell ref="AW13:AW14"/>
    <mergeCell ref="AX13:AX14"/>
    <mergeCell ref="AY13:AY14"/>
    <mergeCell ref="AZ13:AZ14"/>
    <mergeCell ref="BA13:BA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BK13:BK14"/>
    <mergeCell ref="BL13:BL14"/>
    <mergeCell ref="BM13:BM14"/>
    <mergeCell ref="BN13:BN14"/>
    <mergeCell ref="BO13:BO14"/>
    <mergeCell ref="BP13:BP14"/>
    <mergeCell ref="BQ13:BQ14"/>
    <mergeCell ref="BR13:BR14"/>
    <mergeCell ref="BS13:BS14"/>
    <mergeCell ref="BT13:BT14"/>
    <mergeCell ref="BU13:BU14"/>
    <mergeCell ref="BV13:BV14"/>
    <mergeCell ref="BW13:BW14"/>
    <mergeCell ref="BX13:BX14"/>
    <mergeCell ref="BY13:BY14"/>
    <mergeCell ref="BZ13:BZ14"/>
    <mergeCell ref="CA13:CA14"/>
    <mergeCell ref="CB13:CB14"/>
    <mergeCell ref="CC13:CD13"/>
    <mergeCell ref="CE13:CF13"/>
    <mergeCell ref="CG13:CH13"/>
    <mergeCell ref="CI13:CI14"/>
    <mergeCell ref="CJ13:CK13"/>
    <mergeCell ref="CL13:CL14"/>
    <mergeCell ref="CM13:CM14"/>
    <mergeCell ref="CN13:CN14"/>
    <mergeCell ref="CO13:CO14"/>
    <mergeCell ref="CP13:CP14"/>
    <mergeCell ref="CQ13:CQ14"/>
    <mergeCell ref="CR13:CR14"/>
    <mergeCell ref="CS13:CS14"/>
    <mergeCell ref="CT13:CT14"/>
    <mergeCell ref="CU13:CU14"/>
    <mergeCell ref="DD13:DD14"/>
    <mergeCell ref="DE13:DE14"/>
    <mergeCell ref="DF13:DF14"/>
    <mergeCell ref="DG13:DG14"/>
    <mergeCell ref="DH13:DH14"/>
    <mergeCell ref="DK13:DM13"/>
    <mergeCell ref="DN13:DN14"/>
    <mergeCell ref="DO13:DO14"/>
    <mergeCell ref="DP13:DP14"/>
    <mergeCell ref="DQ13:DT13"/>
    <mergeCell ref="DU13:DX13"/>
    <mergeCell ref="DY13:EB13"/>
    <mergeCell ref="EC13:EC14"/>
    <mergeCell ref="ED13:ED14"/>
    <mergeCell ref="EE13:EE14"/>
    <mergeCell ref="EI13:EI14"/>
  </mergeCells>
  <hyperlinks>
    <hyperlink ref="G17" location="'Поставки топлива'!A1" display="Добавит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-</cp:lastModifiedBy>
  <cp:lastPrinted>2007-12-27T07:33:46Z</cp:lastPrinted>
  <dcterms:modified xsi:type="dcterms:W3CDTF">2020-09-18T11:20:50Z</dcterms:modified>
  <cp:revision>0</cp:revision>
  <dc:subject>Информация о фактически сложившихся ценах и объёмах потребления топлива по итогам I полугодия 2020 года</dc:subject>
  <dc:title>Информация о фактически сложившихся ценах и объёмах потребления топлива по итогам I полугодия 2020 год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WARM.TOPL.Q2.2020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